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Toàn khóa K16 LT" sheetId="1" state="visible" r:id="rId2"/>
    <sheet name="NĂM 2024-2025 K16 LT" sheetId="2" state="visible" r:id="rId3"/>
    <sheet name="KỲ 2 NĂM 2024-2025 K16 LT" sheetId="3" state="visible" r:id="rId4"/>
    <sheet name="KỲ 2 NĂM 2024-2025 K16" sheetId="4" state="visible" r:id="rId5"/>
    <sheet name="NĂM 2024-2025 K16" sheetId="5" state="visible" r:id="rId6"/>
    <sheet name="Toàn khóa K16" sheetId="6" state="visible" r:id="rId7"/>
  </sheets>
  <definedNames>
    <definedName function="false" hidden="false" localSheetId="3" name="_xlnm.Print_Titles" vbProcedure="false">'KỲ 2 NĂM 2024-2025 K16'!$8:$8</definedName>
    <definedName function="false" hidden="false" localSheetId="2" name="_xlnm.Print_Titles" vbProcedure="false">'KỲ 2 NĂM 2024-2025 K16 LT'!$8:$8</definedName>
    <definedName function="false" hidden="false" localSheetId="4" name="_xlnm.Print_Titles" vbProcedure="false">'NĂM 2024-2025 K16'!$8:$8</definedName>
    <definedName function="false" hidden="false" localSheetId="1" name="_xlnm.Print_Titles" vbProcedure="false">'NĂM 2024-2025 K16 LT'!$8:$8</definedName>
    <definedName function="false" hidden="false" localSheetId="5" name="_xlnm.Print_Titles" vbProcedure="false">'Toàn khóa K16'!$8:$10</definedName>
    <definedName function="false" hidden="false" localSheetId="0" name="Excel_BuiltIn__FilterDatabase" vbProcedure="false">'Toàn khóa K16 LT'!$A$8:$P$24</definedName>
    <definedName function="false" hidden="false" localSheetId="1" name="Excel_BuiltIn__FilterDatabase" vbProcedure="false">'NĂM 2024-2025 K16 LT'!$A$8:$J$23</definedName>
    <definedName function="false" hidden="false" localSheetId="2" name="Excel_BuiltIn__FilterDatabase" vbProcedure="false">'KỲ 2 NĂM 2024-2025 K16 LT'!$A$8:$J$23</definedName>
    <definedName function="false" hidden="false" localSheetId="3" name="Excel_BuiltIn__FilterDatabase" vbProcedure="false">'KỲ 2 NĂM 2024-2025 K16'!$A$8:$J$353</definedName>
    <definedName function="false" hidden="false" localSheetId="4" name="Excel_BuiltIn__FilterDatabase" vbProcedure="false">'NĂM 2024-2025 K16'!$A$8:$L$353</definedName>
    <definedName function="false" hidden="false" localSheetId="5" name="Excel_BuiltIn__FilterDatabase" vbProcedure="false">'Toàn khóa K16'!$A$10:$V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682">
  <si>
    <t xml:space="preserve">BỘ GIÁO DỤC &amp; ĐÀO TẠO</t>
  </si>
  <si>
    <t xml:space="preserve">CỘNG HÒA XÃ HỘI CHỦ NGHĨA VIỆT NAM</t>
  </si>
  <si>
    <t xml:space="preserve">TRƯỜNG ĐẠI HỌC SPKT VINH</t>
  </si>
  <si>
    <t xml:space="preserve">Độc lập - Tự do - Hạnh phúc</t>
  </si>
  <si>
    <t xml:space="preserve">DANH SÁCH KẾT QUẢ RÈN LUYỆN KHÓA HỌC K16 ĐẠI HỌC LIÊN THÔNG</t>
  </si>
  <si>
    <t xml:space="preserve"> NIÊN KHÓA 2023 - 2025</t>
  </si>
  <si>
    <t xml:space="preserve">KHOA: CƠ KHÍ ĐỘNG LỰC</t>
  </si>
  <si>
    <t xml:space="preserve">( Kèm theo Quyết định số:........./QĐ-ĐHSPKTV, ngày.....tháng.....năm 2025 của  Hiệu trưởng trường Đại học Sư phạm Kỹ thuật Vinh )</t>
  </si>
  <si>
    <t xml:space="preserve">TT</t>
  </si>
  <si>
    <t xml:space="preserve">TTL</t>
  </si>
  <si>
    <t xml:space="preserve">Họ và tên SV</t>
  </si>
  <si>
    <t xml:space="preserve">Mã số SV</t>
  </si>
  <si>
    <t xml:space="preserve">Lớp - khóa</t>
  </si>
  <si>
    <t xml:space="preserve">Năm thứ 1</t>
  </si>
  <si>
    <t xml:space="preserve">Năm thứ 2</t>
  </si>
  <si>
    <t xml:space="preserve">Toàn khóa</t>
  </si>
  <si>
    <t xml:space="preserve">Xếp loại RL</t>
  </si>
  <si>
    <t xml:space="preserve">Ghi chú</t>
  </si>
  <si>
    <t xml:space="preserve">Năm học 2023-2024</t>
  </si>
  <si>
    <t xml:space="preserve">Năm học 2024-2025</t>
  </si>
  <si>
    <t xml:space="preserve">HK1</t>
  </si>
  <si>
    <t xml:space="preserve">HK2</t>
  </si>
  <si>
    <t xml:space="preserve">Cả năm</t>
  </si>
  <si>
    <t xml:space="preserve">Tô Hoàng</t>
  </si>
  <si>
    <t xml:space="preserve">Ba</t>
  </si>
  <si>
    <t xml:space="preserve">1605230081</t>
  </si>
  <si>
    <t xml:space="preserve">DHOTOLK16Z</t>
  </si>
  <si>
    <t xml:space="preserve">Tốt</t>
  </si>
  <si>
    <t xml:space="preserve">Vũ Mạnh</t>
  </si>
  <si>
    <t xml:space="preserve">Cường</t>
  </si>
  <si>
    <t xml:space="preserve">1605230045</t>
  </si>
  <si>
    <t xml:space="preserve">Dương Ngọc</t>
  </si>
  <si>
    <t xml:space="preserve">Hà</t>
  </si>
  <si>
    <t xml:space="preserve">1605230043</t>
  </si>
  <si>
    <t xml:space="preserve">Phan Văn Trung</t>
  </si>
  <si>
    <t xml:space="preserve">Kiên</t>
  </si>
  <si>
    <t xml:space="preserve">1605230039</t>
  </si>
  <si>
    <t xml:space="preserve">Khá</t>
  </si>
  <si>
    <t xml:space="preserve">Phan Công</t>
  </si>
  <si>
    <t xml:space="preserve">Liêm</t>
  </si>
  <si>
    <t xml:space="preserve">1605230041</t>
  </si>
  <si>
    <t xml:space="preserve">Lê Anh</t>
  </si>
  <si>
    <t xml:space="preserve">Quân</t>
  </si>
  <si>
    <t xml:space="preserve">1605230051</t>
  </si>
  <si>
    <t xml:space="preserve">Trần Quốc</t>
  </si>
  <si>
    <t xml:space="preserve">Thái</t>
  </si>
  <si>
    <t xml:space="preserve">1605230046</t>
  </si>
  <si>
    <t xml:space="preserve">Tổng hợp</t>
  </si>
  <si>
    <t xml:space="preserve">Xếp loại rèn luyện</t>
  </si>
  <si>
    <t xml:space="preserve">SLSV</t>
  </si>
  <si>
    <t xml:space="preserve">%</t>
  </si>
  <si>
    <t xml:space="preserve">Loại xuất sắc</t>
  </si>
  <si>
    <t xml:space="preserve">Loại tốt</t>
  </si>
  <si>
    <t xml:space="preserve">Loại khá</t>
  </si>
  <si>
    <t xml:space="preserve">Loại trung bình</t>
  </si>
  <si>
    <t xml:space="preserve">Loại Yếu - Kém</t>
  </si>
  <si>
    <t xml:space="preserve">Tổng hợp số lượng</t>
  </si>
  <si>
    <t xml:space="preserve">Nghệ An, ngày 29 tháng 5 năm 2025</t>
  </si>
  <si>
    <t xml:space="preserve">KT. HIỆU TRƯỞNG</t>
  </si>
  <si>
    <t xml:space="preserve">NGƯỜI TỔNG HỢP</t>
  </si>
  <si>
    <t xml:space="preserve"> PHÓ HIỆU TRƯỞNG</t>
  </si>
  <si>
    <t xml:space="preserve">PHÒNG CTSV</t>
  </si>
  <si>
    <t xml:space="preserve">   PGS. TS. Cao Danh Chính</t>
  </si>
  <si>
    <t xml:space="preserve">TS. Phạm Thị Ngọc Lan</t>
  </si>
  <si>
    <t xml:space="preserve">Võ Văn Công</t>
  </si>
  <si>
    <t xml:space="preserve">DANH SÁCH ĐIỂM RÈN LUYỆN SINH VIÊN K16 ĐẠI HỌC LIÊN THÔNG </t>
  </si>
  <si>
    <t xml:space="preserve"> NĂM HỌC  2024 - 2025</t>
  </si>
  <si>
    <t xml:space="preserve">Kỳ 1</t>
  </si>
  <si>
    <t xml:space="preserve">Kỳ 2</t>
  </si>
  <si>
    <t xml:space="preserve">Xếp loại</t>
  </si>
  <si>
    <t xml:space="preserve">Lê Thanh</t>
  </si>
  <si>
    <t xml:space="preserve">Huân</t>
  </si>
  <si>
    <t xml:space="preserve">1605230082</t>
  </si>
  <si>
    <t xml:space="preserve">                                   Nghệ An, ngày 29 tháng 5 năm 2025</t>
  </si>
  <si>
    <t xml:space="preserve"> PGS. TS. Cao Danh Chính</t>
  </si>
  <si>
    <t xml:space="preserve">DANH SÁCH ĐIỂM RÈN LUYỆN SINH VIÊN K16 ĐẠI HỌC LIÊN THÔNG</t>
  </si>
  <si>
    <t xml:space="preserve"> HỌC KỲ 2, NĂM HỌC 2024-2025</t>
  </si>
  <si>
    <t xml:space="preserve">Điểm RL</t>
  </si>
  <si>
    <t xml:space="preserve">Xuất sắc</t>
  </si>
  <si>
    <t xml:space="preserve">Trung bình</t>
  </si>
  <si>
    <t xml:space="preserve">                   Nghệ An, ngày 29 tháng 5 năm 2025</t>
  </si>
  <si>
    <t xml:space="preserve">    PGS. TS. Cao Danh Chính</t>
  </si>
  <si>
    <t xml:space="preserve">DANH SÁCH ĐIỂM RÈN LUYỆN SINH VIÊN K16 ĐẠI HỌC CHÍNH QUY</t>
  </si>
  <si>
    <t xml:space="preserve">HỌC KỲ 2,  NĂM HỌC 2024-2025</t>
  </si>
  <si>
    <t xml:space="preserve">( Kèm theo Quyết định số:........./QĐ-ĐHSPKTV, ngày.....tháng.....năm 2025 của  Hiệu trưởng trường            Đại học Sư phạm Kỹ thuật Vinh )</t>
  </si>
  <si>
    <t xml:space="preserve">Nguyễn Đức</t>
  </si>
  <si>
    <t xml:space="preserve">Bách</t>
  </si>
  <si>
    <t xml:space="preserve">1605210811</t>
  </si>
  <si>
    <t xml:space="preserve">DHKCKCK16A1</t>
  </si>
  <si>
    <t xml:space="preserve">Nguyễn Mậu Thái</t>
  </si>
  <si>
    <t xml:space="preserve">Bảo</t>
  </si>
  <si>
    <t xml:space="preserve">1605210139</t>
  </si>
  <si>
    <t xml:space="preserve">Lê Hữu</t>
  </si>
  <si>
    <t xml:space="preserve">1605210721</t>
  </si>
  <si>
    <t xml:space="preserve">Trần Hữu</t>
  </si>
  <si>
    <t xml:space="preserve">Đoàn</t>
  </si>
  <si>
    <t xml:space="preserve">1605211174</t>
  </si>
  <si>
    <t xml:space="preserve">Trần Đình</t>
  </si>
  <si>
    <t xml:space="preserve">Đức</t>
  </si>
  <si>
    <t xml:space="preserve">1605210095</t>
  </si>
  <si>
    <t xml:space="preserve">Đặng Minh</t>
  </si>
  <si>
    <t xml:space="preserve">Hiếu</t>
  </si>
  <si>
    <t xml:space="preserve">1605210141</t>
  </si>
  <si>
    <t xml:space="preserve">Nguyễn Quang</t>
  </si>
  <si>
    <t xml:space="preserve">Hùng</t>
  </si>
  <si>
    <t xml:space="preserve">1605211322</t>
  </si>
  <si>
    <t xml:space="preserve">Huy</t>
  </si>
  <si>
    <t xml:space="preserve">1605210951</t>
  </si>
  <si>
    <t xml:space="preserve">Đinh Nho</t>
  </si>
  <si>
    <t xml:space="preserve">Luật</t>
  </si>
  <si>
    <t xml:space="preserve">1605210389</t>
  </si>
  <si>
    <t xml:space="preserve">Lê Minh</t>
  </si>
  <si>
    <t xml:space="preserve">Mạnh</t>
  </si>
  <si>
    <t xml:space="preserve">1605210109</t>
  </si>
  <si>
    <t xml:space="preserve">Nguyễn Kỳ Hoàng</t>
  </si>
  <si>
    <t xml:space="preserve">Minh</t>
  </si>
  <si>
    <t xml:space="preserve">1605210903</t>
  </si>
  <si>
    <t xml:space="preserve">Ngô Quang</t>
  </si>
  <si>
    <t xml:space="preserve">Nam</t>
  </si>
  <si>
    <t xml:space="preserve">1605210412</t>
  </si>
  <si>
    <t xml:space="preserve">Nguyễn Hoài</t>
  </si>
  <si>
    <t xml:space="preserve">1605210359</t>
  </si>
  <si>
    <t xml:space="preserve">Nguyễn Văn</t>
  </si>
  <si>
    <t xml:space="preserve">1605210144</t>
  </si>
  <si>
    <t xml:space="preserve">DENGINPHRAGNOME</t>
  </si>
  <si>
    <t xml:space="preserve">Phongsakone</t>
  </si>
  <si>
    <t xml:space="preserve">1605211464</t>
  </si>
  <si>
    <t xml:space="preserve">Quang</t>
  </si>
  <si>
    <t xml:space="preserve">1605211465</t>
  </si>
  <si>
    <t xml:space="preserve">Trịnh Văn</t>
  </si>
  <si>
    <t xml:space="preserve">1605210388</t>
  </si>
  <si>
    <t xml:space="preserve">Bùi Anh</t>
  </si>
  <si>
    <t xml:space="preserve">1605210203</t>
  </si>
  <si>
    <t xml:space="preserve">Lê Ngọc</t>
  </si>
  <si>
    <t xml:space="preserve">1605210778</t>
  </si>
  <si>
    <t xml:space="preserve">Nguyễn Đình</t>
  </si>
  <si>
    <t xml:space="preserve">Tài</t>
  </si>
  <si>
    <t xml:space="preserve">1605210749</t>
  </si>
  <si>
    <t xml:space="preserve">Nguyễn Trí</t>
  </si>
  <si>
    <t xml:space="preserve">1605210142</t>
  </si>
  <si>
    <t xml:space="preserve">Cao Đình</t>
  </si>
  <si>
    <t xml:space="preserve">Tiến</t>
  </si>
  <si>
    <t xml:space="preserve">1605211017</t>
  </si>
  <si>
    <t xml:space="preserve">Đặng Văn</t>
  </si>
  <si>
    <t xml:space="preserve">Tú</t>
  </si>
  <si>
    <t xml:space="preserve">1605211112</t>
  </si>
  <si>
    <t xml:space="preserve">Phạm Ngọc</t>
  </si>
  <si>
    <t xml:space="preserve">Tuấn</t>
  </si>
  <si>
    <t xml:space="preserve">1605210027</t>
  </si>
  <si>
    <t xml:space="preserve">1605210899</t>
  </si>
  <si>
    <t xml:space="preserve">DHOTOCK16A7</t>
  </si>
  <si>
    <t xml:space="preserve">Trần Văn</t>
  </si>
  <si>
    <t xml:space="preserve">Chức</t>
  </si>
  <si>
    <t xml:space="preserve">1605210871</t>
  </si>
  <si>
    <t xml:space="preserve">Nguyễn Tiến</t>
  </si>
  <si>
    <t xml:space="preserve">Dũng</t>
  </si>
  <si>
    <t xml:space="preserve">1605210955</t>
  </si>
  <si>
    <t xml:space="preserve">1605210913</t>
  </si>
  <si>
    <t xml:space="preserve">Trần Nam</t>
  </si>
  <si>
    <t xml:space="preserve">Dương</t>
  </si>
  <si>
    <t xml:space="preserve">1605210631</t>
  </si>
  <si>
    <t xml:space="preserve">Đặng Thành</t>
  </si>
  <si>
    <t xml:space="preserve">Đạt</t>
  </si>
  <si>
    <t xml:space="preserve">1605210890</t>
  </si>
  <si>
    <t xml:space="preserve">Đệ</t>
  </si>
  <si>
    <t xml:space="preserve">1605210894</t>
  </si>
  <si>
    <t xml:space="preserve">Đặng Đông</t>
  </si>
  <si>
    <t xml:space="preserve">Đô</t>
  </si>
  <si>
    <t xml:space="preserve">1605210957</t>
  </si>
  <si>
    <t xml:space="preserve">Nguyễn Nghiêm Anh</t>
  </si>
  <si>
    <t xml:space="preserve">1605210901</t>
  </si>
  <si>
    <t xml:space="preserve">1605210934</t>
  </si>
  <si>
    <t xml:space="preserve">Ngô Xuân</t>
  </si>
  <si>
    <t xml:space="preserve">Hải</t>
  </si>
  <si>
    <t xml:space="preserve">1605210943</t>
  </si>
  <si>
    <t xml:space="preserve">Hồ Phan Xuân</t>
  </si>
  <si>
    <t xml:space="preserve">1605210952</t>
  </si>
  <si>
    <t xml:space="preserve">Hiệu</t>
  </si>
  <si>
    <t xml:space="preserve">1605210974</t>
  </si>
  <si>
    <t xml:space="preserve">Hoàng</t>
  </si>
  <si>
    <t xml:space="preserve">1605210880</t>
  </si>
  <si>
    <t xml:space="preserve">Hồ Ngọc</t>
  </si>
  <si>
    <t xml:space="preserve">1605210872</t>
  </si>
  <si>
    <t xml:space="preserve">Đào Nguyên</t>
  </si>
  <si>
    <t xml:space="preserve">Hưng</t>
  </si>
  <si>
    <t xml:space="preserve">1605210891</t>
  </si>
  <si>
    <t xml:space="preserve">Nguyễn Bá</t>
  </si>
  <si>
    <t xml:space="preserve">Lâm</t>
  </si>
  <si>
    <t xml:space="preserve">1605210954</t>
  </si>
  <si>
    <t xml:space="preserve">Vi Thanh</t>
  </si>
  <si>
    <t xml:space="preserve">Lịch</t>
  </si>
  <si>
    <t xml:space="preserve">1605210918</t>
  </si>
  <si>
    <t xml:space="preserve">Trương Hoàng</t>
  </si>
  <si>
    <t xml:space="preserve">Long</t>
  </si>
  <si>
    <t xml:space="preserve">1605210716</t>
  </si>
  <si>
    <t xml:space="preserve">Phạm Đức</t>
  </si>
  <si>
    <t xml:space="preserve">Lương</t>
  </si>
  <si>
    <t xml:space="preserve">1605210936</t>
  </si>
  <si>
    <t xml:space="preserve">Nguyễn Sỹ</t>
  </si>
  <si>
    <t xml:space="preserve">1605210877</t>
  </si>
  <si>
    <t xml:space="preserve">Nguyễn Văn Thế</t>
  </si>
  <si>
    <t xml:space="preserve">1605210905</t>
  </si>
  <si>
    <t xml:space="preserve">Ngọc</t>
  </si>
  <si>
    <t xml:space="preserve">1605210941</t>
  </si>
  <si>
    <t xml:space="preserve">Phong</t>
  </si>
  <si>
    <t xml:space="preserve">1605210950</t>
  </si>
  <si>
    <t xml:space="preserve">Hồ Hữu</t>
  </si>
  <si>
    <t xml:space="preserve">1605210940</t>
  </si>
  <si>
    <t xml:space="preserve">Lê Công</t>
  </si>
  <si>
    <t xml:space="preserve">Quý</t>
  </si>
  <si>
    <t xml:space="preserve">1605210929</t>
  </si>
  <si>
    <t xml:space="preserve">Phan Trọng</t>
  </si>
  <si>
    <t xml:space="preserve">Quỳnh</t>
  </si>
  <si>
    <t xml:space="preserve">1605210953</t>
  </si>
  <si>
    <t xml:space="preserve">Thông</t>
  </si>
  <si>
    <t xml:space="preserve">1605210910</t>
  </si>
  <si>
    <t xml:space="preserve">Mạnh Như</t>
  </si>
  <si>
    <t xml:space="preserve">Thủy</t>
  </si>
  <si>
    <t xml:space="preserve">1605210647</t>
  </si>
  <si>
    <t xml:space="preserve">Đinh Quang</t>
  </si>
  <si>
    <t xml:space="preserve">Trung</t>
  </si>
  <si>
    <t xml:space="preserve">1605210968</t>
  </si>
  <si>
    <t xml:space="preserve">Hồ Bá</t>
  </si>
  <si>
    <t xml:space="preserve">1605210867</t>
  </si>
  <si>
    <t xml:space="preserve">Vũ</t>
  </si>
  <si>
    <t xml:space="preserve">1605210915</t>
  </si>
  <si>
    <t xml:space="preserve">Nguyễn Phạm Duy</t>
  </si>
  <si>
    <t xml:space="preserve">Anh</t>
  </si>
  <si>
    <t xml:space="preserve">DHOTOCK16A5</t>
  </si>
  <si>
    <t xml:space="preserve">Trương Hữu</t>
  </si>
  <si>
    <t xml:space="preserve">Chiến</t>
  </si>
  <si>
    <t xml:space="preserve">Cừ</t>
  </si>
  <si>
    <t xml:space="preserve">Phan Đình</t>
  </si>
  <si>
    <t xml:space="preserve">Nguyễn Bá Hoàng</t>
  </si>
  <si>
    <t xml:space="preserve"> Tốt</t>
  </si>
  <si>
    <t xml:space="preserve">Trần Danh</t>
  </si>
  <si>
    <t xml:space="preserve">Hiệp</t>
  </si>
  <si>
    <t xml:space="preserve">Phan Quốc</t>
  </si>
  <si>
    <t xml:space="preserve">Hòa</t>
  </si>
  <si>
    <t xml:space="preserve">Đặng Đình</t>
  </si>
  <si>
    <t xml:space="preserve">Nguyễn Xuân</t>
  </si>
  <si>
    <t xml:space="preserve">Võ Văn</t>
  </si>
  <si>
    <t xml:space="preserve">Huỳnh</t>
  </si>
  <si>
    <t xml:space="preserve">Lê Văn</t>
  </si>
  <si>
    <t xml:space="preserve">Khánh</t>
  </si>
  <si>
    <t xml:space="preserve">Nguyễn Quốc</t>
  </si>
  <si>
    <t xml:space="preserve">Nguyễn Viết</t>
  </si>
  <si>
    <t xml:space="preserve">Lãm</t>
  </si>
  <si>
    <t xml:space="preserve">Trương Bảo</t>
  </si>
  <si>
    <t xml:space="preserve">Lân</t>
  </si>
  <si>
    <t xml:space="preserve">Dư Đình</t>
  </si>
  <si>
    <t xml:space="preserve">Lộc</t>
  </si>
  <si>
    <t xml:space="preserve">Trương Công</t>
  </si>
  <si>
    <t xml:space="preserve">Lực</t>
  </si>
  <si>
    <t xml:space="preserve">Hoàng Văn</t>
  </si>
  <si>
    <t xml:space="preserve">Nguyễn Thúc</t>
  </si>
  <si>
    <t xml:space="preserve">Lê Trọng</t>
  </si>
  <si>
    <t xml:space="preserve">Trần Võ Hồng</t>
  </si>
  <si>
    <t xml:space="preserve">Nguyễn Đắc</t>
  </si>
  <si>
    <t xml:space="preserve">Phạm Văn</t>
  </si>
  <si>
    <t xml:space="preserve">Nguyễn Cảnh</t>
  </si>
  <si>
    <t xml:space="preserve">Sang</t>
  </si>
  <si>
    <t xml:space="preserve">Lê Quyết</t>
  </si>
  <si>
    <t xml:space="preserve">Tâm</t>
  </si>
  <si>
    <t xml:space="preserve">Nguyễn Kim</t>
  </si>
  <si>
    <t xml:space="preserve">Thành</t>
  </si>
  <si>
    <t xml:space="preserve">Trần Anh</t>
  </si>
  <si>
    <t xml:space="preserve">Toán</t>
  </si>
  <si>
    <t xml:space="preserve">Hoàng Ngọc Bá</t>
  </si>
  <si>
    <t xml:space="preserve">Trình</t>
  </si>
  <si>
    <t xml:space="preserve">Võ Trần</t>
  </si>
  <si>
    <t xml:space="preserve">Tuyến</t>
  </si>
  <si>
    <t xml:space="preserve">Nguyễn Đăng</t>
  </si>
  <si>
    <t xml:space="preserve">Việt</t>
  </si>
  <si>
    <t xml:space="preserve">An</t>
  </si>
  <si>
    <t xml:space="preserve">DHOTOCK16A6</t>
  </si>
  <si>
    <t xml:space="preserve">Lê Văn Thái</t>
  </si>
  <si>
    <t xml:space="preserve">Nguyễn Huy</t>
  </si>
  <si>
    <t xml:space="preserve">Phan Doãn</t>
  </si>
  <si>
    <t xml:space="preserve">Chinh</t>
  </si>
  <si>
    <t xml:space="preserve">Chu Đức</t>
  </si>
  <si>
    <t xml:space="preserve">Duy</t>
  </si>
  <si>
    <t xml:space="preserve">Phạm Cao Hải</t>
  </si>
  <si>
    <t xml:space="preserve">Đặng Quốc</t>
  </si>
  <si>
    <t xml:space="preserve">Hoàng Tuấn</t>
  </si>
  <si>
    <t xml:space="preserve">Hồ Trọng</t>
  </si>
  <si>
    <t xml:space="preserve">Nguyễn Danh</t>
  </si>
  <si>
    <t xml:space="preserve">Hào</t>
  </si>
  <si>
    <t xml:space="preserve">Phạm Quang</t>
  </si>
  <si>
    <t xml:space="preserve">Hoàng Nghĩa</t>
  </si>
  <si>
    <t xml:space="preserve">Nguyễn Vũ Quang</t>
  </si>
  <si>
    <t xml:space="preserve">Nguyễn Mạnh</t>
  </si>
  <si>
    <t xml:space="preserve">Nguyễn Hùng</t>
  </si>
  <si>
    <t xml:space="preserve">Phấn</t>
  </si>
  <si>
    <t xml:space="preserve">Phú</t>
  </si>
  <si>
    <t xml:space="preserve">Cao Văn</t>
  </si>
  <si>
    <t xml:space="preserve">Nguyễn Bảo</t>
  </si>
  <si>
    <t xml:space="preserve">Quốc</t>
  </si>
  <si>
    <t xml:space="preserve">Nguyễn Hữu</t>
  </si>
  <si>
    <t xml:space="preserve">Phan Anh</t>
  </si>
  <si>
    <t xml:space="preserve">Sơn</t>
  </si>
  <si>
    <t xml:space="preserve">Trọng</t>
  </si>
  <si>
    <t xml:space="preserve">Nguyễn Công</t>
  </si>
  <si>
    <t xml:space="preserve">Truyền</t>
  </si>
  <si>
    <t xml:space="preserve">Lê Văn Anh</t>
  </si>
  <si>
    <t xml:space="preserve">DHOTOCK16A8</t>
  </si>
  <si>
    <t xml:space="preserve">Lê Tuấn</t>
  </si>
  <si>
    <t xml:space="preserve">Nguyễn Trọng</t>
  </si>
  <si>
    <t xml:space="preserve">Cao</t>
  </si>
  <si>
    <t xml:space="preserve">Đặng Ngọc</t>
  </si>
  <si>
    <t xml:space="preserve">Chung</t>
  </si>
  <si>
    <t xml:space="preserve">Phạm Quốc</t>
  </si>
  <si>
    <t xml:space="preserve">Dai</t>
  </si>
  <si>
    <t xml:space="preserve">Hồ Anh</t>
  </si>
  <si>
    <t xml:space="preserve">Hoàng Đình</t>
  </si>
  <si>
    <t xml:space="preserve">Lê Công Bảo</t>
  </si>
  <si>
    <t xml:space="preserve">Bùi Hải</t>
  </si>
  <si>
    <t xml:space="preserve">Giáp</t>
  </si>
  <si>
    <t xml:space="preserve">Mai Quang</t>
  </si>
  <si>
    <t xml:space="preserve">Võ Duy</t>
  </si>
  <si>
    <t xml:space="preserve">Bùi Văn</t>
  </si>
  <si>
    <t xml:space="preserve">Nguyễn Thừa</t>
  </si>
  <si>
    <t xml:space="preserve">Cao Xuân</t>
  </si>
  <si>
    <t xml:space="preserve">Khôi</t>
  </si>
  <si>
    <t xml:space="preserve">Trần Hưng</t>
  </si>
  <si>
    <t xml:space="preserve">Nguyễn Ngọc</t>
  </si>
  <si>
    <t xml:space="preserve">Nguyễn Gia</t>
  </si>
  <si>
    <t xml:space="preserve">Nghĩa</t>
  </si>
  <si>
    <t xml:space="preserve">Nguyễn Lê Anh</t>
  </si>
  <si>
    <t xml:space="preserve">Nhật</t>
  </si>
  <si>
    <t xml:space="preserve">Phương</t>
  </si>
  <si>
    <t xml:space="preserve">Vi Bảo</t>
  </si>
  <si>
    <t xml:space="preserve">Nguyễn Duy Tuấn</t>
  </si>
  <si>
    <t xml:space="preserve">Phan Nguyễn Nhật</t>
  </si>
  <si>
    <t xml:space="preserve">Tân</t>
  </si>
  <si>
    <t xml:space="preserve">Thắng</t>
  </si>
  <si>
    <t xml:space="preserve">Nguyễn Khánh</t>
  </si>
  <si>
    <t xml:space="preserve">Tôn</t>
  </si>
  <si>
    <t xml:space="preserve">Triều</t>
  </si>
  <si>
    <t xml:space="preserve">Tuân</t>
  </si>
  <si>
    <t xml:space="preserve">Vũ Anh</t>
  </si>
  <si>
    <t xml:space="preserve">Lê Đình</t>
  </si>
  <si>
    <t xml:space="preserve">Ước</t>
  </si>
  <si>
    <t xml:space="preserve">1605210193</t>
  </si>
  <si>
    <t xml:space="preserve">DHOTOCK16A1</t>
  </si>
  <si>
    <t xml:space="preserve">1605210078</t>
  </si>
  <si>
    <t xml:space="preserve">Phạm Viết</t>
  </si>
  <si>
    <t xml:space="preserve">1605210180</t>
  </si>
  <si>
    <t xml:space="preserve">1605210079</t>
  </si>
  <si>
    <t xml:space="preserve">1605210175</t>
  </si>
  <si>
    <t xml:space="preserve">1605210029</t>
  </si>
  <si>
    <t xml:space="preserve">Phan Văn</t>
  </si>
  <si>
    <t xml:space="preserve">1605210164</t>
  </si>
  <si>
    <t xml:space="preserve">Hoàng Duy</t>
  </si>
  <si>
    <t xml:space="preserve">1605210062</t>
  </si>
  <si>
    <t xml:space="preserve">Phạm Đình</t>
  </si>
  <si>
    <t xml:space="preserve">1605210183</t>
  </si>
  <si>
    <t xml:space="preserve">Trần Xuân</t>
  </si>
  <si>
    <t xml:space="preserve">1605210028</t>
  </si>
  <si>
    <t xml:space="preserve">1605210168</t>
  </si>
  <si>
    <t xml:space="preserve">1605210186</t>
  </si>
  <si>
    <t xml:space="preserve">1605210034</t>
  </si>
  <si>
    <t xml:space="preserve">1605210024</t>
  </si>
  <si>
    <t xml:space="preserve">Trần Quý</t>
  </si>
  <si>
    <t xml:space="preserve">1605210185</t>
  </si>
  <si>
    <t xml:space="preserve">1605210167</t>
  </si>
  <si>
    <t xml:space="preserve">Lê Quang</t>
  </si>
  <si>
    <t xml:space="preserve">1605210181</t>
  </si>
  <si>
    <t xml:space="preserve">1605210044</t>
  </si>
  <si>
    <t xml:space="preserve">Nguyễn Công</t>
  </si>
  <si>
    <t xml:space="preserve">1605210177</t>
  </si>
  <si>
    <t xml:space="preserve">Nguyễn Thụy</t>
  </si>
  <si>
    <t xml:space="preserve">1605210719</t>
  </si>
  <si>
    <t xml:space="preserve">Nghiêm Xuân</t>
  </si>
  <si>
    <t xml:space="preserve">1605210171</t>
  </si>
  <si>
    <t xml:space="preserve">Nguyễn Hàm</t>
  </si>
  <si>
    <t xml:space="preserve">1605210119</t>
  </si>
  <si>
    <t xml:space="preserve">1605210166</t>
  </si>
  <si>
    <t xml:space="preserve">1605210558</t>
  </si>
  <si>
    <t xml:space="preserve">Nguyễn Nhật</t>
  </si>
  <si>
    <t xml:space="preserve">Sáng</t>
  </si>
  <si>
    <t xml:space="preserve">1605210074</t>
  </si>
  <si>
    <t xml:space="preserve">1605210046</t>
  </si>
  <si>
    <t xml:space="preserve">1505200995</t>
  </si>
  <si>
    <t xml:space="preserve">1605210178</t>
  </si>
  <si>
    <t xml:space="preserve">Trần Quang</t>
  </si>
  <si>
    <t xml:space="preserve">1605210077</t>
  </si>
  <si>
    <t xml:space="preserve">Vũ Thành</t>
  </si>
  <si>
    <t xml:space="preserve">1605210032</t>
  </si>
  <si>
    <t xml:space="preserve">Dương Kim</t>
  </si>
  <si>
    <t xml:space="preserve">Trường</t>
  </si>
  <si>
    <t xml:space="preserve">1605210038</t>
  </si>
  <si>
    <t xml:space="preserve">Nguyễn Anh</t>
  </si>
  <si>
    <t xml:space="preserve">1605210179</t>
  </si>
  <si>
    <t xml:space="preserve">Nguyễn Thiện Anh</t>
  </si>
  <si>
    <t xml:space="preserve">1605210174</t>
  </si>
  <si>
    <t xml:space="preserve">Đặng Long</t>
  </si>
  <si>
    <t xml:space="preserve">1605210188</t>
  </si>
  <si>
    <t xml:space="preserve">Hồ Long</t>
  </si>
  <si>
    <t xml:space="preserve">1605210240</t>
  </si>
  <si>
    <t xml:space="preserve">Trần Trọng Hoàng</t>
  </si>
  <si>
    <t xml:space="preserve">1605210080</t>
  </si>
  <si>
    <t xml:space="preserve">DHOTOCK16A3</t>
  </si>
  <si>
    <t xml:space="preserve">Lê Sỹ</t>
  </si>
  <si>
    <t xml:space="preserve">Đại</t>
  </si>
  <si>
    <t xml:space="preserve">1605210296</t>
  </si>
  <si>
    <t xml:space="preserve">Trần Viết</t>
  </si>
  <si>
    <t xml:space="preserve">1605210275</t>
  </si>
  <si>
    <t xml:space="preserve">Võ Trọng</t>
  </si>
  <si>
    <t xml:space="preserve">1605210333</t>
  </si>
  <si>
    <t xml:space="preserve">Dương Văn</t>
  </si>
  <si>
    <t xml:space="preserve">1605210182</t>
  </si>
  <si>
    <t xml:space="preserve">Nguyễn Hữu Quang</t>
  </si>
  <si>
    <t xml:space="preserve">1605210559</t>
  </si>
  <si>
    <t xml:space="preserve">1605210280</t>
  </si>
  <si>
    <t xml:space="preserve">Hậu</t>
  </si>
  <si>
    <t xml:space="preserve">1605210269</t>
  </si>
  <si>
    <t xml:space="preserve">Lê Đăng</t>
  </si>
  <si>
    <t xml:space="preserve">1605210115</t>
  </si>
  <si>
    <t xml:space="preserve">1605210287</t>
  </si>
  <si>
    <t xml:space="preserve">1605210278</t>
  </si>
  <si>
    <t xml:space="preserve">Hồ Quế</t>
  </si>
  <si>
    <t xml:space="preserve">Hương</t>
  </si>
  <si>
    <t xml:space="preserve">1605210302</t>
  </si>
  <si>
    <t xml:space="preserve">1605210282</t>
  </si>
  <si>
    <t xml:space="preserve">Hoàng Trọng</t>
  </si>
  <si>
    <t xml:space="preserve">1605210560</t>
  </si>
  <si>
    <t xml:space="preserve">Phạm Thọ</t>
  </si>
  <si>
    <t xml:space="preserve">1605210299</t>
  </si>
  <si>
    <t xml:space="preserve">1605210325</t>
  </si>
  <si>
    <t xml:space="preserve">Đinh Danh</t>
  </si>
  <si>
    <t xml:space="preserve">1605210301</t>
  </si>
  <si>
    <t xml:space="preserve">Phi</t>
  </si>
  <si>
    <t xml:space="preserve">1605210088</t>
  </si>
  <si>
    <t xml:space="preserve">Trần Minh</t>
  </si>
  <si>
    <t xml:space="preserve">1605210322</t>
  </si>
  <si>
    <t xml:space="preserve">1605210329</t>
  </si>
  <si>
    <t xml:space="preserve">Song</t>
  </si>
  <si>
    <t xml:space="preserve">1605210260</t>
  </si>
  <si>
    <t xml:space="preserve">1605210297</t>
  </si>
  <si>
    <t xml:space="preserve">1605210331</t>
  </si>
  <si>
    <t xml:space="preserve">1605210334</t>
  </si>
  <si>
    <t xml:space="preserve">Đinh Xuân</t>
  </si>
  <si>
    <t xml:space="preserve">1605210300</t>
  </si>
  <si>
    <t xml:space="preserve">Thế</t>
  </si>
  <si>
    <t xml:space="preserve">1605210288</t>
  </si>
  <si>
    <t xml:space="preserve">1605210290</t>
  </si>
  <si>
    <t xml:space="preserve">Toàn</t>
  </si>
  <si>
    <t xml:space="preserve">1605210276</t>
  </si>
  <si>
    <t xml:space="preserve">Hoàng Văn Võ</t>
  </si>
  <si>
    <t xml:space="preserve">Tòng</t>
  </si>
  <si>
    <t xml:space="preserve">1605210323</t>
  </si>
  <si>
    <t xml:space="preserve">1605210261</t>
  </si>
  <si>
    <t xml:space="preserve">Võ Mạnh</t>
  </si>
  <si>
    <t xml:space="preserve">1605210289</t>
  </si>
  <si>
    <t xml:space="preserve">Văn</t>
  </si>
  <si>
    <t xml:space="preserve">1605210268</t>
  </si>
  <si>
    <t xml:space="preserve">1605210226</t>
  </si>
  <si>
    <t xml:space="preserve">Đặng Khắc</t>
  </si>
  <si>
    <t xml:space="preserve">1605211325</t>
  </si>
  <si>
    <t xml:space="preserve">DHOTOCK16A10</t>
  </si>
  <si>
    <t xml:space="preserve">1605211375</t>
  </si>
  <si>
    <t xml:space="preserve">Nguyễn Xuân Trung</t>
  </si>
  <si>
    <t xml:space="preserve">1605211360</t>
  </si>
  <si>
    <t xml:space="preserve">1605211376</t>
  </si>
  <si>
    <t xml:space="preserve">1605211399</t>
  </si>
  <si>
    <t xml:space="preserve">Tăng Thế</t>
  </si>
  <si>
    <t xml:space="preserve">1605211397</t>
  </si>
  <si>
    <t xml:space="preserve">Doãn Văn</t>
  </si>
  <si>
    <t xml:space="preserve">1605211387</t>
  </si>
  <si>
    <t xml:space="preserve">Từ Hữu</t>
  </si>
  <si>
    <t xml:space="preserve">1605210525</t>
  </si>
  <si>
    <t xml:space="preserve">Ngô Hoàng</t>
  </si>
  <si>
    <t xml:space="preserve">Phúc</t>
  </si>
  <si>
    <t xml:space="preserve">1605211410</t>
  </si>
  <si>
    <t xml:space="preserve">1605211413</t>
  </si>
  <si>
    <t xml:space="preserve">Đinh Hữu</t>
  </si>
  <si>
    <t xml:space="preserve">1605211326</t>
  </si>
  <si>
    <t xml:space="preserve">Hà Văn</t>
  </si>
  <si>
    <t xml:space="preserve">1605211395</t>
  </si>
  <si>
    <t xml:space="preserve">Sỹ</t>
  </si>
  <si>
    <t xml:space="preserve">1605211350</t>
  </si>
  <si>
    <t xml:space="preserve">Thọ</t>
  </si>
  <si>
    <t xml:space="preserve">1605211435</t>
  </si>
  <si>
    <t xml:space="preserve">Lê Duy</t>
  </si>
  <si>
    <t xml:space="preserve">1605211415</t>
  </si>
  <si>
    <t xml:space="preserve">1605211416</t>
  </si>
  <si>
    <t xml:space="preserve">1605211347</t>
  </si>
  <si>
    <t xml:space="preserve">Hoàng Đức</t>
  </si>
  <si>
    <t xml:space="preserve">1605211470</t>
  </si>
  <si>
    <t xml:space="preserve">Phan Lê Anh</t>
  </si>
  <si>
    <t xml:space="preserve">1605211373</t>
  </si>
  <si>
    <t xml:space="preserve">Nguyễn Thành</t>
  </si>
  <si>
    <t xml:space="preserve">Vinh</t>
  </si>
  <si>
    <t xml:space="preserve">1605211320</t>
  </si>
  <si>
    <t xml:space="preserve">Đậu Hoàng</t>
  </si>
  <si>
    <t xml:space="preserve">1605210257</t>
  </si>
  <si>
    <t xml:space="preserve">DHOTOCK16A2</t>
  </si>
  <si>
    <t xml:space="preserve">1605210235</t>
  </si>
  <si>
    <t xml:space="preserve">Nguyễn Lê Việt</t>
  </si>
  <si>
    <t xml:space="preserve">1605210055</t>
  </si>
  <si>
    <t xml:space="preserve">1605210247</t>
  </si>
  <si>
    <t xml:space="preserve">Võ Đức</t>
  </si>
  <si>
    <t xml:space="preserve">1605210228</t>
  </si>
  <si>
    <t xml:space="preserve">1605210086</t>
  </si>
  <si>
    <t xml:space="preserve">Hoàng Xuân</t>
  </si>
  <si>
    <t xml:space="preserve">Diệu</t>
  </si>
  <si>
    <t xml:space="preserve">1605210213</t>
  </si>
  <si>
    <t xml:space="preserve">Duẫn</t>
  </si>
  <si>
    <t xml:space="preserve">1605210227</t>
  </si>
  <si>
    <t xml:space="preserve">Thái Doãn</t>
  </si>
  <si>
    <t xml:space="preserve">Đạo</t>
  </si>
  <si>
    <t xml:space="preserve">1605210653</t>
  </si>
  <si>
    <t xml:space="preserve">Ngô Công</t>
  </si>
  <si>
    <t xml:space="preserve">1605210230</t>
  </si>
  <si>
    <t xml:space="preserve">1605210205</t>
  </si>
  <si>
    <t xml:space="preserve">1605210234</t>
  </si>
  <si>
    <t xml:space="preserve">Hoàn</t>
  </si>
  <si>
    <t xml:space="preserve">1605210295</t>
  </si>
  <si>
    <t xml:space="preserve">Trần Huy</t>
  </si>
  <si>
    <t xml:space="preserve">1605210207</t>
  </si>
  <si>
    <t xml:space="preserve">1605210215</t>
  </si>
  <si>
    <t xml:space="preserve">1605210246</t>
  </si>
  <si>
    <t xml:space="preserve">Linh</t>
  </si>
  <si>
    <t xml:space="preserve">1605210018</t>
  </si>
  <si>
    <t xml:space="preserve">Ngô Đức</t>
  </si>
  <si>
    <t xml:space="preserve">1605210214</t>
  </si>
  <si>
    <t xml:space="preserve">Đặng Nhật</t>
  </si>
  <si>
    <t xml:space="preserve">1605210223</t>
  </si>
  <si>
    <t xml:space="preserve">Ngô Sỹ</t>
  </si>
  <si>
    <t xml:space="preserve">1605210270</t>
  </si>
  <si>
    <t xml:space="preserve">1605210220</t>
  </si>
  <si>
    <t xml:space="preserve">1605210199</t>
  </si>
  <si>
    <t xml:space="preserve">1605210253</t>
  </si>
  <si>
    <t xml:space="preserve">Ngô Đình</t>
  </si>
  <si>
    <t xml:space="preserve">1605210075</t>
  </si>
  <si>
    <t xml:space="preserve">1605210773</t>
  </si>
  <si>
    <t xml:space="preserve">Nguyễn Tuấn</t>
  </si>
  <si>
    <t xml:space="preserve">1605210241</t>
  </si>
  <si>
    <t xml:space="preserve">1605210254</t>
  </si>
  <si>
    <t xml:space="preserve">1605210236</t>
  </si>
  <si>
    <t xml:space="preserve">1605210293</t>
  </si>
  <si>
    <t xml:space="preserve">Quyết</t>
  </si>
  <si>
    <t xml:space="preserve">1605210198</t>
  </si>
  <si>
    <t xml:space="preserve">Văn Việt</t>
  </si>
  <si>
    <t xml:space="preserve">1605210211</t>
  </si>
  <si>
    <t xml:space="preserve">Cao Ngọc</t>
  </si>
  <si>
    <t xml:space="preserve">1605210210</t>
  </si>
  <si>
    <t xml:space="preserve">Phan Tích</t>
  </si>
  <si>
    <t xml:space="preserve">Thiện</t>
  </si>
  <si>
    <t xml:space="preserve">1605210202</t>
  </si>
  <si>
    <t xml:space="preserve">Thức</t>
  </si>
  <si>
    <t xml:space="preserve">1605210225</t>
  </si>
  <si>
    <t xml:space="preserve">Trí</t>
  </si>
  <si>
    <t xml:space="preserve">1605210245</t>
  </si>
  <si>
    <t xml:space="preserve">Nguyễn Duy</t>
  </si>
  <si>
    <t xml:space="preserve">1605210219</t>
  </si>
  <si>
    <t xml:space="preserve">1605210233</t>
  </si>
  <si>
    <t xml:space="preserve">1605210252</t>
  </si>
  <si>
    <t xml:space="preserve">Đặng Tuấn</t>
  </si>
  <si>
    <t xml:space="preserve">1605210529</t>
  </si>
  <si>
    <t xml:space="preserve">DHOTOCK16A4</t>
  </si>
  <si>
    <t xml:space="preserve">Ngô Mạnh</t>
  </si>
  <si>
    <t xml:space="preserve">1605210531</t>
  </si>
  <si>
    <t xml:space="preserve">1605210575</t>
  </si>
  <si>
    <t xml:space="preserve">1605210546</t>
  </si>
  <si>
    <t xml:space="preserve">Nguyễn Minh</t>
  </si>
  <si>
    <t xml:space="preserve">1605210313</t>
  </si>
  <si>
    <t xml:space="preserve">Nguyễn Tài</t>
  </si>
  <si>
    <t xml:space="preserve">1605210801</t>
  </si>
  <si>
    <t xml:space="preserve">1605210550</t>
  </si>
  <si>
    <t xml:space="preserve">Giản</t>
  </si>
  <si>
    <t xml:space="preserve">1605210552</t>
  </si>
  <si>
    <t xml:space="preserve">Vương Đình</t>
  </si>
  <si>
    <t xml:space="preserve">Giang</t>
  </si>
  <si>
    <t xml:space="preserve">1605210152</t>
  </si>
  <si>
    <t xml:space="preserve">Từ Minh</t>
  </si>
  <si>
    <t xml:space="preserve">1605210311</t>
  </si>
  <si>
    <t xml:space="preserve">Võ Quang</t>
  </si>
  <si>
    <t xml:space="preserve">1605210319</t>
  </si>
  <si>
    <t xml:space="preserve">1605210316</t>
  </si>
  <si>
    <t xml:space="preserve">1605210543</t>
  </si>
  <si>
    <t xml:space="preserve">1605210304</t>
  </si>
  <si>
    <t xml:space="preserve">Đặng Hữu</t>
  </si>
  <si>
    <t xml:space="preserve">1605210551</t>
  </si>
  <si>
    <t xml:space="preserve">1605210147</t>
  </si>
  <si>
    <t xml:space="preserve">Hồ Văn</t>
  </si>
  <si>
    <t xml:space="preserve">Pháp</t>
  </si>
  <si>
    <t xml:space="preserve">1605210108</t>
  </si>
  <si>
    <t xml:space="preserve">1605210542</t>
  </si>
  <si>
    <t xml:space="preserve">1605210156</t>
  </si>
  <si>
    <t xml:space="preserve">1605210548</t>
  </si>
  <si>
    <t xml:space="preserve">1605210541</t>
  </si>
  <si>
    <t xml:space="preserve">Đỗ Vĩnh</t>
  </si>
  <si>
    <t xml:space="preserve">1605210535</t>
  </si>
  <si>
    <t xml:space="preserve">1605210341</t>
  </si>
  <si>
    <t xml:space="preserve">Lê Hoàng</t>
  </si>
  <si>
    <t xml:space="preserve">1605210533</t>
  </si>
  <si>
    <t xml:space="preserve">Thiều</t>
  </si>
  <si>
    <t xml:space="preserve">1605210545</t>
  </si>
  <si>
    <t xml:space="preserve">Thuận</t>
  </si>
  <si>
    <t xml:space="preserve">1605210544</t>
  </si>
  <si>
    <t xml:space="preserve">Trần Ngọc</t>
  </si>
  <si>
    <t xml:space="preserve">Thuyên</t>
  </si>
  <si>
    <t xml:space="preserve">1605210549</t>
  </si>
  <si>
    <t xml:space="preserve">Phan Duy</t>
  </si>
  <si>
    <t xml:space="preserve">1605210633</t>
  </si>
  <si>
    <t xml:space="preserve">1605210555</t>
  </si>
  <si>
    <t xml:space="preserve">1605211157</t>
  </si>
  <si>
    <t xml:space="preserve">DHOTOCK16A9</t>
  </si>
  <si>
    <t xml:space="preserve">Hoàng Viết</t>
  </si>
  <si>
    <t xml:space="preserve">1605211219</t>
  </si>
  <si>
    <t xml:space="preserve">1605211278</t>
  </si>
  <si>
    <t xml:space="preserve">Bùi Đình</t>
  </si>
  <si>
    <t xml:space="preserve">1605211188</t>
  </si>
  <si>
    <t xml:space="preserve">Nguyễn Trọng Đức</t>
  </si>
  <si>
    <t xml:space="preserve">1605211159</t>
  </si>
  <si>
    <t xml:space="preserve">Trần Đức</t>
  </si>
  <si>
    <t xml:space="preserve">1605211245</t>
  </si>
  <si>
    <t xml:space="preserve">1605211248</t>
  </si>
  <si>
    <t xml:space="preserve">1605211202</t>
  </si>
  <si>
    <t xml:space="preserve">1605211197</t>
  </si>
  <si>
    <t xml:space="preserve">1605211141</t>
  </si>
  <si>
    <t xml:space="preserve">Nguyễn Trường</t>
  </si>
  <si>
    <t xml:space="preserve">1605211258</t>
  </si>
  <si>
    <t xml:space="preserve">Đào Sỹ Thanh</t>
  </si>
  <si>
    <t xml:space="preserve">1605211168</t>
  </si>
  <si>
    <t xml:space="preserve">Phạm Trung</t>
  </si>
  <si>
    <t xml:space="preserve">1605211274</t>
  </si>
  <si>
    <t xml:space="preserve">Phan Tất</t>
  </si>
  <si>
    <t xml:space="preserve">Hoài</t>
  </si>
  <si>
    <t xml:space="preserve">1605211212</t>
  </si>
  <si>
    <t xml:space="preserve">Bùi Bảo</t>
  </si>
  <si>
    <t xml:space="preserve">1605210866</t>
  </si>
  <si>
    <t xml:space="preserve">1605211185</t>
  </si>
  <si>
    <t xml:space="preserve">Nguyễn Phương</t>
  </si>
  <si>
    <t xml:space="preserve">1605211158</t>
  </si>
  <si>
    <t xml:space="preserve">Võ Sỹ</t>
  </si>
  <si>
    <t xml:space="preserve">1605211240</t>
  </si>
  <si>
    <t xml:space="preserve">1605211201</t>
  </si>
  <si>
    <t xml:space="preserve">Lê Thành</t>
  </si>
  <si>
    <t xml:space="preserve">1605211291</t>
  </si>
  <si>
    <t xml:space="preserve">1605211296</t>
  </si>
  <si>
    <t xml:space="preserve">Nguyễn Hà </t>
  </si>
  <si>
    <t xml:space="preserve">1605211469</t>
  </si>
  <si>
    <t xml:space="preserve">Trần Châu</t>
  </si>
  <si>
    <t xml:space="preserve">1605211136</t>
  </si>
  <si>
    <t xml:space="preserve">Trần Thanh</t>
  </si>
  <si>
    <t xml:space="preserve">1605211196</t>
  </si>
  <si>
    <t xml:space="preserve">Nguyễn Thế</t>
  </si>
  <si>
    <t xml:space="preserve">1605211170</t>
  </si>
  <si>
    <t xml:space="preserve">Lê Đức</t>
  </si>
  <si>
    <t xml:space="preserve">1605211191</t>
  </si>
  <si>
    <t xml:space="preserve">Trương Xuân</t>
  </si>
  <si>
    <t xml:space="preserve">Thi</t>
  </si>
  <si>
    <t xml:space="preserve">1605211186</t>
  </si>
  <si>
    <t xml:space="preserve">Nguyễn Khắc</t>
  </si>
  <si>
    <t xml:space="preserve">1605211239</t>
  </si>
  <si>
    <t xml:space="preserve">Biện Văn Út</t>
  </si>
  <si>
    <t xml:space="preserve">Tư</t>
  </si>
  <si>
    <t xml:space="preserve">1605211468</t>
  </si>
  <si>
    <t xml:space="preserve">NĂM HỌC 2024 - 2025</t>
  </si>
  <si>
    <t xml:space="preserve">( Kèm theo Quyết định số:........./QĐ-ĐHSPKTV, ngày......tháng......năm 2025 của  Hiệu trưởng trường Đại học Sư phạm Kỹ thuật Vinh )</t>
  </si>
  <si>
    <t xml:space="preserve">1</t>
  </si>
  <si>
    <t xml:space="preserve">                                  Nghệ An, ngày 29 tháng 5 năm 2025</t>
  </si>
  <si>
    <t xml:space="preserve">           NGƯỜI TỔNG HỢP</t>
  </si>
  <si>
    <t xml:space="preserve">    TS. Phạm Thị Ngọc Lan</t>
  </si>
  <si>
    <t xml:space="preserve">                 Võ Văn Công</t>
  </si>
  <si>
    <t xml:space="preserve">DANH SÁCH KẾT QUẢ RÈN LUYỆN KHÓA HỌC K16 ĐẠI HỌC CHÍNH QUY</t>
  </si>
  <si>
    <t xml:space="preserve">NIÊN KHÓA 2021 - 2025</t>
  </si>
  <si>
    <t xml:space="preserve">( Kèm theo Quyết định số:............./QĐ-ĐHSPKTV, ngày........tháng........năm 2025 của  Hiệu trưởng trường Đại học Sư phạm Kỹ thuật Vinh )</t>
  </si>
  <si>
    <t xml:space="preserve">Năm thứ 3</t>
  </si>
  <si>
    <t xml:space="preserve">Năm thứ 4</t>
  </si>
  <si>
    <t xml:space="preserve">Năm học    2021-2022</t>
  </si>
  <si>
    <t xml:space="preserve">Năm học    2022-2023</t>
  </si>
  <si>
    <t xml:space="preserve">Năm học    2023-2024</t>
  </si>
  <si>
    <t xml:space="preserve">Năm học    2024-2025</t>
  </si>
  <si>
    <t xml:space="preserve">CN</t>
  </si>
  <si>
    <t xml:space="preserve">TB</t>
  </si>
  <si>
    <t xml:space="preserve">Nguyễn Hà</t>
  </si>
  <si>
    <t xml:space="preserve">        PGS. TS. Cao Danh Chính</t>
  </si>
  <si>
    <t xml:space="preserve">            Võ Văn Cô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4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3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color rgb="FF000000"/>
      <name val="Times New Roman"/>
      <family val="1"/>
      <charset val="163"/>
    </font>
    <font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333333"/>
      <name val="Times New Roman"/>
      <family val="1"/>
      <charset val="163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1" width="15.28"/>
    <col collapsed="false" customWidth="true" hidden="false" outlineLevel="0" max="6" min="6" style="1" width="17.85"/>
    <col collapsed="false" customWidth="true" hidden="false" outlineLevel="0" max="14" min="7" style="3" width="7.56"/>
    <col collapsed="false" customWidth="true" hidden="false" outlineLevel="0" max="15" min="15" style="2" width="11.99"/>
    <col collapsed="false" customWidth="false" hidden="false" outlineLevel="0" max="257" min="16" style="4" width="10.28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G1" s="7" t="s">
        <v>1</v>
      </c>
      <c r="H1" s="7"/>
      <c r="I1" s="7"/>
      <c r="J1" s="7"/>
      <c r="K1" s="7"/>
      <c r="L1" s="7"/>
      <c r="M1" s="7"/>
      <c r="N1" s="7"/>
      <c r="O1" s="7"/>
    </row>
    <row r="2" s="2" customFormat="true" ht="14.25" hidden="false" customHeight="true" outlineLevel="0" collapsed="false">
      <c r="A2" s="8" t="s">
        <v>2</v>
      </c>
      <c r="B2" s="8"/>
      <c r="C2" s="8"/>
      <c r="D2" s="8"/>
      <c r="E2" s="8"/>
      <c r="G2" s="9" t="s">
        <v>3</v>
      </c>
      <c r="H2" s="9"/>
      <c r="I2" s="9"/>
      <c r="J2" s="9"/>
      <c r="K2" s="9"/>
      <c r="L2" s="9"/>
      <c r="M2" s="9"/>
      <c r="N2" s="9"/>
      <c r="O2" s="9"/>
      <c r="P2" s="10"/>
    </row>
    <row r="3" s="2" customFormat="true" ht="11.25" hidden="false" customHeight="true" outlineLevel="0" collapsed="false">
      <c r="A3" s="11"/>
      <c r="B3" s="11"/>
      <c r="C3" s="11"/>
      <c r="D3" s="11"/>
      <c r="E3" s="11"/>
      <c r="F3" s="11"/>
      <c r="G3" s="3"/>
      <c r="H3" s="3"/>
      <c r="I3" s="3"/>
      <c r="J3" s="3"/>
      <c r="K3" s="3"/>
      <c r="L3" s="3"/>
      <c r="M3" s="12"/>
      <c r="N3" s="13"/>
    </row>
    <row r="4" s="16" customFormat="true" ht="22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6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6" customFormat="true" ht="22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6" customFormat="true" ht="27.7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6" customFormat="true" ht="26.25" hidden="false" customHeight="true" outlineLevel="0" collapsed="false">
      <c r="A8" s="18" t="s">
        <v>8</v>
      </c>
      <c r="B8" s="18" t="s">
        <v>9</v>
      </c>
      <c r="C8" s="18" t="s">
        <v>10</v>
      </c>
      <c r="D8" s="18"/>
      <c r="E8" s="18" t="s">
        <v>11</v>
      </c>
      <c r="F8" s="18" t="s">
        <v>12</v>
      </c>
      <c r="G8" s="19" t="s">
        <v>13</v>
      </c>
      <c r="H8" s="19"/>
      <c r="I8" s="19"/>
      <c r="J8" s="19" t="s">
        <v>14</v>
      </c>
      <c r="K8" s="19"/>
      <c r="L8" s="19"/>
      <c r="M8" s="19" t="s">
        <v>15</v>
      </c>
      <c r="N8" s="19" t="s">
        <v>16</v>
      </c>
      <c r="O8" s="18" t="s">
        <v>17</v>
      </c>
    </row>
    <row r="9" s="21" customFormat="true" ht="26.25" hidden="false" customHeight="true" outlineLevel="0" collapsed="false">
      <c r="A9" s="18"/>
      <c r="B9" s="18"/>
      <c r="C9" s="18"/>
      <c r="D9" s="18"/>
      <c r="E9" s="18"/>
      <c r="F9" s="18"/>
      <c r="G9" s="20" t="s">
        <v>18</v>
      </c>
      <c r="H9" s="20"/>
      <c r="I9" s="20"/>
      <c r="J9" s="20" t="s">
        <v>19</v>
      </c>
      <c r="K9" s="20"/>
      <c r="L9" s="20"/>
      <c r="M9" s="19"/>
      <c r="N9" s="19"/>
      <c r="O9" s="18"/>
    </row>
    <row r="10" s="21" customFormat="true" ht="26.25" hidden="false" customHeight="true" outlineLevel="0" collapsed="false">
      <c r="A10" s="18"/>
      <c r="B10" s="18"/>
      <c r="C10" s="18"/>
      <c r="D10" s="18"/>
      <c r="E10" s="18"/>
      <c r="F10" s="18"/>
      <c r="G10" s="22" t="s">
        <v>20</v>
      </c>
      <c r="H10" s="22" t="s">
        <v>21</v>
      </c>
      <c r="I10" s="23" t="s">
        <v>22</v>
      </c>
      <c r="J10" s="22" t="s">
        <v>20</v>
      </c>
      <c r="K10" s="22" t="s">
        <v>21</v>
      </c>
      <c r="L10" s="23" t="s">
        <v>22</v>
      </c>
      <c r="M10" s="19"/>
      <c r="N10" s="19"/>
      <c r="O10" s="18"/>
    </row>
    <row r="11" s="21" customFormat="true" ht="23.1" hidden="false" customHeight="true" outlineLevel="0" collapsed="false">
      <c r="A11" s="24" t="n">
        <v>1</v>
      </c>
      <c r="B11" s="25" t="n">
        <v>1</v>
      </c>
      <c r="C11" s="26" t="s">
        <v>23</v>
      </c>
      <c r="D11" s="27" t="s">
        <v>24</v>
      </c>
      <c r="E11" s="25" t="s">
        <v>25</v>
      </c>
      <c r="F11" s="28" t="s">
        <v>26</v>
      </c>
      <c r="G11" s="25" t="n">
        <v>80</v>
      </c>
      <c r="H11" s="25" t="n">
        <v>82</v>
      </c>
      <c r="I11" s="25" t="n">
        <v>81</v>
      </c>
      <c r="J11" s="29" t="n">
        <v>85</v>
      </c>
      <c r="K11" s="29" t="n">
        <v>82</v>
      </c>
      <c r="L11" s="29" t="n">
        <v>84</v>
      </c>
      <c r="M11" s="29" t="n">
        <v>82</v>
      </c>
      <c r="N11" s="29" t="s">
        <v>27</v>
      </c>
      <c r="O11" s="30"/>
    </row>
    <row r="12" s="21" customFormat="true" ht="23.1" hidden="false" customHeight="true" outlineLevel="0" collapsed="false">
      <c r="A12" s="24" t="n">
        <v>2</v>
      </c>
      <c r="B12" s="25" t="n">
        <v>2</v>
      </c>
      <c r="C12" s="26" t="s">
        <v>28</v>
      </c>
      <c r="D12" s="27" t="s">
        <v>29</v>
      </c>
      <c r="E12" s="25" t="s">
        <v>30</v>
      </c>
      <c r="F12" s="28" t="s">
        <v>26</v>
      </c>
      <c r="G12" s="25" t="n">
        <v>80</v>
      </c>
      <c r="H12" s="25" t="n">
        <v>82</v>
      </c>
      <c r="I12" s="25" t="n">
        <v>81</v>
      </c>
      <c r="J12" s="29" t="n">
        <v>85</v>
      </c>
      <c r="K12" s="29" t="n">
        <v>90</v>
      </c>
      <c r="L12" s="29" t="n">
        <v>88</v>
      </c>
      <c r="M12" s="29" t="n">
        <v>82</v>
      </c>
      <c r="N12" s="29" t="s">
        <v>27</v>
      </c>
      <c r="O12" s="30"/>
    </row>
    <row r="13" s="21" customFormat="true" ht="23.1" hidden="false" customHeight="true" outlineLevel="0" collapsed="false">
      <c r="A13" s="24" t="n">
        <v>3</v>
      </c>
      <c r="B13" s="25" t="n">
        <v>3</v>
      </c>
      <c r="C13" s="26" t="s">
        <v>31</v>
      </c>
      <c r="D13" s="27" t="s">
        <v>32</v>
      </c>
      <c r="E13" s="25" t="s">
        <v>33</v>
      </c>
      <c r="F13" s="28" t="s">
        <v>26</v>
      </c>
      <c r="G13" s="25" t="n">
        <v>75</v>
      </c>
      <c r="H13" s="25" t="n">
        <v>81</v>
      </c>
      <c r="I13" s="25" t="n">
        <v>78</v>
      </c>
      <c r="J13" s="29" t="n">
        <v>85</v>
      </c>
      <c r="K13" s="29" t="n">
        <v>82</v>
      </c>
      <c r="L13" s="29" t="n">
        <v>84</v>
      </c>
      <c r="M13" s="29" t="n">
        <v>80</v>
      </c>
      <c r="N13" s="29" t="s">
        <v>27</v>
      </c>
      <c r="O13" s="30"/>
    </row>
    <row r="14" s="21" customFormat="true" ht="23.1" hidden="false" customHeight="true" outlineLevel="0" collapsed="false">
      <c r="A14" s="24" t="n">
        <v>4</v>
      </c>
      <c r="B14" s="25" t="n">
        <v>4</v>
      </c>
      <c r="C14" s="26" t="s">
        <v>34</v>
      </c>
      <c r="D14" s="27" t="s">
        <v>35</v>
      </c>
      <c r="E14" s="25" t="s">
        <v>36</v>
      </c>
      <c r="F14" s="28" t="s">
        <v>26</v>
      </c>
      <c r="G14" s="25" t="n">
        <v>75</v>
      </c>
      <c r="H14" s="25" t="n">
        <v>77</v>
      </c>
      <c r="I14" s="25" t="n">
        <v>76</v>
      </c>
      <c r="J14" s="29" t="n">
        <v>85</v>
      </c>
      <c r="K14" s="29" t="n">
        <v>59</v>
      </c>
      <c r="L14" s="29" t="n">
        <v>72</v>
      </c>
      <c r="M14" s="29" t="n">
        <v>79</v>
      </c>
      <c r="N14" s="29" t="s">
        <v>37</v>
      </c>
      <c r="O14" s="30"/>
    </row>
    <row r="15" s="21" customFormat="true" ht="23.1" hidden="false" customHeight="true" outlineLevel="0" collapsed="false">
      <c r="A15" s="24" t="n">
        <v>5</v>
      </c>
      <c r="B15" s="25" t="n">
        <v>5</v>
      </c>
      <c r="C15" s="26" t="s">
        <v>38</v>
      </c>
      <c r="D15" s="27" t="s">
        <v>39</v>
      </c>
      <c r="E15" s="25" t="s">
        <v>40</v>
      </c>
      <c r="F15" s="28" t="s">
        <v>26</v>
      </c>
      <c r="G15" s="25" t="n">
        <v>81</v>
      </c>
      <c r="H15" s="25" t="n">
        <v>82</v>
      </c>
      <c r="I15" s="25" t="n">
        <v>82</v>
      </c>
      <c r="J15" s="29" t="n">
        <v>85</v>
      </c>
      <c r="K15" s="29" t="n">
        <v>88</v>
      </c>
      <c r="L15" s="29" t="n">
        <v>87</v>
      </c>
      <c r="M15" s="29" t="n">
        <v>83</v>
      </c>
      <c r="N15" s="29" t="s">
        <v>27</v>
      </c>
      <c r="O15" s="30"/>
    </row>
    <row r="16" s="21" customFormat="true" ht="23.1" hidden="false" customHeight="true" outlineLevel="0" collapsed="false">
      <c r="A16" s="24" t="n">
        <v>6</v>
      </c>
      <c r="B16" s="25" t="n">
        <v>6</v>
      </c>
      <c r="C16" s="26" t="s">
        <v>41</v>
      </c>
      <c r="D16" s="27" t="s">
        <v>42</v>
      </c>
      <c r="E16" s="25" t="s">
        <v>43</v>
      </c>
      <c r="F16" s="28" t="s">
        <v>26</v>
      </c>
      <c r="G16" s="25" t="n">
        <v>80</v>
      </c>
      <c r="H16" s="25" t="n">
        <v>84</v>
      </c>
      <c r="I16" s="25" t="n">
        <v>82</v>
      </c>
      <c r="J16" s="29" t="n">
        <v>79</v>
      </c>
      <c r="K16" s="29" t="n">
        <v>88</v>
      </c>
      <c r="L16" s="29" t="n">
        <v>84</v>
      </c>
      <c r="M16" s="29" t="n">
        <v>81</v>
      </c>
      <c r="N16" s="29" t="s">
        <v>27</v>
      </c>
      <c r="O16" s="30"/>
    </row>
    <row r="17" s="21" customFormat="true" ht="23.1" hidden="false" customHeight="true" outlineLevel="0" collapsed="false">
      <c r="A17" s="24" t="n">
        <v>7</v>
      </c>
      <c r="B17" s="25" t="n">
        <v>7</v>
      </c>
      <c r="C17" s="26" t="s">
        <v>44</v>
      </c>
      <c r="D17" s="27" t="s">
        <v>45</v>
      </c>
      <c r="E17" s="25" t="s">
        <v>46</v>
      </c>
      <c r="F17" s="28" t="s">
        <v>26</v>
      </c>
      <c r="G17" s="25" t="n">
        <v>76</v>
      </c>
      <c r="H17" s="25" t="n">
        <v>81</v>
      </c>
      <c r="I17" s="25" t="n">
        <v>79</v>
      </c>
      <c r="J17" s="29" t="n">
        <v>85</v>
      </c>
      <c r="K17" s="29" t="n">
        <v>80</v>
      </c>
      <c r="L17" s="29" t="n">
        <v>83</v>
      </c>
      <c r="M17" s="29" t="n">
        <v>81</v>
      </c>
      <c r="N17" s="29" t="s">
        <v>27</v>
      </c>
      <c r="O17" s="30"/>
    </row>
    <row r="18" s="21" customFormat="true" ht="24" hidden="false" customHeight="true" outlineLevel="0" collapsed="false">
      <c r="A18" s="31" t="s">
        <v>47</v>
      </c>
      <c r="B18" s="31"/>
      <c r="C18" s="31"/>
      <c r="D18" s="31"/>
      <c r="E18" s="31"/>
      <c r="F18" s="32" t="s">
        <v>48</v>
      </c>
      <c r="G18" s="32"/>
      <c r="H18" s="33" t="s">
        <v>49</v>
      </c>
      <c r="I18" s="33"/>
      <c r="J18" s="34" t="s">
        <v>50</v>
      </c>
      <c r="K18" s="34"/>
      <c r="L18" s="35"/>
      <c r="M18" s="36"/>
      <c r="N18" s="36"/>
      <c r="O18" s="31"/>
    </row>
    <row r="19" s="21" customFormat="true" ht="24" hidden="false" customHeight="true" outlineLevel="0" collapsed="false">
      <c r="A19" s="31"/>
      <c r="B19" s="31"/>
      <c r="C19" s="31"/>
      <c r="D19" s="31"/>
      <c r="E19" s="31"/>
      <c r="F19" s="37" t="s">
        <v>51</v>
      </c>
      <c r="G19" s="37"/>
      <c r="H19" s="38" t="n">
        <v>0</v>
      </c>
      <c r="I19" s="38"/>
      <c r="J19" s="39" t="n">
        <f aca="false">(H19*100)/8</f>
        <v>0</v>
      </c>
      <c r="K19" s="39"/>
      <c r="L19" s="35"/>
      <c r="M19" s="36"/>
      <c r="N19" s="36"/>
      <c r="O19" s="40"/>
    </row>
    <row r="20" s="21" customFormat="true" ht="24" hidden="false" customHeight="true" outlineLevel="0" collapsed="false">
      <c r="A20" s="31"/>
      <c r="B20" s="31"/>
      <c r="C20" s="31"/>
      <c r="D20" s="31"/>
      <c r="E20" s="31"/>
      <c r="F20" s="37" t="s">
        <v>52</v>
      </c>
      <c r="G20" s="37"/>
      <c r="H20" s="38" t="n">
        <v>6</v>
      </c>
      <c r="I20" s="38"/>
      <c r="J20" s="41" t="n">
        <f aca="false">(H20*100)/7</f>
        <v>85.7142857142857</v>
      </c>
      <c r="K20" s="41"/>
      <c r="L20" s="35"/>
      <c r="M20" s="36"/>
      <c r="N20" s="36"/>
      <c r="O20" s="40"/>
    </row>
    <row r="21" s="21" customFormat="true" ht="24" hidden="false" customHeight="true" outlineLevel="0" collapsed="false">
      <c r="A21" s="31"/>
      <c r="B21" s="31"/>
      <c r="C21" s="31"/>
      <c r="D21" s="31"/>
      <c r="E21" s="31"/>
      <c r="F21" s="37" t="s">
        <v>53</v>
      </c>
      <c r="G21" s="37"/>
      <c r="H21" s="38" t="n">
        <v>1</v>
      </c>
      <c r="I21" s="38"/>
      <c r="J21" s="41" t="n">
        <f aca="false">(H21*100)/7</f>
        <v>14.2857142857143</v>
      </c>
      <c r="K21" s="41"/>
      <c r="L21" s="32"/>
      <c r="M21" s="36"/>
      <c r="N21" s="36"/>
      <c r="O21" s="40"/>
    </row>
    <row r="22" s="21" customFormat="true" ht="24" hidden="false" customHeight="true" outlineLevel="0" collapsed="false">
      <c r="A22" s="31"/>
      <c r="B22" s="31"/>
      <c r="C22" s="31"/>
      <c r="D22" s="31"/>
      <c r="E22" s="31"/>
      <c r="F22" s="37" t="s">
        <v>54</v>
      </c>
      <c r="G22" s="37"/>
      <c r="H22" s="38" t="n">
        <v>0</v>
      </c>
      <c r="I22" s="38"/>
      <c r="J22" s="41" t="n">
        <f aca="false">(H22*100)/7</f>
        <v>0</v>
      </c>
      <c r="K22" s="41"/>
      <c r="L22" s="35"/>
      <c r="M22" s="36"/>
      <c r="N22" s="36"/>
      <c r="O22" s="40"/>
    </row>
    <row r="23" s="21" customFormat="true" ht="24" hidden="false" customHeight="true" outlineLevel="0" collapsed="false">
      <c r="A23" s="31"/>
      <c r="B23" s="31"/>
      <c r="C23" s="31"/>
      <c r="D23" s="31"/>
      <c r="E23" s="31"/>
      <c r="F23" s="37" t="s">
        <v>55</v>
      </c>
      <c r="G23" s="37"/>
      <c r="H23" s="38" t="n">
        <v>0</v>
      </c>
      <c r="I23" s="38"/>
      <c r="J23" s="41" t="n">
        <f aca="false">(H23*100)/7</f>
        <v>0</v>
      </c>
      <c r="K23" s="41"/>
      <c r="L23" s="35"/>
      <c r="M23" s="36"/>
      <c r="N23" s="36"/>
      <c r="O23" s="40"/>
    </row>
    <row r="24" s="21" customFormat="true" ht="24" hidden="false" customHeight="true" outlineLevel="0" collapsed="false">
      <c r="A24" s="31"/>
      <c r="B24" s="31"/>
      <c r="C24" s="31"/>
      <c r="D24" s="31"/>
      <c r="E24" s="31"/>
      <c r="F24" s="37" t="s">
        <v>56</v>
      </c>
      <c r="G24" s="37"/>
      <c r="H24" s="38" t="n">
        <f aca="false">SUM(H19:H23)</f>
        <v>7</v>
      </c>
      <c r="I24" s="38"/>
      <c r="J24" s="39" t="n">
        <f aca="false">(H24*100)/7</f>
        <v>100</v>
      </c>
      <c r="K24" s="39"/>
      <c r="L24" s="35"/>
      <c r="M24" s="36"/>
      <c r="N24" s="36"/>
      <c r="O24" s="40"/>
    </row>
    <row r="25" s="42" customFormat="true" ht="15.75" hidden="false" customHeight="false" outlineLevel="0" collapsed="false">
      <c r="A25" s="7"/>
      <c r="B25" s="7"/>
      <c r="C25" s="6"/>
      <c r="D25" s="6"/>
      <c r="E25" s="7"/>
      <c r="F25" s="7"/>
      <c r="G25" s="3"/>
      <c r="H25" s="3"/>
      <c r="I25" s="3"/>
      <c r="J25" s="3"/>
      <c r="K25" s="3"/>
      <c r="L25" s="3"/>
      <c r="M25" s="3"/>
      <c r="N25" s="3"/>
      <c r="O25" s="7"/>
    </row>
    <row r="26" s="42" customFormat="true" ht="16.5" hidden="false" customHeight="false" outlineLevel="0" collapsed="false">
      <c r="A26" s="7"/>
      <c r="B26" s="7"/>
      <c r="C26" s="6"/>
      <c r="D26" s="6"/>
      <c r="E26" s="7"/>
      <c r="F26" s="7"/>
      <c r="H26" s="43"/>
      <c r="I26" s="43"/>
      <c r="J26" s="43"/>
      <c r="K26" s="43" t="s">
        <v>57</v>
      </c>
      <c r="L26" s="43"/>
      <c r="M26" s="43"/>
      <c r="N26" s="43"/>
      <c r="O26" s="43"/>
    </row>
    <row r="27" s="42" customFormat="true" ht="6.75" hidden="false" customHeight="true" outlineLevel="0" collapsed="false">
      <c r="A27" s="7"/>
      <c r="B27" s="7"/>
      <c r="C27" s="6"/>
      <c r="D27" s="6"/>
      <c r="E27" s="7"/>
      <c r="F27" s="7"/>
      <c r="G27" s="44"/>
      <c r="H27" s="44"/>
      <c r="I27" s="44"/>
      <c r="J27" s="44"/>
      <c r="K27" s="44"/>
      <c r="L27" s="44"/>
      <c r="M27" s="44"/>
      <c r="N27" s="44"/>
      <c r="O27" s="44"/>
    </row>
    <row r="28" s="42" customFormat="true" ht="15.75" hidden="false" customHeight="false" outlineLevel="0" collapsed="false">
      <c r="B28" s="7" t="s">
        <v>58</v>
      </c>
      <c r="C28" s="7"/>
      <c r="D28" s="7"/>
      <c r="E28" s="7"/>
      <c r="F28" s="7"/>
      <c r="H28" s="6"/>
      <c r="I28" s="6"/>
      <c r="J28" s="6"/>
      <c r="K28" s="7" t="s">
        <v>59</v>
      </c>
      <c r="L28" s="7"/>
      <c r="M28" s="7"/>
      <c r="N28" s="7"/>
      <c r="O28" s="7"/>
      <c r="P28" s="6"/>
    </row>
    <row r="29" s="42" customFormat="true" ht="15.75" hidden="false" customHeight="false" outlineLevel="0" collapsed="false">
      <c r="B29" s="7" t="s">
        <v>60</v>
      </c>
      <c r="C29" s="7"/>
      <c r="D29" s="7"/>
      <c r="E29" s="7"/>
      <c r="F29" s="7" t="s">
        <v>61</v>
      </c>
      <c r="G29" s="7"/>
      <c r="H29" s="7"/>
      <c r="I29" s="7"/>
      <c r="J29" s="3"/>
      <c r="K29" s="45"/>
      <c r="L29" s="3"/>
      <c r="M29" s="3"/>
      <c r="N29" s="3"/>
      <c r="O29" s="7"/>
      <c r="P29" s="6"/>
    </row>
    <row r="30" s="42" customFormat="true" ht="15.75" hidden="false" customHeight="false" outlineLevel="0" collapsed="false">
      <c r="B30" s="7"/>
      <c r="C30" s="7"/>
      <c r="D30" s="6"/>
      <c r="E30" s="7"/>
      <c r="F30" s="7"/>
      <c r="G30" s="3"/>
      <c r="H30" s="3"/>
      <c r="I30" s="3"/>
      <c r="J30" s="3"/>
      <c r="K30" s="45"/>
      <c r="L30" s="3"/>
      <c r="M30" s="3"/>
      <c r="N30" s="3"/>
      <c r="O30" s="6"/>
      <c r="P30" s="6"/>
    </row>
    <row r="31" s="42" customFormat="true" ht="15.75" hidden="false" customHeight="false" outlineLevel="0" collapsed="false">
      <c r="B31" s="7"/>
      <c r="C31" s="7"/>
      <c r="D31" s="6"/>
      <c r="E31" s="7"/>
      <c r="F31" s="7"/>
      <c r="G31" s="3"/>
      <c r="H31" s="3"/>
      <c r="I31" s="3"/>
      <c r="J31" s="3"/>
      <c r="K31" s="45"/>
      <c r="L31" s="3"/>
      <c r="M31" s="3"/>
      <c r="N31" s="3"/>
      <c r="O31" s="6"/>
      <c r="P31" s="6"/>
    </row>
    <row r="32" s="42" customFormat="true" ht="15.75" hidden="false" customHeight="false" outlineLevel="0" collapsed="false">
      <c r="B32" s="7"/>
      <c r="C32" s="7"/>
      <c r="D32" s="6"/>
      <c r="E32" s="7"/>
      <c r="F32" s="7"/>
      <c r="G32" s="3"/>
      <c r="H32" s="3"/>
      <c r="I32" s="3"/>
      <c r="J32" s="3"/>
      <c r="K32" s="45"/>
      <c r="L32" s="3"/>
      <c r="M32" s="3"/>
      <c r="N32" s="3"/>
      <c r="O32" s="6"/>
      <c r="P32" s="6"/>
    </row>
    <row r="33" s="42" customFormat="true" ht="15.75" hidden="false" customHeight="false" outlineLevel="0" collapsed="false">
      <c r="B33" s="7"/>
      <c r="C33" s="7"/>
      <c r="D33" s="6"/>
      <c r="E33" s="7"/>
      <c r="F33" s="7"/>
      <c r="G33" s="3"/>
      <c r="H33" s="3"/>
      <c r="I33" s="3"/>
      <c r="J33" s="3"/>
      <c r="K33" s="45"/>
      <c r="L33" s="3"/>
      <c r="M33" s="3"/>
      <c r="N33" s="3"/>
      <c r="O33" s="6"/>
      <c r="P33" s="6"/>
    </row>
    <row r="34" s="42" customFormat="true" ht="15.75" hidden="false" customHeight="false" outlineLevel="0" collapsed="false">
      <c r="B34" s="7" t="s">
        <v>62</v>
      </c>
      <c r="C34" s="7"/>
      <c r="D34" s="7"/>
      <c r="E34" s="7"/>
      <c r="F34" s="7" t="s">
        <v>63</v>
      </c>
      <c r="G34" s="7"/>
      <c r="H34" s="7"/>
      <c r="I34" s="7"/>
      <c r="J34" s="6"/>
      <c r="K34" s="7" t="s">
        <v>64</v>
      </c>
      <c r="L34" s="7"/>
      <c r="M34" s="7"/>
      <c r="N34" s="7"/>
      <c r="O34" s="7"/>
      <c r="P34" s="6"/>
    </row>
    <row r="35" customFormat="false" ht="16.5" hidden="false" customHeight="false" outlineLevel="0" collapsed="false">
      <c r="K35" s="45"/>
    </row>
  </sheetData>
  <mergeCells count="49">
    <mergeCell ref="A1:E1"/>
    <mergeCell ref="G1:O1"/>
    <mergeCell ref="A2:E2"/>
    <mergeCell ref="G2:O2"/>
    <mergeCell ref="A4:N4"/>
    <mergeCell ref="A5:O5"/>
    <mergeCell ref="A6:O6"/>
    <mergeCell ref="A7:O7"/>
    <mergeCell ref="A8:A10"/>
    <mergeCell ref="B8:B10"/>
    <mergeCell ref="C8:D10"/>
    <mergeCell ref="E8:E10"/>
    <mergeCell ref="F8:F10"/>
    <mergeCell ref="G8:I8"/>
    <mergeCell ref="J8:L8"/>
    <mergeCell ref="M8:M10"/>
    <mergeCell ref="N8:N10"/>
    <mergeCell ref="O8:O10"/>
    <mergeCell ref="G9:I9"/>
    <mergeCell ref="J9:L9"/>
    <mergeCell ref="A18:E24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B28:D28"/>
    <mergeCell ref="K28:O28"/>
    <mergeCell ref="B29:D29"/>
    <mergeCell ref="F29:I29"/>
    <mergeCell ref="B34:D34"/>
    <mergeCell ref="F34:I34"/>
    <mergeCell ref="K34:O34"/>
  </mergeCells>
  <printOptions headings="false" gridLines="false" gridLinesSet="true" horizontalCentered="true" verticalCentered="false"/>
  <pageMargins left="0.236111111111111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8125" defaultRowHeight="16.5" zeroHeight="false" outlineLevelRow="0" outlineLevelCol="0"/>
  <cols>
    <col collapsed="false" customWidth="true" hidden="false" outlineLevel="0" max="2" min="1" style="46" width="5.13"/>
    <col collapsed="false" customWidth="true" hidden="false" outlineLevel="0" max="3" min="3" style="47" width="19.41"/>
    <col collapsed="false" customWidth="true" hidden="false" outlineLevel="0" max="4" min="4" style="47" width="12.99"/>
    <col collapsed="false" customWidth="true" hidden="false" outlineLevel="0" max="5" min="5" style="46" width="17.42"/>
    <col collapsed="false" customWidth="true" hidden="false" outlineLevel="0" max="6" min="6" style="46" width="21.42"/>
    <col collapsed="false" customWidth="true" hidden="false" outlineLevel="0" max="8" min="7" style="46" width="9.14"/>
    <col collapsed="false" customWidth="true" hidden="false" outlineLevel="0" max="9" min="9" style="47" width="11.99"/>
    <col collapsed="false" customWidth="false" hidden="false" outlineLevel="0" max="10" min="10" style="48" width="10.28"/>
    <col collapsed="false" customWidth="true" hidden="false" outlineLevel="0" max="11" min="11" style="48" width="15.85"/>
    <col collapsed="false" customWidth="false" hidden="false" outlineLevel="0" max="257" min="12" style="48" width="10.28"/>
  </cols>
  <sheetData>
    <row r="1" s="50" customFormat="true" ht="14.25" hidden="false" customHeight="true" outlineLevel="0" collapsed="false">
      <c r="A1" s="49" t="s">
        <v>0</v>
      </c>
      <c r="B1" s="49"/>
      <c r="C1" s="49"/>
      <c r="D1" s="49"/>
      <c r="F1" s="51" t="s">
        <v>1</v>
      </c>
      <c r="G1" s="51"/>
      <c r="H1" s="51"/>
      <c r="I1" s="51"/>
      <c r="J1" s="51"/>
      <c r="K1" s="51"/>
    </row>
    <row r="2" s="47" customFormat="true" ht="14.25" hidden="false" customHeight="true" outlineLevel="0" collapsed="false">
      <c r="A2" s="52" t="s">
        <v>2</v>
      </c>
      <c r="B2" s="52"/>
      <c r="C2" s="52"/>
      <c r="D2" s="52"/>
      <c r="F2" s="53" t="s">
        <v>3</v>
      </c>
      <c r="G2" s="53"/>
      <c r="H2" s="53"/>
      <c r="I2" s="53"/>
      <c r="J2" s="53"/>
      <c r="K2" s="53"/>
    </row>
    <row r="3" s="47" customFormat="true" ht="11.25" hidden="false" customHeight="true" outlineLevel="0" collapsed="false">
      <c r="A3" s="54"/>
      <c r="B3" s="54"/>
      <c r="C3" s="54"/>
      <c r="D3" s="54"/>
      <c r="E3" s="54"/>
      <c r="F3" s="54"/>
      <c r="G3" s="46"/>
      <c r="H3" s="46"/>
    </row>
    <row r="4" s="56" customFormat="true" ht="22.5" hidden="false" customHeight="true" outlineLevel="0" collapsed="false">
      <c r="A4" s="55" t="s">
        <v>65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s="56" customFormat="true" ht="22.5" hidden="false" customHeight="true" outlineLevel="0" collapsed="false">
      <c r="A5" s="55" t="s">
        <v>6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s="56" customFormat="true" ht="22.5" hidden="false" customHeight="true" outlineLevel="0" collapsed="false">
      <c r="A6" s="55" t="s">
        <v>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56" customFormat="true" ht="27.75" hidden="false" customHeight="tru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50" customFormat="true" ht="31.5" hidden="false" customHeight="true" outlineLevel="0" collapsed="false">
      <c r="A8" s="58" t="s">
        <v>8</v>
      </c>
      <c r="B8" s="58" t="s">
        <v>9</v>
      </c>
      <c r="C8" s="58" t="s">
        <v>10</v>
      </c>
      <c r="D8" s="58"/>
      <c r="E8" s="58" t="s">
        <v>11</v>
      </c>
      <c r="F8" s="58" t="s">
        <v>12</v>
      </c>
      <c r="G8" s="59" t="s">
        <v>67</v>
      </c>
      <c r="H8" s="59" t="s">
        <v>68</v>
      </c>
      <c r="I8" s="59" t="s">
        <v>22</v>
      </c>
      <c r="J8" s="59" t="s">
        <v>69</v>
      </c>
      <c r="K8" s="60" t="s">
        <v>17</v>
      </c>
    </row>
    <row r="9" s="65" customFormat="true" ht="24" hidden="false" customHeight="true" outlineLevel="0" collapsed="false">
      <c r="A9" s="61" t="n">
        <v>1</v>
      </c>
      <c r="B9" s="29" t="n">
        <v>1</v>
      </c>
      <c r="C9" s="62" t="s">
        <v>23</v>
      </c>
      <c r="D9" s="63" t="s">
        <v>24</v>
      </c>
      <c r="E9" s="29" t="s">
        <v>25</v>
      </c>
      <c r="F9" s="29" t="s">
        <v>26</v>
      </c>
      <c r="G9" s="29" t="n">
        <v>85</v>
      </c>
      <c r="H9" s="29" t="n">
        <v>82</v>
      </c>
      <c r="I9" s="29" t="n">
        <v>84</v>
      </c>
      <c r="J9" s="29" t="s">
        <v>27</v>
      </c>
      <c r="K9" s="64"/>
    </row>
    <row r="10" s="65" customFormat="true" ht="24" hidden="false" customHeight="true" outlineLevel="0" collapsed="false">
      <c r="A10" s="61" t="n">
        <v>2</v>
      </c>
      <c r="B10" s="29" t="n">
        <v>2</v>
      </c>
      <c r="C10" s="62" t="s">
        <v>28</v>
      </c>
      <c r="D10" s="63" t="s">
        <v>29</v>
      </c>
      <c r="E10" s="29" t="s">
        <v>30</v>
      </c>
      <c r="F10" s="29" t="s">
        <v>26</v>
      </c>
      <c r="G10" s="29" t="n">
        <v>85</v>
      </c>
      <c r="H10" s="29" t="n">
        <v>90</v>
      </c>
      <c r="I10" s="29" t="n">
        <v>88</v>
      </c>
      <c r="J10" s="29" t="s">
        <v>27</v>
      </c>
      <c r="K10" s="64"/>
    </row>
    <row r="11" s="65" customFormat="true" ht="24" hidden="false" customHeight="true" outlineLevel="0" collapsed="false">
      <c r="A11" s="66" t="n">
        <v>3</v>
      </c>
      <c r="B11" s="29" t="n">
        <v>3</v>
      </c>
      <c r="C11" s="62" t="s">
        <v>31</v>
      </c>
      <c r="D11" s="63" t="s">
        <v>32</v>
      </c>
      <c r="E11" s="29" t="s">
        <v>33</v>
      </c>
      <c r="F11" s="29" t="s">
        <v>26</v>
      </c>
      <c r="G11" s="29" t="n">
        <v>85</v>
      </c>
      <c r="H11" s="29" t="n">
        <v>82</v>
      </c>
      <c r="I11" s="29" t="n">
        <v>84</v>
      </c>
      <c r="J11" s="29" t="s">
        <v>27</v>
      </c>
      <c r="K11" s="64"/>
    </row>
    <row r="12" s="65" customFormat="true" ht="24" hidden="false" customHeight="true" outlineLevel="0" collapsed="false">
      <c r="A12" s="66" t="n">
        <v>4</v>
      </c>
      <c r="B12" s="29" t="n">
        <v>4</v>
      </c>
      <c r="C12" s="62" t="s">
        <v>70</v>
      </c>
      <c r="D12" s="63" t="s">
        <v>71</v>
      </c>
      <c r="E12" s="29" t="s">
        <v>72</v>
      </c>
      <c r="F12" s="29" t="s">
        <v>26</v>
      </c>
      <c r="G12" s="29" t="n">
        <v>85</v>
      </c>
      <c r="H12" s="29" t="n">
        <v>83</v>
      </c>
      <c r="I12" s="29" t="n">
        <v>84</v>
      </c>
      <c r="J12" s="29" t="s">
        <v>27</v>
      </c>
      <c r="K12" s="64"/>
    </row>
    <row r="13" s="65" customFormat="true" ht="24" hidden="false" customHeight="true" outlineLevel="0" collapsed="false">
      <c r="A13" s="66" t="n">
        <v>5</v>
      </c>
      <c r="B13" s="29" t="n">
        <v>5</v>
      </c>
      <c r="C13" s="62" t="s">
        <v>34</v>
      </c>
      <c r="D13" s="63" t="s">
        <v>35</v>
      </c>
      <c r="E13" s="29" t="s">
        <v>36</v>
      </c>
      <c r="F13" s="29" t="s">
        <v>26</v>
      </c>
      <c r="G13" s="29" t="n">
        <v>85</v>
      </c>
      <c r="H13" s="29" t="n">
        <v>59</v>
      </c>
      <c r="I13" s="29" t="n">
        <v>72</v>
      </c>
      <c r="J13" s="29" t="s">
        <v>37</v>
      </c>
      <c r="K13" s="64"/>
    </row>
    <row r="14" s="65" customFormat="true" ht="24" hidden="false" customHeight="true" outlineLevel="0" collapsed="false">
      <c r="A14" s="66" t="n">
        <v>6</v>
      </c>
      <c r="B14" s="29" t="n">
        <v>6</v>
      </c>
      <c r="C14" s="62" t="s">
        <v>38</v>
      </c>
      <c r="D14" s="63" t="s">
        <v>39</v>
      </c>
      <c r="E14" s="29" t="s">
        <v>40</v>
      </c>
      <c r="F14" s="29" t="s">
        <v>26</v>
      </c>
      <c r="G14" s="29" t="n">
        <v>85</v>
      </c>
      <c r="H14" s="29" t="n">
        <v>88</v>
      </c>
      <c r="I14" s="29" t="n">
        <v>87</v>
      </c>
      <c r="J14" s="29" t="s">
        <v>27</v>
      </c>
      <c r="K14" s="64"/>
    </row>
    <row r="15" s="65" customFormat="true" ht="24" hidden="false" customHeight="true" outlineLevel="0" collapsed="false">
      <c r="A15" s="66" t="n">
        <v>7</v>
      </c>
      <c r="B15" s="29" t="n">
        <v>7</v>
      </c>
      <c r="C15" s="62" t="s">
        <v>41</v>
      </c>
      <c r="D15" s="63" t="s">
        <v>42</v>
      </c>
      <c r="E15" s="29" t="s">
        <v>43</v>
      </c>
      <c r="F15" s="29" t="s">
        <v>26</v>
      </c>
      <c r="G15" s="29" t="n">
        <v>79</v>
      </c>
      <c r="H15" s="29" t="n">
        <v>88</v>
      </c>
      <c r="I15" s="29" t="n">
        <v>84</v>
      </c>
      <c r="J15" s="29" t="s">
        <v>27</v>
      </c>
      <c r="K15" s="64"/>
    </row>
    <row r="16" s="65" customFormat="true" ht="24" hidden="false" customHeight="true" outlineLevel="0" collapsed="false">
      <c r="A16" s="66" t="n">
        <v>8</v>
      </c>
      <c r="B16" s="29" t="n">
        <v>8</v>
      </c>
      <c r="C16" s="62" t="s">
        <v>44</v>
      </c>
      <c r="D16" s="63" t="s">
        <v>45</v>
      </c>
      <c r="E16" s="29" t="s">
        <v>46</v>
      </c>
      <c r="F16" s="29" t="s">
        <v>26</v>
      </c>
      <c r="G16" s="29" t="n">
        <v>85</v>
      </c>
      <c r="H16" s="29" t="n">
        <v>80</v>
      </c>
      <c r="I16" s="29" t="n">
        <v>83</v>
      </c>
      <c r="J16" s="29" t="s">
        <v>27</v>
      </c>
      <c r="K16" s="67"/>
    </row>
    <row r="17" s="65" customFormat="true" ht="26.1" hidden="false" customHeight="true" outlineLevel="0" collapsed="false">
      <c r="A17" s="68" t="s">
        <v>47</v>
      </c>
      <c r="B17" s="68"/>
      <c r="C17" s="68"/>
      <c r="D17" s="68"/>
      <c r="E17" s="32" t="s">
        <v>48</v>
      </c>
      <c r="F17" s="32"/>
      <c r="G17" s="33" t="s">
        <v>49</v>
      </c>
      <c r="H17" s="33"/>
      <c r="I17" s="69" t="s">
        <v>50</v>
      </c>
      <c r="J17" s="69"/>
      <c r="K17" s="70"/>
    </row>
    <row r="18" s="65" customFormat="true" ht="26.1" hidden="false" customHeight="true" outlineLevel="0" collapsed="false">
      <c r="A18" s="68"/>
      <c r="B18" s="68"/>
      <c r="C18" s="68"/>
      <c r="D18" s="68"/>
      <c r="E18" s="37" t="s">
        <v>51</v>
      </c>
      <c r="F18" s="37"/>
      <c r="G18" s="33" t="n">
        <v>1</v>
      </c>
      <c r="H18" s="33"/>
      <c r="I18" s="71" t="n">
        <f aca="false">(G18*100)/8</f>
        <v>12.5</v>
      </c>
      <c r="J18" s="71"/>
      <c r="K18" s="70"/>
    </row>
    <row r="19" s="65" customFormat="true" ht="26.1" hidden="false" customHeight="true" outlineLevel="0" collapsed="false">
      <c r="A19" s="68"/>
      <c r="B19" s="68"/>
      <c r="C19" s="68"/>
      <c r="D19" s="68"/>
      <c r="E19" s="37" t="s">
        <v>52</v>
      </c>
      <c r="F19" s="37"/>
      <c r="G19" s="33" t="n">
        <v>6</v>
      </c>
      <c r="H19" s="33"/>
      <c r="I19" s="71" t="n">
        <f aca="false">(G19*100)/8</f>
        <v>75</v>
      </c>
      <c r="J19" s="71"/>
      <c r="K19" s="70"/>
    </row>
    <row r="20" s="65" customFormat="true" ht="26.1" hidden="false" customHeight="true" outlineLevel="0" collapsed="false">
      <c r="A20" s="68"/>
      <c r="B20" s="68"/>
      <c r="C20" s="68"/>
      <c r="D20" s="68"/>
      <c r="E20" s="37" t="s">
        <v>53</v>
      </c>
      <c r="F20" s="37"/>
      <c r="G20" s="33" t="n">
        <v>0</v>
      </c>
      <c r="H20" s="33"/>
      <c r="I20" s="71" t="n">
        <f aca="false">(G20*100)/8</f>
        <v>0</v>
      </c>
      <c r="J20" s="71"/>
      <c r="K20" s="70"/>
    </row>
    <row r="21" s="65" customFormat="true" ht="26.1" hidden="false" customHeight="true" outlineLevel="0" collapsed="false">
      <c r="A21" s="68"/>
      <c r="B21" s="68"/>
      <c r="C21" s="68"/>
      <c r="D21" s="68"/>
      <c r="E21" s="37" t="s">
        <v>54</v>
      </c>
      <c r="F21" s="37"/>
      <c r="G21" s="33" t="n">
        <v>1</v>
      </c>
      <c r="H21" s="33"/>
      <c r="I21" s="71" t="n">
        <f aca="false">(G21*100)/8</f>
        <v>12.5</v>
      </c>
      <c r="J21" s="71"/>
      <c r="K21" s="70"/>
    </row>
    <row r="22" s="65" customFormat="true" ht="26.1" hidden="false" customHeight="true" outlineLevel="0" collapsed="false">
      <c r="A22" s="68"/>
      <c r="B22" s="68"/>
      <c r="C22" s="68"/>
      <c r="D22" s="68"/>
      <c r="E22" s="37" t="s">
        <v>55</v>
      </c>
      <c r="F22" s="37"/>
      <c r="G22" s="33" t="n">
        <v>0</v>
      </c>
      <c r="H22" s="33"/>
      <c r="I22" s="71" t="n">
        <f aca="false">(G22*100)/8</f>
        <v>0</v>
      </c>
      <c r="J22" s="71"/>
      <c r="K22" s="70"/>
    </row>
    <row r="23" s="65" customFormat="true" ht="26.1" hidden="false" customHeight="true" outlineLevel="0" collapsed="false">
      <c r="A23" s="68"/>
      <c r="B23" s="68"/>
      <c r="C23" s="68"/>
      <c r="D23" s="68"/>
      <c r="E23" s="37" t="s">
        <v>56</v>
      </c>
      <c r="F23" s="37"/>
      <c r="G23" s="33" t="n">
        <f aca="false">SUM(G18:G22)</f>
        <v>8</v>
      </c>
      <c r="H23" s="33"/>
      <c r="I23" s="71" t="n">
        <f aca="false">(G23*100)/8</f>
        <v>100</v>
      </c>
      <c r="J23" s="71"/>
      <c r="K23" s="70"/>
    </row>
    <row r="24" s="72" customFormat="true" ht="6" hidden="false" customHeight="true" outlineLevel="0" collapsed="false">
      <c r="A24" s="51"/>
      <c r="B24" s="51"/>
      <c r="C24" s="50"/>
      <c r="D24" s="50"/>
      <c r="E24" s="51"/>
      <c r="F24" s="51"/>
      <c r="G24" s="51"/>
      <c r="H24" s="51"/>
      <c r="I24" s="51"/>
    </row>
    <row r="25" s="72" customFormat="true" ht="25.5" hidden="false" customHeight="true" outlineLevel="0" collapsed="false">
      <c r="A25" s="51"/>
      <c r="B25" s="51"/>
      <c r="C25" s="50"/>
      <c r="D25" s="50"/>
      <c r="E25" s="51"/>
      <c r="G25" s="73" t="s">
        <v>73</v>
      </c>
      <c r="H25" s="74"/>
      <c r="I25" s="74"/>
      <c r="J25" s="74"/>
      <c r="K25" s="74"/>
    </row>
    <row r="26" s="72" customFormat="true" ht="15.75" hidden="false" customHeight="false" outlineLevel="0" collapsed="false">
      <c r="B26" s="51" t="s">
        <v>58</v>
      </c>
      <c r="C26" s="51"/>
      <c r="D26" s="51"/>
      <c r="E26" s="51"/>
      <c r="F26" s="51" t="s">
        <v>61</v>
      </c>
      <c r="G26" s="51"/>
      <c r="I26" s="51" t="s">
        <v>59</v>
      </c>
      <c r="J26" s="51"/>
      <c r="K26" s="51"/>
    </row>
    <row r="27" s="72" customFormat="true" ht="15.75" hidden="false" customHeight="false" outlineLevel="0" collapsed="false">
      <c r="B27" s="51" t="s">
        <v>60</v>
      </c>
      <c r="C27" s="51"/>
      <c r="D27" s="51"/>
      <c r="E27" s="51"/>
      <c r="H27" s="50"/>
    </row>
    <row r="28" s="72" customFormat="true" ht="15.75" hidden="false" customHeight="false" outlineLevel="0" collapsed="false">
      <c r="B28" s="51"/>
      <c r="C28" s="51"/>
      <c r="D28" s="50"/>
      <c r="E28" s="51"/>
      <c r="F28" s="51"/>
      <c r="H28" s="51"/>
      <c r="I28" s="50"/>
      <c r="J28" s="50"/>
    </row>
    <row r="29" s="72" customFormat="true" ht="15.75" hidden="false" customHeight="false" outlineLevel="0" collapsed="false">
      <c r="B29" s="51"/>
      <c r="C29" s="51"/>
      <c r="D29" s="50"/>
      <c r="E29" s="51"/>
      <c r="F29" s="51"/>
      <c r="H29" s="51"/>
      <c r="I29" s="50"/>
      <c r="J29" s="50"/>
    </row>
    <row r="30" s="72" customFormat="true" ht="15.75" hidden="false" customHeight="false" outlineLevel="0" collapsed="false">
      <c r="B30" s="51"/>
      <c r="C30" s="51"/>
      <c r="D30" s="50"/>
      <c r="E30" s="51"/>
      <c r="F30" s="51"/>
      <c r="H30" s="51"/>
      <c r="I30" s="50"/>
      <c r="J30" s="50"/>
    </row>
    <row r="31" s="72" customFormat="true" ht="15.75" hidden="false" customHeight="false" outlineLevel="0" collapsed="false">
      <c r="B31" s="51"/>
      <c r="C31" s="51"/>
      <c r="D31" s="50"/>
      <c r="E31" s="51"/>
      <c r="F31" s="51"/>
      <c r="H31" s="51"/>
      <c r="I31" s="50"/>
      <c r="J31" s="50"/>
    </row>
    <row r="32" s="72" customFormat="true" ht="15.75" hidden="false" customHeight="false" outlineLevel="0" collapsed="false">
      <c r="B32" s="51" t="s">
        <v>74</v>
      </c>
      <c r="C32" s="51"/>
      <c r="D32" s="51"/>
      <c r="E32" s="51"/>
      <c r="F32" s="51" t="s">
        <v>63</v>
      </c>
      <c r="G32" s="51"/>
      <c r="H32" s="50"/>
      <c r="I32" s="51" t="s">
        <v>64</v>
      </c>
      <c r="J32" s="51"/>
      <c r="K32" s="51"/>
    </row>
  </sheetData>
  <mergeCells count="39">
    <mergeCell ref="A1:D1"/>
    <mergeCell ref="F1:K1"/>
    <mergeCell ref="A2:D2"/>
    <mergeCell ref="F2:K2"/>
    <mergeCell ref="A4:K4"/>
    <mergeCell ref="A5:K5"/>
    <mergeCell ref="A6:K6"/>
    <mergeCell ref="A7:K7"/>
    <mergeCell ref="C8:D8"/>
    <mergeCell ref="A17:D23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G24:I24"/>
    <mergeCell ref="B26:D26"/>
    <mergeCell ref="F26:G26"/>
    <mergeCell ref="I26:K26"/>
    <mergeCell ref="B27:D27"/>
    <mergeCell ref="B32:D32"/>
    <mergeCell ref="F32:G32"/>
    <mergeCell ref="I32:K32"/>
  </mergeCells>
  <printOptions headings="false" gridLines="false" gridLinesSet="true" horizontalCentered="true" verticalCentered="false"/>
  <pageMargins left="0.629861111111111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8125" defaultRowHeight="16.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5.56"/>
    <col collapsed="false" customWidth="true" hidden="false" outlineLevel="0" max="3" min="3" style="76" width="16.99"/>
    <col collapsed="false" customWidth="true" hidden="false" outlineLevel="0" max="4" min="4" style="76" width="10.41"/>
    <col collapsed="false" customWidth="true" hidden="false" outlineLevel="0" max="5" min="5" style="75" width="13.85"/>
    <col collapsed="false" customWidth="true" hidden="false" outlineLevel="0" max="6" min="6" style="75" width="16.42"/>
    <col collapsed="false" customWidth="true" hidden="false" outlineLevel="0" max="7" min="7" style="75" width="7.7"/>
    <col collapsed="false" customWidth="true" hidden="false" outlineLevel="0" max="8" min="8" style="75" width="9.14"/>
    <col collapsed="false" customWidth="true" hidden="false" outlineLevel="0" max="9" min="9" style="76" width="14.14"/>
    <col collapsed="false" customWidth="false" hidden="false" outlineLevel="0" max="257" min="10" style="77" width="10.28"/>
  </cols>
  <sheetData>
    <row r="1" s="79" customFormat="true" ht="14.25" hidden="false" customHeight="true" outlineLevel="0" collapsed="false">
      <c r="A1" s="5" t="s">
        <v>0</v>
      </c>
      <c r="B1" s="5"/>
      <c r="C1" s="5"/>
      <c r="D1" s="5"/>
      <c r="E1" s="78" t="s">
        <v>1</v>
      </c>
      <c r="F1" s="78"/>
      <c r="G1" s="78"/>
      <c r="H1" s="78"/>
      <c r="I1" s="78"/>
    </row>
    <row r="2" s="76" customFormat="true" ht="14.25" hidden="false" customHeight="true" outlineLevel="0" collapsed="false">
      <c r="A2" s="80" t="s">
        <v>2</v>
      </c>
      <c r="B2" s="80"/>
      <c r="C2" s="80"/>
      <c r="D2" s="80"/>
      <c r="E2" s="81" t="s">
        <v>3</v>
      </c>
      <c r="F2" s="81"/>
      <c r="G2" s="81"/>
      <c r="H2" s="81"/>
      <c r="I2" s="81"/>
      <c r="J2" s="82"/>
    </row>
    <row r="3" s="76" customFormat="true" ht="11.25" hidden="false" customHeight="true" outlineLevel="0" collapsed="false">
      <c r="A3" s="83"/>
      <c r="B3" s="83"/>
      <c r="C3" s="83"/>
      <c r="D3" s="83"/>
      <c r="E3" s="83"/>
      <c r="F3" s="83"/>
      <c r="G3" s="75"/>
      <c r="H3" s="75"/>
    </row>
    <row r="4" s="56" customFormat="true" ht="22.5" hidden="false" customHeight="true" outlineLevel="0" collapsed="false">
      <c r="A4" s="84" t="s">
        <v>75</v>
      </c>
      <c r="B4" s="84"/>
      <c r="C4" s="84"/>
      <c r="D4" s="84"/>
      <c r="E4" s="84"/>
      <c r="F4" s="84"/>
      <c r="G4" s="84"/>
      <c r="H4" s="84"/>
      <c r="I4" s="84"/>
    </row>
    <row r="5" s="56" customFormat="true" ht="22.5" hidden="false" customHeight="true" outlineLevel="0" collapsed="false">
      <c r="A5" s="84" t="s">
        <v>76</v>
      </c>
      <c r="B5" s="84"/>
      <c r="C5" s="84"/>
      <c r="D5" s="84"/>
      <c r="E5" s="84"/>
      <c r="F5" s="84"/>
      <c r="G5" s="84"/>
      <c r="H5" s="84"/>
      <c r="I5" s="84"/>
    </row>
    <row r="6" s="56" customFormat="true" ht="18.75" hidden="false" customHeight="true" outlineLevel="0" collapsed="false">
      <c r="A6" s="54" t="s">
        <v>6</v>
      </c>
      <c r="B6" s="54"/>
      <c r="C6" s="54"/>
      <c r="D6" s="54"/>
      <c r="E6" s="54"/>
      <c r="F6" s="54"/>
      <c r="G6" s="54"/>
      <c r="H6" s="54"/>
      <c r="I6" s="54"/>
    </row>
    <row r="7" s="56" customFormat="true" ht="40.5" hidden="false" customHeight="true" outlineLevel="0" collapsed="false">
      <c r="A7" s="85" t="s">
        <v>7</v>
      </c>
      <c r="B7" s="85"/>
      <c r="C7" s="85"/>
      <c r="D7" s="85"/>
      <c r="E7" s="85"/>
      <c r="F7" s="85"/>
      <c r="G7" s="85"/>
      <c r="H7" s="85"/>
      <c r="I7" s="85"/>
    </row>
    <row r="8" s="79" customFormat="true" ht="36.75" hidden="false" customHeight="true" outlineLevel="0" collapsed="false">
      <c r="A8" s="86" t="s">
        <v>8</v>
      </c>
      <c r="B8" s="86" t="s">
        <v>9</v>
      </c>
      <c r="C8" s="86" t="s">
        <v>10</v>
      </c>
      <c r="D8" s="86"/>
      <c r="E8" s="86" t="s">
        <v>11</v>
      </c>
      <c r="F8" s="86" t="s">
        <v>12</v>
      </c>
      <c r="G8" s="86" t="s">
        <v>77</v>
      </c>
      <c r="H8" s="86" t="s">
        <v>69</v>
      </c>
      <c r="I8" s="86" t="s">
        <v>17</v>
      </c>
    </row>
    <row r="9" s="92" customFormat="true" ht="24" hidden="false" customHeight="true" outlineLevel="0" collapsed="false">
      <c r="A9" s="87" t="n">
        <v>1</v>
      </c>
      <c r="B9" s="88" t="n">
        <v>1</v>
      </c>
      <c r="C9" s="89" t="s">
        <v>23</v>
      </c>
      <c r="D9" s="90" t="s">
        <v>24</v>
      </c>
      <c r="E9" s="29" t="s">
        <v>25</v>
      </c>
      <c r="F9" s="29" t="s">
        <v>26</v>
      </c>
      <c r="G9" s="29" t="n">
        <v>82</v>
      </c>
      <c r="H9" s="29" t="s">
        <v>27</v>
      </c>
      <c r="I9" s="91"/>
    </row>
    <row r="10" s="92" customFormat="true" ht="24" hidden="false" customHeight="true" outlineLevel="0" collapsed="false">
      <c r="A10" s="87" t="n">
        <v>2</v>
      </c>
      <c r="B10" s="88" t="n">
        <v>2</v>
      </c>
      <c r="C10" s="89" t="s">
        <v>28</v>
      </c>
      <c r="D10" s="90" t="s">
        <v>29</v>
      </c>
      <c r="E10" s="29" t="s">
        <v>30</v>
      </c>
      <c r="F10" s="29" t="s">
        <v>26</v>
      </c>
      <c r="G10" s="29" t="n">
        <v>90</v>
      </c>
      <c r="H10" s="29" t="s">
        <v>78</v>
      </c>
      <c r="I10" s="91"/>
    </row>
    <row r="11" s="92" customFormat="true" ht="24" hidden="false" customHeight="true" outlineLevel="0" collapsed="false">
      <c r="A11" s="87" t="n">
        <v>3</v>
      </c>
      <c r="B11" s="88" t="n">
        <v>3</v>
      </c>
      <c r="C11" s="89" t="s">
        <v>31</v>
      </c>
      <c r="D11" s="90" t="s">
        <v>32</v>
      </c>
      <c r="E11" s="29" t="s">
        <v>33</v>
      </c>
      <c r="F11" s="29" t="s">
        <v>26</v>
      </c>
      <c r="G11" s="29" t="n">
        <v>82</v>
      </c>
      <c r="H11" s="29" t="s">
        <v>27</v>
      </c>
      <c r="I11" s="91"/>
    </row>
    <row r="12" s="92" customFormat="true" ht="24" hidden="false" customHeight="true" outlineLevel="0" collapsed="false">
      <c r="A12" s="87" t="n">
        <v>4</v>
      </c>
      <c r="B12" s="88" t="n">
        <v>4</v>
      </c>
      <c r="C12" s="89" t="s">
        <v>70</v>
      </c>
      <c r="D12" s="90" t="s">
        <v>71</v>
      </c>
      <c r="E12" s="29" t="s">
        <v>72</v>
      </c>
      <c r="F12" s="29" t="s">
        <v>26</v>
      </c>
      <c r="G12" s="29" t="n">
        <v>83</v>
      </c>
      <c r="H12" s="29" t="s">
        <v>27</v>
      </c>
      <c r="I12" s="91"/>
    </row>
    <row r="13" s="92" customFormat="true" ht="32.25" hidden="false" customHeight="true" outlineLevel="0" collapsed="false">
      <c r="A13" s="87" t="n">
        <v>5</v>
      </c>
      <c r="B13" s="88" t="n">
        <v>5</v>
      </c>
      <c r="C13" s="89" t="s">
        <v>34</v>
      </c>
      <c r="D13" s="90" t="s">
        <v>35</v>
      </c>
      <c r="E13" s="29" t="s">
        <v>36</v>
      </c>
      <c r="F13" s="29" t="s">
        <v>26</v>
      </c>
      <c r="G13" s="29" t="n">
        <v>59</v>
      </c>
      <c r="H13" s="93" t="s">
        <v>79</v>
      </c>
      <c r="I13" s="91"/>
    </row>
    <row r="14" s="92" customFormat="true" ht="24" hidden="false" customHeight="true" outlineLevel="0" collapsed="false">
      <c r="A14" s="87" t="n">
        <v>6</v>
      </c>
      <c r="B14" s="88" t="n">
        <v>6</v>
      </c>
      <c r="C14" s="89" t="s">
        <v>38</v>
      </c>
      <c r="D14" s="90" t="s">
        <v>39</v>
      </c>
      <c r="E14" s="29" t="s">
        <v>40</v>
      </c>
      <c r="F14" s="29" t="s">
        <v>26</v>
      </c>
      <c r="G14" s="29" t="n">
        <v>88</v>
      </c>
      <c r="H14" s="29" t="s">
        <v>27</v>
      </c>
      <c r="I14" s="91"/>
    </row>
    <row r="15" s="92" customFormat="true" ht="24" hidden="false" customHeight="true" outlineLevel="0" collapsed="false">
      <c r="A15" s="87" t="n">
        <v>7</v>
      </c>
      <c r="B15" s="88" t="n">
        <v>7</v>
      </c>
      <c r="C15" s="89" t="s">
        <v>41</v>
      </c>
      <c r="D15" s="90" t="s">
        <v>42</v>
      </c>
      <c r="E15" s="29" t="s">
        <v>43</v>
      </c>
      <c r="F15" s="29" t="s">
        <v>26</v>
      </c>
      <c r="G15" s="29" t="n">
        <v>88</v>
      </c>
      <c r="H15" s="29" t="s">
        <v>27</v>
      </c>
      <c r="I15" s="91"/>
    </row>
    <row r="16" s="92" customFormat="true" ht="23.25" hidden="false" customHeight="true" outlineLevel="0" collapsed="false">
      <c r="A16" s="87" t="n">
        <v>8</v>
      </c>
      <c r="B16" s="88" t="n">
        <v>8</v>
      </c>
      <c r="C16" s="89" t="s">
        <v>44</v>
      </c>
      <c r="D16" s="90" t="s">
        <v>45</v>
      </c>
      <c r="E16" s="29" t="s">
        <v>46</v>
      </c>
      <c r="F16" s="29" t="s">
        <v>26</v>
      </c>
      <c r="G16" s="29" t="n">
        <v>80</v>
      </c>
      <c r="H16" s="29" t="s">
        <v>27</v>
      </c>
      <c r="I16" s="93"/>
    </row>
    <row r="17" s="92" customFormat="true" ht="24" hidden="false" customHeight="true" outlineLevel="0" collapsed="false">
      <c r="A17" s="94" t="s">
        <v>47</v>
      </c>
      <c r="B17" s="94"/>
      <c r="C17" s="94"/>
      <c r="D17" s="94"/>
      <c r="E17" s="95" t="s">
        <v>48</v>
      </c>
      <c r="F17" s="95"/>
      <c r="G17" s="96" t="s">
        <v>49</v>
      </c>
      <c r="H17" s="97" t="s">
        <v>50</v>
      </c>
      <c r="I17" s="98"/>
    </row>
    <row r="18" s="92" customFormat="true" ht="24" hidden="false" customHeight="true" outlineLevel="0" collapsed="false">
      <c r="A18" s="94"/>
      <c r="B18" s="94"/>
      <c r="C18" s="94"/>
      <c r="D18" s="94"/>
      <c r="E18" s="99" t="s">
        <v>51</v>
      </c>
      <c r="F18" s="99"/>
      <c r="G18" s="100" t="n">
        <v>1</v>
      </c>
      <c r="H18" s="101" t="n">
        <f aca="false">(G18*100)/8</f>
        <v>12.5</v>
      </c>
      <c r="I18" s="98"/>
    </row>
    <row r="19" s="92" customFormat="true" ht="24" hidden="false" customHeight="true" outlineLevel="0" collapsed="false">
      <c r="A19" s="94"/>
      <c r="B19" s="94"/>
      <c r="C19" s="94"/>
      <c r="D19" s="94"/>
      <c r="E19" s="99" t="s">
        <v>52</v>
      </c>
      <c r="F19" s="99"/>
      <c r="G19" s="100" t="n">
        <v>6</v>
      </c>
      <c r="H19" s="101" t="n">
        <f aca="false">(G19*100)/8</f>
        <v>75</v>
      </c>
      <c r="I19" s="98"/>
    </row>
    <row r="20" s="92" customFormat="true" ht="24" hidden="false" customHeight="true" outlineLevel="0" collapsed="false">
      <c r="A20" s="94"/>
      <c r="B20" s="94"/>
      <c r="C20" s="94"/>
      <c r="D20" s="94"/>
      <c r="E20" s="99" t="s">
        <v>53</v>
      </c>
      <c r="F20" s="99"/>
      <c r="G20" s="100" t="n">
        <v>0</v>
      </c>
      <c r="H20" s="101" t="n">
        <f aca="false">(G20*100)/8</f>
        <v>0</v>
      </c>
      <c r="I20" s="98"/>
    </row>
    <row r="21" s="92" customFormat="true" ht="24" hidden="false" customHeight="true" outlineLevel="0" collapsed="false">
      <c r="A21" s="94"/>
      <c r="B21" s="94"/>
      <c r="C21" s="94"/>
      <c r="D21" s="94"/>
      <c r="E21" s="99" t="s">
        <v>54</v>
      </c>
      <c r="F21" s="99"/>
      <c r="G21" s="100" t="n">
        <v>1</v>
      </c>
      <c r="H21" s="101" t="n">
        <f aca="false">(G21*100)/8</f>
        <v>12.5</v>
      </c>
      <c r="I21" s="98"/>
    </row>
    <row r="22" s="92" customFormat="true" ht="24" hidden="false" customHeight="true" outlineLevel="0" collapsed="false">
      <c r="A22" s="94"/>
      <c r="B22" s="94"/>
      <c r="C22" s="94"/>
      <c r="D22" s="94"/>
      <c r="E22" s="99" t="s">
        <v>55</v>
      </c>
      <c r="F22" s="99"/>
      <c r="G22" s="100" t="n">
        <v>0</v>
      </c>
      <c r="H22" s="101" t="n">
        <f aca="false">(G22*100)/8</f>
        <v>0</v>
      </c>
      <c r="I22" s="98"/>
    </row>
    <row r="23" s="92" customFormat="true" ht="24" hidden="false" customHeight="true" outlineLevel="0" collapsed="false">
      <c r="A23" s="94"/>
      <c r="B23" s="94"/>
      <c r="C23" s="94"/>
      <c r="D23" s="94"/>
      <c r="E23" s="99" t="s">
        <v>56</v>
      </c>
      <c r="F23" s="99"/>
      <c r="G23" s="100" t="n">
        <f aca="false">SUM(G18:G22)</f>
        <v>8</v>
      </c>
      <c r="H23" s="101" t="n">
        <f aca="false">(G23*100)/8</f>
        <v>100</v>
      </c>
      <c r="I23" s="98"/>
    </row>
    <row r="24" s="102" customFormat="true" ht="3" hidden="false" customHeight="true" outlineLevel="0" collapsed="false">
      <c r="A24" s="78"/>
      <c r="B24" s="78"/>
      <c r="C24" s="79"/>
      <c r="D24" s="79"/>
      <c r="E24" s="78"/>
      <c r="F24" s="78"/>
      <c r="G24" s="78"/>
      <c r="H24" s="78"/>
      <c r="I24" s="78"/>
    </row>
    <row r="25" s="102" customFormat="true" ht="25.5" hidden="false" customHeight="true" outlineLevel="0" collapsed="false">
      <c r="A25" s="78"/>
      <c r="B25" s="78"/>
      <c r="C25" s="79"/>
      <c r="D25" s="79"/>
      <c r="E25" s="78"/>
      <c r="F25" s="103" t="s">
        <v>80</v>
      </c>
      <c r="G25" s="103"/>
      <c r="H25" s="103"/>
      <c r="I25" s="103"/>
    </row>
    <row r="26" s="102" customFormat="true" ht="15.75" hidden="false" customHeight="false" outlineLevel="0" collapsed="false">
      <c r="A26" s="78" t="s">
        <v>58</v>
      </c>
      <c r="B26" s="78"/>
      <c r="C26" s="78"/>
      <c r="D26" s="78"/>
      <c r="E26" s="78" t="s">
        <v>61</v>
      </c>
      <c r="F26" s="78"/>
      <c r="G26" s="78" t="s">
        <v>59</v>
      </c>
      <c r="H26" s="78"/>
      <c r="I26" s="78"/>
      <c r="J26" s="79"/>
    </row>
    <row r="27" s="102" customFormat="true" ht="15.75" hidden="false" customHeight="false" outlineLevel="0" collapsed="false">
      <c r="A27" s="78" t="s">
        <v>60</v>
      </c>
      <c r="B27" s="78"/>
      <c r="C27" s="78"/>
      <c r="D27" s="78"/>
      <c r="J27" s="79"/>
    </row>
    <row r="28" s="102" customFormat="true" ht="15.75" hidden="false" customHeight="false" outlineLevel="0" collapsed="false">
      <c r="B28" s="78"/>
      <c r="C28" s="78"/>
      <c r="D28" s="79"/>
      <c r="E28" s="78"/>
      <c r="F28" s="78"/>
      <c r="H28" s="78"/>
      <c r="I28" s="79"/>
      <c r="J28" s="79"/>
    </row>
    <row r="29" s="102" customFormat="true" ht="15.75" hidden="false" customHeight="false" outlineLevel="0" collapsed="false">
      <c r="B29" s="78"/>
      <c r="C29" s="78"/>
      <c r="D29" s="79"/>
      <c r="E29" s="78"/>
      <c r="F29" s="78"/>
      <c r="H29" s="78"/>
      <c r="I29" s="79"/>
      <c r="J29" s="79"/>
    </row>
    <row r="30" s="102" customFormat="true" ht="15.75" hidden="false" customHeight="false" outlineLevel="0" collapsed="false">
      <c r="B30" s="78"/>
      <c r="C30" s="78"/>
      <c r="D30" s="79"/>
      <c r="E30" s="78"/>
      <c r="F30" s="78"/>
      <c r="H30" s="78"/>
      <c r="I30" s="79"/>
      <c r="J30" s="79"/>
    </row>
    <row r="31" s="102" customFormat="true" ht="15.75" hidden="false" customHeight="false" outlineLevel="0" collapsed="false">
      <c r="B31" s="78"/>
      <c r="C31" s="78"/>
      <c r="D31" s="79"/>
      <c r="E31" s="78"/>
      <c r="F31" s="78"/>
      <c r="H31" s="78"/>
      <c r="I31" s="79"/>
      <c r="J31" s="79"/>
    </row>
    <row r="32" s="102" customFormat="true" ht="15.75" hidden="false" customHeight="false" outlineLevel="0" collapsed="false">
      <c r="A32" s="78" t="s">
        <v>81</v>
      </c>
      <c r="B32" s="78"/>
      <c r="C32" s="78"/>
      <c r="D32" s="78"/>
      <c r="E32" s="78" t="s">
        <v>63</v>
      </c>
      <c r="F32" s="78"/>
      <c r="G32" s="78" t="s">
        <v>64</v>
      </c>
      <c r="H32" s="78"/>
      <c r="I32" s="78"/>
      <c r="J32" s="79"/>
    </row>
  </sheetData>
  <mergeCells count="26">
    <mergeCell ref="A1:D1"/>
    <mergeCell ref="E1:I1"/>
    <mergeCell ref="A2:D2"/>
    <mergeCell ref="E2:I2"/>
    <mergeCell ref="A4:I4"/>
    <mergeCell ref="A5:I5"/>
    <mergeCell ref="A6:I6"/>
    <mergeCell ref="A7:I7"/>
    <mergeCell ref="C8:D8"/>
    <mergeCell ref="A17:D23"/>
    <mergeCell ref="E17:F17"/>
    <mergeCell ref="E18:F18"/>
    <mergeCell ref="E19:F19"/>
    <mergeCell ref="E20:F20"/>
    <mergeCell ref="E21:F21"/>
    <mergeCell ref="E22:F22"/>
    <mergeCell ref="E23:F23"/>
    <mergeCell ref="G24:I24"/>
    <mergeCell ref="F25:I25"/>
    <mergeCell ref="A26:D26"/>
    <mergeCell ref="E26:F26"/>
    <mergeCell ref="G26:I26"/>
    <mergeCell ref="A27:D27"/>
    <mergeCell ref="A32:D32"/>
    <mergeCell ref="E32:F32"/>
    <mergeCell ref="G32:I32"/>
  </mergeCells>
  <printOptions headings="false" gridLines="false" gridLinesSet="true" horizontalCentered="true" verticalCentered="false"/>
  <pageMargins left="0.354166666666667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10.28125" defaultRowHeight="16.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5.56"/>
    <col collapsed="false" customWidth="true" hidden="false" outlineLevel="0" max="3" min="3" style="47" width="19.56"/>
    <col collapsed="false" customWidth="true" hidden="false" outlineLevel="0" max="4" min="4" style="47" width="10.41"/>
    <col collapsed="false" customWidth="true" hidden="false" outlineLevel="0" max="5" min="5" style="46" width="13.85"/>
    <col collapsed="false" customWidth="true" hidden="false" outlineLevel="0" max="6" min="6" style="46" width="15.41"/>
    <col collapsed="false" customWidth="true" hidden="false" outlineLevel="0" max="7" min="7" style="46" width="6.99"/>
    <col collapsed="false" customWidth="true" hidden="false" outlineLevel="0" max="8" min="8" style="46" width="10.56"/>
    <col collapsed="false" customWidth="true" hidden="false" outlineLevel="0" max="9" min="9" style="47" width="11.56"/>
    <col collapsed="false" customWidth="false" hidden="false" outlineLevel="0" max="257" min="10" style="48" width="10.28"/>
  </cols>
  <sheetData>
    <row r="1" s="50" customFormat="true" ht="14.25" hidden="false" customHeight="true" outlineLevel="0" collapsed="false">
      <c r="A1" s="49" t="s">
        <v>0</v>
      </c>
      <c r="B1" s="49"/>
      <c r="C1" s="49"/>
      <c r="D1" s="49"/>
      <c r="E1" s="51" t="s">
        <v>1</v>
      </c>
      <c r="F1" s="51"/>
      <c r="G1" s="51"/>
      <c r="H1" s="51"/>
      <c r="I1" s="51"/>
    </row>
    <row r="2" s="47" customFormat="true" ht="14.25" hidden="false" customHeight="true" outlineLevel="0" collapsed="false">
      <c r="A2" s="52" t="s">
        <v>2</v>
      </c>
      <c r="B2" s="52"/>
      <c r="C2" s="52"/>
      <c r="D2" s="52"/>
      <c r="E2" s="53" t="s">
        <v>3</v>
      </c>
      <c r="F2" s="53"/>
      <c r="G2" s="53"/>
      <c r="H2" s="53"/>
      <c r="I2" s="53"/>
      <c r="J2" s="104"/>
    </row>
    <row r="3" s="47" customFormat="true" ht="11.25" hidden="false" customHeight="true" outlineLevel="0" collapsed="false">
      <c r="A3" s="54"/>
      <c r="B3" s="54"/>
      <c r="C3" s="54"/>
      <c r="D3" s="54"/>
      <c r="E3" s="54"/>
      <c r="F3" s="54"/>
      <c r="G3" s="46"/>
      <c r="H3" s="46"/>
    </row>
    <row r="4" s="56" customFormat="true" ht="22.5" hidden="false" customHeight="true" outlineLevel="0" collapsed="false">
      <c r="A4" s="84" t="s">
        <v>82</v>
      </c>
      <c r="B4" s="84"/>
      <c r="C4" s="84"/>
      <c r="D4" s="84"/>
      <c r="E4" s="84"/>
      <c r="F4" s="84"/>
      <c r="G4" s="84"/>
      <c r="H4" s="84"/>
      <c r="I4" s="84"/>
    </row>
    <row r="5" s="56" customFormat="true" ht="22.5" hidden="false" customHeight="true" outlineLevel="0" collapsed="false">
      <c r="A5" s="84" t="s">
        <v>83</v>
      </c>
      <c r="B5" s="84"/>
      <c r="C5" s="84"/>
      <c r="D5" s="84"/>
      <c r="E5" s="84"/>
      <c r="F5" s="84"/>
      <c r="G5" s="84"/>
      <c r="H5" s="84"/>
      <c r="I5" s="84"/>
    </row>
    <row r="6" s="56" customFormat="true" ht="18.75" hidden="false" customHeight="true" outlineLevel="0" collapsed="false">
      <c r="A6" s="54" t="s">
        <v>6</v>
      </c>
      <c r="B6" s="54"/>
      <c r="C6" s="54"/>
      <c r="D6" s="54"/>
      <c r="E6" s="54"/>
      <c r="F6" s="54"/>
      <c r="G6" s="54"/>
      <c r="H6" s="54"/>
      <c r="I6" s="54"/>
    </row>
    <row r="7" s="56" customFormat="true" ht="40.5" hidden="false" customHeight="true" outlineLevel="0" collapsed="false">
      <c r="A7" s="105" t="s">
        <v>84</v>
      </c>
      <c r="B7" s="105"/>
      <c r="C7" s="105"/>
      <c r="D7" s="105"/>
      <c r="E7" s="105"/>
      <c r="F7" s="105"/>
      <c r="G7" s="105"/>
      <c r="H7" s="105"/>
      <c r="I7" s="105"/>
    </row>
    <row r="8" s="50" customFormat="true" ht="36.75" hidden="false" customHeight="true" outlineLevel="0" collapsed="false">
      <c r="A8" s="58" t="s">
        <v>8</v>
      </c>
      <c r="B8" s="58" t="s">
        <v>9</v>
      </c>
      <c r="C8" s="58" t="s">
        <v>10</v>
      </c>
      <c r="D8" s="58"/>
      <c r="E8" s="58" t="s">
        <v>11</v>
      </c>
      <c r="F8" s="58" t="s">
        <v>12</v>
      </c>
      <c r="G8" s="58" t="s">
        <v>77</v>
      </c>
      <c r="H8" s="58" t="s">
        <v>69</v>
      </c>
      <c r="I8" s="58" t="s">
        <v>17</v>
      </c>
    </row>
    <row r="9" s="116" customFormat="true" ht="23.1" hidden="false" customHeight="true" outlineLevel="0" collapsed="false">
      <c r="A9" s="106" t="n">
        <v>1</v>
      </c>
      <c r="B9" s="107" t="n">
        <v>1</v>
      </c>
      <c r="C9" s="108" t="s">
        <v>85</v>
      </c>
      <c r="D9" s="109" t="s">
        <v>86</v>
      </c>
      <c r="E9" s="110" t="s">
        <v>87</v>
      </c>
      <c r="F9" s="111" t="s">
        <v>88</v>
      </c>
      <c r="G9" s="112" t="n">
        <v>82</v>
      </c>
      <c r="H9" s="113" t="s">
        <v>27</v>
      </c>
      <c r="I9" s="114"/>
      <c r="J9" s="115"/>
    </row>
    <row r="10" s="116" customFormat="true" ht="23.1" hidden="false" customHeight="true" outlineLevel="0" collapsed="false">
      <c r="A10" s="106" t="n">
        <v>2</v>
      </c>
      <c r="B10" s="107" t="n">
        <v>2</v>
      </c>
      <c r="C10" s="108" t="s">
        <v>89</v>
      </c>
      <c r="D10" s="109" t="s">
        <v>90</v>
      </c>
      <c r="E10" s="110" t="s">
        <v>91</v>
      </c>
      <c r="F10" s="111" t="s">
        <v>88</v>
      </c>
      <c r="G10" s="112" t="n">
        <v>80</v>
      </c>
      <c r="H10" s="113" t="s">
        <v>27</v>
      </c>
      <c r="I10" s="114"/>
      <c r="J10" s="115"/>
    </row>
    <row r="11" s="116" customFormat="true" ht="23.1" hidden="false" customHeight="true" outlineLevel="0" collapsed="false">
      <c r="A11" s="106" t="n">
        <v>3</v>
      </c>
      <c r="B11" s="107" t="n">
        <v>3</v>
      </c>
      <c r="C11" s="108" t="s">
        <v>92</v>
      </c>
      <c r="D11" s="109" t="s">
        <v>29</v>
      </c>
      <c r="E11" s="110" t="s">
        <v>93</v>
      </c>
      <c r="F11" s="111" t="s">
        <v>88</v>
      </c>
      <c r="G11" s="112" t="n">
        <v>88</v>
      </c>
      <c r="H11" s="113" t="s">
        <v>27</v>
      </c>
      <c r="I11" s="114"/>
      <c r="J11" s="115"/>
    </row>
    <row r="12" s="116" customFormat="true" ht="23.1" hidden="false" customHeight="true" outlineLevel="0" collapsed="false">
      <c r="A12" s="106" t="n">
        <v>4</v>
      </c>
      <c r="B12" s="107" t="n">
        <v>4</v>
      </c>
      <c r="C12" s="108" t="s">
        <v>94</v>
      </c>
      <c r="D12" s="109" t="s">
        <v>95</v>
      </c>
      <c r="E12" s="110" t="s">
        <v>96</v>
      </c>
      <c r="F12" s="111" t="s">
        <v>88</v>
      </c>
      <c r="G12" s="112" t="n">
        <v>80</v>
      </c>
      <c r="H12" s="113" t="s">
        <v>27</v>
      </c>
      <c r="I12" s="114"/>
      <c r="J12" s="115"/>
    </row>
    <row r="13" s="116" customFormat="true" ht="23.1" hidden="false" customHeight="true" outlineLevel="0" collapsed="false">
      <c r="A13" s="106" t="n">
        <v>5</v>
      </c>
      <c r="B13" s="107" t="n">
        <v>5</v>
      </c>
      <c r="C13" s="108" t="s">
        <v>97</v>
      </c>
      <c r="D13" s="109" t="s">
        <v>98</v>
      </c>
      <c r="E13" s="110" t="s">
        <v>99</v>
      </c>
      <c r="F13" s="111" t="s">
        <v>88</v>
      </c>
      <c r="G13" s="112" t="n">
        <v>80</v>
      </c>
      <c r="H13" s="113" t="s">
        <v>27</v>
      </c>
      <c r="I13" s="114"/>
      <c r="J13" s="115"/>
    </row>
    <row r="14" s="116" customFormat="true" ht="23.1" hidden="false" customHeight="true" outlineLevel="0" collapsed="false">
      <c r="A14" s="106" t="n">
        <v>6</v>
      </c>
      <c r="B14" s="107" t="n">
        <v>6</v>
      </c>
      <c r="C14" s="108" t="s">
        <v>100</v>
      </c>
      <c r="D14" s="109" t="s">
        <v>101</v>
      </c>
      <c r="E14" s="110" t="s">
        <v>102</v>
      </c>
      <c r="F14" s="111" t="s">
        <v>88</v>
      </c>
      <c r="G14" s="112" t="n">
        <v>80</v>
      </c>
      <c r="H14" s="113" t="s">
        <v>27</v>
      </c>
      <c r="I14" s="114"/>
      <c r="J14" s="115"/>
    </row>
    <row r="15" s="116" customFormat="true" ht="23.1" hidden="false" customHeight="true" outlineLevel="0" collapsed="false">
      <c r="A15" s="106" t="n">
        <v>7</v>
      </c>
      <c r="B15" s="107" t="n">
        <v>7</v>
      </c>
      <c r="C15" s="108" t="s">
        <v>103</v>
      </c>
      <c r="D15" s="109" t="s">
        <v>104</v>
      </c>
      <c r="E15" s="110" t="s">
        <v>105</v>
      </c>
      <c r="F15" s="111" t="s">
        <v>88</v>
      </c>
      <c r="G15" s="112" t="n">
        <v>88</v>
      </c>
      <c r="H15" s="113" t="s">
        <v>27</v>
      </c>
      <c r="I15" s="114"/>
      <c r="J15" s="115"/>
    </row>
    <row r="16" s="116" customFormat="true" ht="23.1" hidden="false" customHeight="true" outlineLevel="0" collapsed="false">
      <c r="A16" s="106" t="n">
        <v>8</v>
      </c>
      <c r="B16" s="107" t="n">
        <v>8</v>
      </c>
      <c r="C16" s="108" t="s">
        <v>103</v>
      </c>
      <c r="D16" s="109" t="s">
        <v>106</v>
      </c>
      <c r="E16" s="110" t="s">
        <v>107</v>
      </c>
      <c r="F16" s="111" t="s">
        <v>88</v>
      </c>
      <c r="G16" s="112" t="n">
        <v>80</v>
      </c>
      <c r="H16" s="113" t="s">
        <v>27</v>
      </c>
      <c r="I16" s="114"/>
      <c r="J16" s="115"/>
    </row>
    <row r="17" s="116" customFormat="true" ht="23.1" hidden="false" customHeight="true" outlineLevel="0" collapsed="false">
      <c r="A17" s="106" t="n">
        <v>9</v>
      </c>
      <c r="B17" s="107" t="n">
        <v>9</v>
      </c>
      <c r="C17" s="108" t="s">
        <v>108</v>
      </c>
      <c r="D17" s="109" t="s">
        <v>109</v>
      </c>
      <c r="E17" s="110" t="s">
        <v>110</v>
      </c>
      <c r="F17" s="111" t="s">
        <v>88</v>
      </c>
      <c r="G17" s="112" t="n">
        <v>92</v>
      </c>
      <c r="H17" s="113" t="s">
        <v>78</v>
      </c>
      <c r="I17" s="114"/>
      <c r="J17" s="115"/>
    </row>
    <row r="18" s="116" customFormat="true" ht="23.1" hidden="false" customHeight="true" outlineLevel="0" collapsed="false">
      <c r="A18" s="106" t="n">
        <v>10</v>
      </c>
      <c r="B18" s="107" t="n">
        <v>10</v>
      </c>
      <c r="C18" s="108" t="s">
        <v>111</v>
      </c>
      <c r="D18" s="109" t="s">
        <v>112</v>
      </c>
      <c r="E18" s="110" t="s">
        <v>113</v>
      </c>
      <c r="F18" s="111" t="s">
        <v>88</v>
      </c>
      <c r="G18" s="112" t="n">
        <v>80</v>
      </c>
      <c r="H18" s="113" t="s">
        <v>27</v>
      </c>
      <c r="I18" s="114"/>
      <c r="J18" s="115"/>
    </row>
    <row r="19" s="116" customFormat="true" ht="23.1" hidden="false" customHeight="true" outlineLevel="0" collapsed="false">
      <c r="A19" s="106" t="n">
        <v>11</v>
      </c>
      <c r="B19" s="107" t="n">
        <v>11</v>
      </c>
      <c r="C19" s="108" t="s">
        <v>114</v>
      </c>
      <c r="D19" s="109" t="s">
        <v>115</v>
      </c>
      <c r="E19" s="110" t="s">
        <v>116</v>
      </c>
      <c r="F19" s="111" t="s">
        <v>88</v>
      </c>
      <c r="G19" s="112" t="n">
        <v>80</v>
      </c>
      <c r="H19" s="113" t="s">
        <v>27</v>
      </c>
      <c r="I19" s="114"/>
      <c r="J19" s="115"/>
    </row>
    <row r="20" s="116" customFormat="true" ht="23.1" hidden="false" customHeight="true" outlineLevel="0" collapsed="false">
      <c r="A20" s="106" t="n">
        <v>12</v>
      </c>
      <c r="B20" s="107" t="n">
        <v>12</v>
      </c>
      <c r="C20" s="108" t="s">
        <v>117</v>
      </c>
      <c r="D20" s="109" t="s">
        <v>118</v>
      </c>
      <c r="E20" s="110" t="s">
        <v>119</v>
      </c>
      <c r="F20" s="111" t="s">
        <v>88</v>
      </c>
      <c r="G20" s="112" t="n">
        <v>80</v>
      </c>
      <c r="H20" s="113" t="s">
        <v>27</v>
      </c>
      <c r="I20" s="114"/>
      <c r="J20" s="115"/>
    </row>
    <row r="21" s="116" customFormat="true" ht="23.1" hidden="false" customHeight="true" outlineLevel="0" collapsed="false">
      <c r="A21" s="106" t="n">
        <v>13</v>
      </c>
      <c r="B21" s="107" t="n">
        <v>13</v>
      </c>
      <c r="C21" s="108" t="s">
        <v>120</v>
      </c>
      <c r="D21" s="109" t="s">
        <v>118</v>
      </c>
      <c r="E21" s="110" t="s">
        <v>121</v>
      </c>
      <c r="F21" s="111" t="s">
        <v>88</v>
      </c>
      <c r="G21" s="112" t="n">
        <v>91</v>
      </c>
      <c r="H21" s="113" t="s">
        <v>78</v>
      </c>
      <c r="I21" s="114"/>
      <c r="J21" s="115"/>
    </row>
    <row r="22" s="116" customFormat="true" ht="23.1" hidden="false" customHeight="true" outlineLevel="0" collapsed="false">
      <c r="A22" s="106" t="n">
        <v>14</v>
      </c>
      <c r="B22" s="107" t="n">
        <v>14</v>
      </c>
      <c r="C22" s="108" t="s">
        <v>122</v>
      </c>
      <c r="D22" s="109" t="s">
        <v>118</v>
      </c>
      <c r="E22" s="110" t="s">
        <v>123</v>
      </c>
      <c r="F22" s="111" t="s">
        <v>88</v>
      </c>
      <c r="G22" s="112" t="n">
        <v>80</v>
      </c>
      <c r="H22" s="113" t="s">
        <v>27</v>
      </c>
      <c r="I22" s="114"/>
      <c r="J22" s="115"/>
    </row>
    <row r="23" s="116" customFormat="true" ht="23.1" hidden="false" customHeight="true" outlineLevel="0" collapsed="false">
      <c r="A23" s="106" t="n">
        <v>15</v>
      </c>
      <c r="B23" s="107" t="n">
        <v>15</v>
      </c>
      <c r="C23" s="108" t="s">
        <v>124</v>
      </c>
      <c r="D23" s="109" t="s">
        <v>125</v>
      </c>
      <c r="E23" s="110" t="s">
        <v>126</v>
      </c>
      <c r="F23" s="111" t="s">
        <v>88</v>
      </c>
      <c r="G23" s="112" t="n">
        <v>80</v>
      </c>
      <c r="H23" s="113" t="s">
        <v>27</v>
      </c>
      <c r="I23" s="114"/>
      <c r="J23" s="115"/>
    </row>
    <row r="24" s="116" customFormat="true" ht="23.1" hidden="false" customHeight="true" outlineLevel="0" collapsed="false">
      <c r="A24" s="106" t="n">
        <v>16</v>
      </c>
      <c r="B24" s="107" t="n">
        <v>16</v>
      </c>
      <c r="C24" s="108" t="s">
        <v>122</v>
      </c>
      <c r="D24" s="109" t="s">
        <v>127</v>
      </c>
      <c r="E24" s="110" t="s">
        <v>128</v>
      </c>
      <c r="F24" s="111" t="s">
        <v>88</v>
      </c>
      <c r="G24" s="112" t="n">
        <v>80</v>
      </c>
      <c r="H24" s="113" t="s">
        <v>27</v>
      </c>
      <c r="I24" s="114"/>
      <c r="J24" s="115"/>
    </row>
    <row r="25" s="116" customFormat="true" ht="23.1" hidden="false" customHeight="true" outlineLevel="0" collapsed="false">
      <c r="A25" s="106" t="n">
        <v>17</v>
      </c>
      <c r="B25" s="107" t="n">
        <v>17</v>
      </c>
      <c r="C25" s="108" t="s">
        <v>129</v>
      </c>
      <c r="D25" s="109" t="s">
        <v>127</v>
      </c>
      <c r="E25" s="110" t="s">
        <v>130</v>
      </c>
      <c r="F25" s="111" t="s">
        <v>88</v>
      </c>
      <c r="G25" s="112" t="n">
        <v>80</v>
      </c>
      <c r="H25" s="113" t="s">
        <v>27</v>
      </c>
      <c r="I25" s="114"/>
      <c r="J25" s="115"/>
    </row>
    <row r="26" s="116" customFormat="true" ht="23.1" hidden="false" customHeight="true" outlineLevel="0" collapsed="false">
      <c r="A26" s="106" t="n">
        <v>18</v>
      </c>
      <c r="B26" s="107" t="n">
        <v>18</v>
      </c>
      <c r="C26" s="108" t="s">
        <v>131</v>
      </c>
      <c r="D26" s="109" t="s">
        <v>42</v>
      </c>
      <c r="E26" s="110" t="s">
        <v>132</v>
      </c>
      <c r="F26" s="111" t="s">
        <v>88</v>
      </c>
      <c r="G26" s="112" t="n">
        <v>80</v>
      </c>
      <c r="H26" s="113" t="s">
        <v>27</v>
      </c>
      <c r="I26" s="114"/>
      <c r="J26" s="115"/>
    </row>
    <row r="27" s="116" customFormat="true" ht="23.1" hidden="false" customHeight="true" outlineLevel="0" collapsed="false">
      <c r="A27" s="106" t="n">
        <v>19</v>
      </c>
      <c r="B27" s="107" t="n">
        <v>19</v>
      </c>
      <c r="C27" s="108" t="s">
        <v>133</v>
      </c>
      <c r="D27" s="109" t="s">
        <v>42</v>
      </c>
      <c r="E27" s="110" t="s">
        <v>134</v>
      </c>
      <c r="F27" s="111" t="s">
        <v>88</v>
      </c>
      <c r="G27" s="112" t="n">
        <v>80</v>
      </c>
      <c r="H27" s="113" t="s">
        <v>27</v>
      </c>
      <c r="I27" s="114"/>
      <c r="J27" s="115"/>
    </row>
    <row r="28" s="116" customFormat="true" ht="23.1" hidden="false" customHeight="true" outlineLevel="0" collapsed="false">
      <c r="A28" s="106" t="n">
        <v>20</v>
      </c>
      <c r="B28" s="107" t="n">
        <v>20</v>
      </c>
      <c r="C28" s="108" t="s">
        <v>135</v>
      </c>
      <c r="D28" s="109" t="s">
        <v>136</v>
      </c>
      <c r="E28" s="110" t="s">
        <v>137</v>
      </c>
      <c r="F28" s="111" t="s">
        <v>88</v>
      </c>
      <c r="G28" s="112" t="n">
        <v>80</v>
      </c>
      <c r="H28" s="113" t="s">
        <v>27</v>
      </c>
      <c r="I28" s="114"/>
      <c r="J28" s="115"/>
    </row>
    <row r="29" s="116" customFormat="true" ht="23.1" hidden="false" customHeight="true" outlineLevel="0" collapsed="false">
      <c r="A29" s="106" t="n">
        <v>21</v>
      </c>
      <c r="B29" s="107" t="n">
        <v>21</v>
      </c>
      <c r="C29" s="108" t="s">
        <v>138</v>
      </c>
      <c r="D29" s="109" t="s">
        <v>136</v>
      </c>
      <c r="E29" s="110" t="s">
        <v>139</v>
      </c>
      <c r="F29" s="111" t="s">
        <v>88</v>
      </c>
      <c r="G29" s="112" t="n">
        <v>80</v>
      </c>
      <c r="H29" s="113" t="s">
        <v>27</v>
      </c>
      <c r="I29" s="114"/>
      <c r="J29" s="115"/>
    </row>
    <row r="30" s="116" customFormat="true" ht="23.1" hidden="false" customHeight="true" outlineLevel="0" collapsed="false">
      <c r="A30" s="106" t="n">
        <v>22</v>
      </c>
      <c r="B30" s="117" t="n">
        <v>22</v>
      </c>
      <c r="C30" s="118" t="s">
        <v>140</v>
      </c>
      <c r="D30" s="119" t="s">
        <v>141</v>
      </c>
      <c r="E30" s="120" t="s">
        <v>142</v>
      </c>
      <c r="F30" s="121" t="s">
        <v>88</v>
      </c>
      <c r="G30" s="112" t="n">
        <v>80</v>
      </c>
      <c r="H30" s="113" t="s">
        <v>27</v>
      </c>
      <c r="I30" s="114"/>
      <c r="J30" s="115"/>
    </row>
    <row r="31" s="116" customFormat="true" ht="23.1" hidden="false" customHeight="true" outlineLevel="0" collapsed="false">
      <c r="A31" s="106" t="n">
        <v>23</v>
      </c>
      <c r="B31" s="107" t="n">
        <v>23</v>
      </c>
      <c r="C31" s="108" t="s">
        <v>143</v>
      </c>
      <c r="D31" s="109" t="s">
        <v>144</v>
      </c>
      <c r="E31" s="110" t="s">
        <v>145</v>
      </c>
      <c r="F31" s="111" t="s">
        <v>88</v>
      </c>
      <c r="G31" s="112" t="n">
        <v>88</v>
      </c>
      <c r="H31" s="113" t="s">
        <v>27</v>
      </c>
      <c r="I31" s="114"/>
      <c r="J31" s="115"/>
    </row>
    <row r="32" s="116" customFormat="true" ht="23.1" hidden="false" customHeight="true" outlineLevel="0" collapsed="false">
      <c r="A32" s="106" t="n">
        <v>24</v>
      </c>
      <c r="B32" s="107" t="n">
        <v>24</v>
      </c>
      <c r="C32" s="108" t="s">
        <v>146</v>
      </c>
      <c r="D32" s="109" t="s">
        <v>147</v>
      </c>
      <c r="E32" s="110" t="s">
        <v>148</v>
      </c>
      <c r="F32" s="111" t="s">
        <v>88</v>
      </c>
      <c r="G32" s="122" t="n">
        <v>89</v>
      </c>
      <c r="H32" s="123" t="s">
        <v>27</v>
      </c>
      <c r="I32" s="114"/>
      <c r="J32" s="115"/>
    </row>
    <row r="33" s="116" customFormat="true" ht="23.1" hidden="false" customHeight="true" outlineLevel="0" collapsed="false">
      <c r="A33" s="106" t="n">
        <v>25</v>
      </c>
      <c r="B33" s="107" t="n">
        <v>1</v>
      </c>
      <c r="C33" s="108" t="s">
        <v>97</v>
      </c>
      <c r="D33" s="109" t="s">
        <v>90</v>
      </c>
      <c r="E33" s="110" t="s">
        <v>149</v>
      </c>
      <c r="F33" s="111" t="s">
        <v>150</v>
      </c>
      <c r="G33" s="124" t="n">
        <v>80</v>
      </c>
      <c r="H33" s="125" t="s">
        <v>27</v>
      </c>
      <c r="I33" s="114"/>
      <c r="J33" s="115"/>
    </row>
    <row r="34" s="116" customFormat="true" ht="23.1" hidden="false" customHeight="true" outlineLevel="0" collapsed="false">
      <c r="A34" s="106" t="n">
        <v>26</v>
      </c>
      <c r="B34" s="126" t="n">
        <v>2</v>
      </c>
      <c r="C34" s="127" t="s">
        <v>151</v>
      </c>
      <c r="D34" s="128" t="s">
        <v>152</v>
      </c>
      <c r="E34" s="129" t="s">
        <v>153</v>
      </c>
      <c r="F34" s="130" t="s">
        <v>150</v>
      </c>
      <c r="G34" s="112" t="n">
        <v>78</v>
      </c>
      <c r="H34" s="113" t="s">
        <v>37</v>
      </c>
      <c r="I34" s="114"/>
      <c r="J34" s="115"/>
    </row>
    <row r="35" s="116" customFormat="true" ht="23.1" hidden="false" customHeight="true" outlineLevel="0" collapsed="false">
      <c r="A35" s="106" t="n">
        <v>27</v>
      </c>
      <c r="B35" s="107" t="n">
        <v>3</v>
      </c>
      <c r="C35" s="108" t="s">
        <v>154</v>
      </c>
      <c r="D35" s="109" t="s">
        <v>155</v>
      </c>
      <c r="E35" s="110" t="s">
        <v>156</v>
      </c>
      <c r="F35" s="111" t="s">
        <v>150</v>
      </c>
      <c r="G35" s="112" t="n">
        <v>79</v>
      </c>
      <c r="H35" s="113" t="s">
        <v>37</v>
      </c>
      <c r="I35" s="114"/>
      <c r="J35" s="115"/>
    </row>
    <row r="36" s="116" customFormat="true" ht="23.1" hidden="false" customHeight="true" outlineLevel="0" collapsed="false">
      <c r="A36" s="106" t="n">
        <v>28</v>
      </c>
      <c r="B36" s="107" t="n">
        <v>4</v>
      </c>
      <c r="C36" s="108" t="s">
        <v>122</v>
      </c>
      <c r="D36" s="109" t="s">
        <v>155</v>
      </c>
      <c r="E36" s="110" t="s">
        <v>157</v>
      </c>
      <c r="F36" s="111" t="s">
        <v>150</v>
      </c>
      <c r="G36" s="112" t="n">
        <v>84</v>
      </c>
      <c r="H36" s="113" t="s">
        <v>27</v>
      </c>
      <c r="I36" s="114"/>
      <c r="J36" s="115"/>
    </row>
    <row r="37" s="116" customFormat="true" ht="23.1" hidden="false" customHeight="true" outlineLevel="0" collapsed="false">
      <c r="A37" s="106" t="n">
        <v>29</v>
      </c>
      <c r="B37" s="107" t="n">
        <v>5</v>
      </c>
      <c r="C37" s="108" t="s">
        <v>158</v>
      </c>
      <c r="D37" s="109" t="s">
        <v>159</v>
      </c>
      <c r="E37" s="110" t="s">
        <v>160</v>
      </c>
      <c r="F37" s="111" t="s">
        <v>150</v>
      </c>
      <c r="G37" s="112" t="n">
        <v>90</v>
      </c>
      <c r="H37" s="113" t="s">
        <v>78</v>
      </c>
      <c r="I37" s="114"/>
      <c r="J37" s="115"/>
    </row>
    <row r="38" s="116" customFormat="true" ht="23.1" hidden="false" customHeight="true" outlineLevel="0" collapsed="false">
      <c r="A38" s="106" t="n">
        <v>30</v>
      </c>
      <c r="B38" s="107" t="n">
        <v>6</v>
      </c>
      <c r="C38" s="108" t="s">
        <v>161</v>
      </c>
      <c r="D38" s="109" t="s">
        <v>162</v>
      </c>
      <c r="E38" s="110" t="s">
        <v>163</v>
      </c>
      <c r="F38" s="111" t="s">
        <v>150</v>
      </c>
      <c r="G38" s="112" t="n">
        <v>83</v>
      </c>
      <c r="H38" s="113" t="s">
        <v>27</v>
      </c>
      <c r="I38" s="114"/>
      <c r="J38" s="115"/>
    </row>
    <row r="39" s="116" customFormat="true" ht="23.1" hidden="false" customHeight="true" outlineLevel="0" collapsed="false">
      <c r="A39" s="106" t="n">
        <v>31</v>
      </c>
      <c r="B39" s="107" t="n">
        <v>7</v>
      </c>
      <c r="C39" s="108" t="s">
        <v>151</v>
      </c>
      <c r="D39" s="109" t="s">
        <v>164</v>
      </c>
      <c r="E39" s="110" t="s">
        <v>165</v>
      </c>
      <c r="F39" s="111" t="s">
        <v>150</v>
      </c>
      <c r="G39" s="112" t="n">
        <v>94</v>
      </c>
      <c r="H39" s="113" t="s">
        <v>78</v>
      </c>
      <c r="I39" s="114"/>
      <c r="J39" s="115"/>
    </row>
    <row r="40" s="116" customFormat="true" ht="23.1" hidden="false" customHeight="true" outlineLevel="0" collapsed="false">
      <c r="A40" s="106" t="n">
        <v>32</v>
      </c>
      <c r="B40" s="107" t="n">
        <v>8</v>
      </c>
      <c r="C40" s="108" t="s">
        <v>166</v>
      </c>
      <c r="D40" s="109" t="s">
        <v>167</v>
      </c>
      <c r="E40" s="110" t="s">
        <v>168</v>
      </c>
      <c r="F40" s="111" t="s">
        <v>150</v>
      </c>
      <c r="G40" s="112" t="n">
        <v>85</v>
      </c>
      <c r="H40" s="113" t="s">
        <v>27</v>
      </c>
      <c r="I40" s="114"/>
      <c r="J40" s="115"/>
    </row>
    <row r="41" s="116" customFormat="true" ht="23.1" hidden="false" customHeight="true" outlineLevel="0" collapsed="false">
      <c r="A41" s="106" t="n">
        <v>33</v>
      </c>
      <c r="B41" s="107" t="n">
        <v>9</v>
      </c>
      <c r="C41" s="108" t="s">
        <v>169</v>
      </c>
      <c r="D41" s="109" t="s">
        <v>98</v>
      </c>
      <c r="E41" s="110" t="s">
        <v>170</v>
      </c>
      <c r="F41" s="111" t="s">
        <v>150</v>
      </c>
      <c r="G41" s="112" t="n">
        <v>84</v>
      </c>
      <c r="H41" s="113" t="s">
        <v>27</v>
      </c>
      <c r="I41" s="114"/>
      <c r="J41" s="115"/>
    </row>
    <row r="42" s="116" customFormat="true" ht="23.1" hidden="false" customHeight="true" outlineLevel="0" collapsed="false">
      <c r="A42" s="106" t="n">
        <v>34</v>
      </c>
      <c r="B42" s="107" t="n">
        <v>10</v>
      </c>
      <c r="C42" s="108" t="s">
        <v>122</v>
      </c>
      <c r="D42" s="109" t="s">
        <v>98</v>
      </c>
      <c r="E42" s="110" t="s">
        <v>171</v>
      </c>
      <c r="F42" s="111" t="s">
        <v>150</v>
      </c>
      <c r="G42" s="112" t="n">
        <v>86</v>
      </c>
      <c r="H42" s="113" t="s">
        <v>27</v>
      </c>
      <c r="I42" s="114"/>
      <c r="J42" s="115"/>
    </row>
    <row r="43" s="116" customFormat="true" ht="23.1" hidden="false" customHeight="true" outlineLevel="0" collapsed="false">
      <c r="A43" s="106" t="n">
        <v>35</v>
      </c>
      <c r="B43" s="107" t="n">
        <v>11</v>
      </c>
      <c r="C43" s="108" t="s">
        <v>172</v>
      </c>
      <c r="D43" s="109" t="s">
        <v>173</v>
      </c>
      <c r="E43" s="110" t="s">
        <v>174</v>
      </c>
      <c r="F43" s="111" t="s">
        <v>150</v>
      </c>
      <c r="G43" s="112" t="n">
        <v>86</v>
      </c>
      <c r="H43" s="113" t="s">
        <v>27</v>
      </c>
      <c r="I43" s="114"/>
      <c r="J43" s="115"/>
    </row>
    <row r="44" s="116" customFormat="true" ht="23.1" hidden="false" customHeight="true" outlineLevel="0" collapsed="false">
      <c r="A44" s="106" t="n">
        <v>36</v>
      </c>
      <c r="B44" s="107" t="n">
        <v>12</v>
      </c>
      <c r="C44" s="108" t="s">
        <v>175</v>
      </c>
      <c r="D44" s="109" t="s">
        <v>101</v>
      </c>
      <c r="E44" s="110" t="s">
        <v>176</v>
      </c>
      <c r="F44" s="111" t="s">
        <v>150</v>
      </c>
      <c r="G44" s="112" t="n">
        <v>86</v>
      </c>
      <c r="H44" s="113" t="s">
        <v>27</v>
      </c>
      <c r="I44" s="114"/>
      <c r="J44" s="115"/>
    </row>
    <row r="45" s="116" customFormat="true" ht="23.1" hidden="false" customHeight="true" outlineLevel="0" collapsed="false">
      <c r="A45" s="106" t="n">
        <v>37</v>
      </c>
      <c r="B45" s="107" t="n">
        <v>13</v>
      </c>
      <c r="C45" s="108" t="s">
        <v>135</v>
      </c>
      <c r="D45" s="109" t="s">
        <v>177</v>
      </c>
      <c r="E45" s="110" t="s">
        <v>178</v>
      </c>
      <c r="F45" s="111" t="s">
        <v>150</v>
      </c>
      <c r="G45" s="112" t="n">
        <v>75</v>
      </c>
      <c r="H45" s="113" t="s">
        <v>37</v>
      </c>
      <c r="I45" s="114"/>
      <c r="J45" s="115"/>
    </row>
    <row r="46" s="116" customFormat="true" ht="23.1" hidden="false" customHeight="true" outlineLevel="0" collapsed="false">
      <c r="A46" s="106" t="n">
        <v>38</v>
      </c>
      <c r="B46" s="107" t="n">
        <v>14</v>
      </c>
      <c r="C46" s="108" t="s">
        <v>135</v>
      </c>
      <c r="D46" s="109" t="s">
        <v>179</v>
      </c>
      <c r="E46" s="110" t="s">
        <v>180</v>
      </c>
      <c r="F46" s="111" t="s">
        <v>150</v>
      </c>
      <c r="G46" s="112" t="n">
        <v>68</v>
      </c>
      <c r="H46" s="113" t="s">
        <v>37</v>
      </c>
      <c r="I46" s="114"/>
      <c r="J46" s="115"/>
    </row>
    <row r="47" s="116" customFormat="true" ht="23.1" hidden="false" customHeight="true" outlineLevel="0" collapsed="false">
      <c r="A47" s="106" t="n">
        <v>39</v>
      </c>
      <c r="B47" s="107" t="n">
        <v>15</v>
      </c>
      <c r="C47" s="108" t="s">
        <v>181</v>
      </c>
      <c r="D47" s="109" t="s">
        <v>106</v>
      </c>
      <c r="E47" s="110" t="s">
        <v>182</v>
      </c>
      <c r="F47" s="111" t="s">
        <v>150</v>
      </c>
      <c r="G47" s="112" t="n">
        <v>86</v>
      </c>
      <c r="H47" s="113" t="s">
        <v>27</v>
      </c>
      <c r="I47" s="114"/>
      <c r="J47" s="115"/>
    </row>
    <row r="48" s="116" customFormat="true" ht="23.1" hidden="false" customHeight="true" outlineLevel="0" collapsed="false">
      <c r="A48" s="106" t="n">
        <v>40</v>
      </c>
      <c r="B48" s="107" t="n">
        <v>16</v>
      </c>
      <c r="C48" s="108" t="s">
        <v>183</v>
      </c>
      <c r="D48" s="109" t="s">
        <v>184</v>
      </c>
      <c r="E48" s="110" t="s">
        <v>185</v>
      </c>
      <c r="F48" s="111" t="s">
        <v>150</v>
      </c>
      <c r="G48" s="112" t="n">
        <v>80</v>
      </c>
      <c r="H48" s="113" t="s">
        <v>27</v>
      </c>
      <c r="I48" s="114"/>
      <c r="J48" s="115"/>
    </row>
    <row r="49" s="116" customFormat="true" ht="23.1" hidden="false" customHeight="true" outlineLevel="0" collapsed="false">
      <c r="A49" s="106" t="n">
        <v>41</v>
      </c>
      <c r="B49" s="107" t="n">
        <v>17</v>
      </c>
      <c r="C49" s="108" t="s">
        <v>186</v>
      </c>
      <c r="D49" s="109" t="s">
        <v>187</v>
      </c>
      <c r="E49" s="110" t="s">
        <v>188</v>
      </c>
      <c r="F49" s="111" t="s">
        <v>150</v>
      </c>
      <c r="G49" s="112" t="n">
        <v>95</v>
      </c>
      <c r="H49" s="113" t="s">
        <v>78</v>
      </c>
      <c r="I49" s="114"/>
      <c r="J49" s="115"/>
    </row>
    <row r="50" s="116" customFormat="true" ht="23.1" hidden="false" customHeight="true" outlineLevel="0" collapsed="false">
      <c r="A50" s="106" t="n">
        <v>42</v>
      </c>
      <c r="B50" s="107" t="n">
        <v>18</v>
      </c>
      <c r="C50" s="108" t="s">
        <v>189</v>
      </c>
      <c r="D50" s="109" t="s">
        <v>190</v>
      </c>
      <c r="E50" s="110" t="s">
        <v>191</v>
      </c>
      <c r="F50" s="111" t="s">
        <v>150</v>
      </c>
      <c r="G50" s="112" t="n">
        <v>82</v>
      </c>
      <c r="H50" s="113" t="s">
        <v>27</v>
      </c>
      <c r="I50" s="114"/>
      <c r="J50" s="115"/>
    </row>
    <row r="51" s="116" customFormat="true" ht="23.1" hidden="false" customHeight="true" outlineLevel="0" collapsed="false">
      <c r="A51" s="106" t="n">
        <v>43</v>
      </c>
      <c r="B51" s="107" t="n">
        <v>19</v>
      </c>
      <c r="C51" s="108" t="s">
        <v>192</v>
      </c>
      <c r="D51" s="109" t="s">
        <v>193</v>
      </c>
      <c r="E51" s="110" t="s">
        <v>194</v>
      </c>
      <c r="F51" s="111" t="s">
        <v>150</v>
      </c>
      <c r="G51" s="112" t="n">
        <v>85</v>
      </c>
      <c r="H51" s="113" t="s">
        <v>27</v>
      </c>
      <c r="I51" s="114"/>
      <c r="J51" s="115"/>
    </row>
    <row r="52" s="116" customFormat="true" ht="23.1" hidden="false" customHeight="true" outlineLevel="0" collapsed="false">
      <c r="A52" s="106" t="n">
        <v>44</v>
      </c>
      <c r="B52" s="107" t="n">
        <v>20</v>
      </c>
      <c r="C52" s="108" t="s">
        <v>195</v>
      </c>
      <c r="D52" s="109" t="s">
        <v>196</v>
      </c>
      <c r="E52" s="110" t="s">
        <v>197</v>
      </c>
      <c r="F52" s="111" t="s">
        <v>150</v>
      </c>
      <c r="G52" s="112" t="n">
        <v>80</v>
      </c>
      <c r="H52" s="113" t="s">
        <v>27</v>
      </c>
      <c r="I52" s="114"/>
      <c r="J52" s="115"/>
    </row>
    <row r="53" s="116" customFormat="true" ht="23.1" hidden="false" customHeight="true" outlineLevel="0" collapsed="false">
      <c r="A53" s="106" t="n">
        <v>45</v>
      </c>
      <c r="B53" s="107" t="n">
        <v>21</v>
      </c>
      <c r="C53" s="108" t="s">
        <v>198</v>
      </c>
      <c r="D53" s="109" t="s">
        <v>112</v>
      </c>
      <c r="E53" s="110" t="s">
        <v>199</v>
      </c>
      <c r="F53" s="111" t="s">
        <v>150</v>
      </c>
      <c r="G53" s="112" t="n">
        <v>65</v>
      </c>
      <c r="H53" s="113" t="s">
        <v>37</v>
      </c>
      <c r="I53" s="114"/>
      <c r="J53" s="115"/>
    </row>
    <row r="54" s="116" customFormat="true" ht="23.1" hidden="false" customHeight="true" outlineLevel="0" collapsed="false">
      <c r="A54" s="106" t="n">
        <v>46</v>
      </c>
      <c r="B54" s="107" t="n">
        <v>22</v>
      </c>
      <c r="C54" s="108" t="s">
        <v>200</v>
      </c>
      <c r="D54" s="109" t="s">
        <v>115</v>
      </c>
      <c r="E54" s="110" t="s">
        <v>201</v>
      </c>
      <c r="F54" s="111" t="s">
        <v>150</v>
      </c>
      <c r="G54" s="112" t="n">
        <v>86</v>
      </c>
      <c r="H54" s="113" t="s">
        <v>27</v>
      </c>
      <c r="I54" s="114"/>
      <c r="J54" s="115"/>
    </row>
    <row r="55" s="116" customFormat="true" ht="23.1" hidden="false" customHeight="true" outlineLevel="0" collapsed="false">
      <c r="A55" s="106" t="n">
        <v>47</v>
      </c>
      <c r="B55" s="107" t="n">
        <v>23</v>
      </c>
      <c r="C55" s="108" t="s">
        <v>122</v>
      </c>
      <c r="D55" s="109" t="s">
        <v>202</v>
      </c>
      <c r="E55" s="110" t="s">
        <v>203</v>
      </c>
      <c r="F55" s="111" t="s">
        <v>150</v>
      </c>
      <c r="G55" s="112" t="n">
        <v>70</v>
      </c>
      <c r="H55" s="113" t="s">
        <v>37</v>
      </c>
      <c r="I55" s="114"/>
      <c r="J55" s="115"/>
    </row>
    <row r="56" s="116" customFormat="true" ht="23.1" hidden="false" customHeight="true" outlineLevel="0" collapsed="false">
      <c r="A56" s="106" t="n">
        <v>48</v>
      </c>
      <c r="B56" s="107" t="n">
        <v>24</v>
      </c>
      <c r="C56" s="108" t="s">
        <v>94</v>
      </c>
      <c r="D56" s="109" t="s">
        <v>204</v>
      </c>
      <c r="E56" s="110" t="s">
        <v>205</v>
      </c>
      <c r="F56" s="111" t="s">
        <v>150</v>
      </c>
      <c r="G56" s="112" t="n">
        <v>86</v>
      </c>
      <c r="H56" s="113" t="s">
        <v>27</v>
      </c>
      <c r="I56" s="114"/>
      <c r="J56" s="115"/>
    </row>
    <row r="57" s="116" customFormat="true" ht="23.1" hidden="false" customHeight="true" outlineLevel="0" collapsed="false">
      <c r="A57" s="106" t="n">
        <v>49</v>
      </c>
      <c r="B57" s="107" t="n">
        <v>25</v>
      </c>
      <c r="C57" s="108" t="s">
        <v>206</v>
      </c>
      <c r="D57" s="109" t="s">
        <v>42</v>
      </c>
      <c r="E57" s="110" t="s">
        <v>207</v>
      </c>
      <c r="F57" s="111" t="s">
        <v>150</v>
      </c>
      <c r="G57" s="112" t="n">
        <v>80</v>
      </c>
      <c r="H57" s="113" t="s">
        <v>27</v>
      </c>
      <c r="I57" s="114"/>
      <c r="J57" s="115"/>
    </row>
    <row r="58" s="116" customFormat="true" ht="23.1" hidden="false" customHeight="true" outlineLevel="0" collapsed="false">
      <c r="A58" s="106" t="n">
        <v>50</v>
      </c>
      <c r="B58" s="107" t="n">
        <v>26</v>
      </c>
      <c r="C58" s="118" t="s">
        <v>208</v>
      </c>
      <c r="D58" s="119" t="s">
        <v>209</v>
      </c>
      <c r="E58" s="110" t="s">
        <v>210</v>
      </c>
      <c r="F58" s="111" t="s">
        <v>150</v>
      </c>
      <c r="G58" s="112" t="n">
        <v>65</v>
      </c>
      <c r="H58" s="113" t="s">
        <v>37</v>
      </c>
      <c r="I58" s="114"/>
      <c r="J58" s="115"/>
    </row>
    <row r="59" s="116" customFormat="true" ht="23.1" hidden="false" customHeight="true" outlineLevel="0" collapsed="false">
      <c r="A59" s="106" t="n">
        <v>51</v>
      </c>
      <c r="B59" s="107" t="n">
        <v>27</v>
      </c>
      <c r="C59" s="108" t="s">
        <v>211</v>
      </c>
      <c r="D59" s="109" t="s">
        <v>212</v>
      </c>
      <c r="E59" s="110" t="s">
        <v>213</v>
      </c>
      <c r="F59" s="111" t="s">
        <v>150</v>
      </c>
      <c r="G59" s="112" t="n">
        <v>87</v>
      </c>
      <c r="H59" s="113" t="s">
        <v>27</v>
      </c>
      <c r="I59" s="114"/>
      <c r="J59" s="115"/>
    </row>
    <row r="60" s="116" customFormat="true" ht="23.1" hidden="false" customHeight="true" outlineLevel="0" collapsed="false">
      <c r="A60" s="106" t="n">
        <v>52</v>
      </c>
      <c r="B60" s="107" t="n">
        <v>28</v>
      </c>
      <c r="C60" s="108" t="s">
        <v>122</v>
      </c>
      <c r="D60" s="109" t="s">
        <v>214</v>
      </c>
      <c r="E60" s="110" t="s">
        <v>215</v>
      </c>
      <c r="F60" s="111" t="s">
        <v>150</v>
      </c>
      <c r="G60" s="112" t="n">
        <v>85</v>
      </c>
      <c r="H60" s="113" t="s">
        <v>27</v>
      </c>
      <c r="I60" s="114"/>
      <c r="J60" s="115"/>
    </row>
    <row r="61" s="116" customFormat="true" ht="23.1" hidden="false" customHeight="true" outlineLevel="0" collapsed="false">
      <c r="A61" s="106" t="n">
        <v>53</v>
      </c>
      <c r="B61" s="107" t="n">
        <v>29</v>
      </c>
      <c r="C61" s="108" t="s">
        <v>216</v>
      </c>
      <c r="D61" s="109" t="s">
        <v>217</v>
      </c>
      <c r="E61" s="110" t="s">
        <v>218</v>
      </c>
      <c r="F61" s="111" t="s">
        <v>150</v>
      </c>
      <c r="G61" s="112" t="n">
        <v>80</v>
      </c>
      <c r="H61" s="113" t="s">
        <v>27</v>
      </c>
      <c r="I61" s="114"/>
      <c r="J61" s="115"/>
    </row>
    <row r="62" s="116" customFormat="true" ht="23.1" hidden="false" customHeight="true" outlineLevel="0" collapsed="false">
      <c r="A62" s="106" t="n">
        <v>54</v>
      </c>
      <c r="B62" s="107" t="n">
        <v>30</v>
      </c>
      <c r="C62" s="108" t="s">
        <v>219</v>
      </c>
      <c r="D62" s="109" t="s">
        <v>220</v>
      </c>
      <c r="E62" s="110" t="s">
        <v>221</v>
      </c>
      <c r="F62" s="111" t="s">
        <v>150</v>
      </c>
      <c r="G62" s="112" t="n">
        <v>73</v>
      </c>
      <c r="H62" s="113" t="s">
        <v>37</v>
      </c>
      <c r="I62" s="114"/>
      <c r="J62" s="115"/>
    </row>
    <row r="63" s="116" customFormat="true" ht="23.1" hidden="false" customHeight="true" outlineLevel="0" collapsed="false">
      <c r="A63" s="106" t="n">
        <v>55</v>
      </c>
      <c r="B63" s="107" t="n">
        <v>31</v>
      </c>
      <c r="C63" s="108" t="s">
        <v>222</v>
      </c>
      <c r="D63" s="109" t="s">
        <v>147</v>
      </c>
      <c r="E63" s="110" t="s">
        <v>223</v>
      </c>
      <c r="F63" s="111" t="s">
        <v>150</v>
      </c>
      <c r="G63" s="112" t="n">
        <v>80</v>
      </c>
      <c r="H63" s="113" t="s">
        <v>27</v>
      </c>
      <c r="I63" s="114"/>
      <c r="J63" s="115"/>
    </row>
    <row r="64" s="116" customFormat="true" ht="23.1" hidden="false" customHeight="true" outlineLevel="0" collapsed="false">
      <c r="A64" s="106" t="n">
        <v>56</v>
      </c>
      <c r="B64" s="107" t="n">
        <v>32</v>
      </c>
      <c r="C64" s="108" t="s">
        <v>135</v>
      </c>
      <c r="D64" s="109" t="s">
        <v>224</v>
      </c>
      <c r="E64" s="110" t="s">
        <v>225</v>
      </c>
      <c r="F64" s="111" t="s">
        <v>150</v>
      </c>
      <c r="G64" s="122" t="n">
        <v>86</v>
      </c>
      <c r="H64" s="123" t="s">
        <v>27</v>
      </c>
      <c r="I64" s="114"/>
      <c r="J64" s="115"/>
    </row>
    <row r="65" s="116" customFormat="true" ht="33.75" hidden="false" customHeight="true" outlineLevel="0" collapsed="false">
      <c r="A65" s="106" t="n">
        <v>57</v>
      </c>
      <c r="B65" s="131" t="n">
        <v>1</v>
      </c>
      <c r="C65" s="132" t="s">
        <v>226</v>
      </c>
      <c r="D65" s="133" t="s">
        <v>227</v>
      </c>
      <c r="E65" s="131" t="n">
        <v>1605210263</v>
      </c>
      <c r="F65" s="111" t="s">
        <v>228</v>
      </c>
      <c r="G65" s="134" t="n">
        <v>85</v>
      </c>
      <c r="H65" s="134" t="str">
        <f aca="false">IF(G65&gt;=90,"Xuất sắc",IF(G65&gt;=80,"Tốt",IF(G65&gt;=65,"Khá",IF(G65&gt;=50,"Trung bình",IF(G65&gt;=35,"Yếu","Kém")))))</f>
        <v>Tốt</v>
      </c>
      <c r="I65" s="114"/>
      <c r="J65" s="115"/>
    </row>
    <row r="66" s="116" customFormat="true" ht="23.1" hidden="false" customHeight="true" outlineLevel="0" collapsed="false">
      <c r="A66" s="106" t="n">
        <v>58</v>
      </c>
      <c r="B66" s="131" t="n">
        <v>2</v>
      </c>
      <c r="C66" s="132" t="s">
        <v>229</v>
      </c>
      <c r="D66" s="133" t="s">
        <v>230</v>
      </c>
      <c r="E66" s="131" t="n">
        <v>1605210651</v>
      </c>
      <c r="F66" s="111" t="s">
        <v>228</v>
      </c>
      <c r="G66" s="131" t="n">
        <v>85</v>
      </c>
      <c r="H66" s="131" t="str">
        <f aca="false">IF(G66&gt;=90,"Xuất sắc",IF(G66&gt;=80,"Tốt",IF(G66&gt;=65,"Khá",IF(G66&gt;=50,"Trung bình",IF(G66&gt;=35,"Yếu","Kém")))))</f>
        <v>Tốt</v>
      </c>
      <c r="I66" s="114"/>
      <c r="J66" s="115"/>
    </row>
    <row r="67" s="116" customFormat="true" ht="23.1" hidden="false" customHeight="true" outlineLevel="0" collapsed="false">
      <c r="A67" s="106" t="n">
        <v>59</v>
      </c>
      <c r="B67" s="131" t="n">
        <v>3</v>
      </c>
      <c r="C67" s="132" t="s">
        <v>122</v>
      </c>
      <c r="D67" s="133" t="s">
        <v>231</v>
      </c>
      <c r="E67" s="131" t="n">
        <v>1605210567</v>
      </c>
      <c r="F67" s="111" t="s">
        <v>228</v>
      </c>
      <c r="G67" s="131" t="n">
        <v>85</v>
      </c>
      <c r="H67" s="131" t="str">
        <f aca="false">IF(G67&gt;=90,"Xuất sắc",IF(G67&gt;=80,"Tốt",IF(G67&gt;=65,"Khá",IF(G67&gt;=50,"Trung bình",IF(G67&gt;=35,"Yếu","Kém")))))</f>
        <v>Tốt</v>
      </c>
      <c r="I67" s="114"/>
      <c r="J67" s="115"/>
    </row>
    <row r="68" s="116" customFormat="true" ht="23.1" hidden="false" customHeight="true" outlineLevel="0" collapsed="false">
      <c r="A68" s="106" t="n">
        <v>60</v>
      </c>
      <c r="B68" s="131" t="n">
        <v>4</v>
      </c>
      <c r="C68" s="132" t="s">
        <v>232</v>
      </c>
      <c r="D68" s="133" t="s">
        <v>155</v>
      </c>
      <c r="E68" s="131" t="n">
        <v>1605210654</v>
      </c>
      <c r="F68" s="111" t="s">
        <v>228</v>
      </c>
      <c r="G68" s="131" t="n">
        <v>98</v>
      </c>
      <c r="H68" s="131" t="str">
        <f aca="false">IF(G68&gt;=90,"Xuất sắc",IF(G68&gt;=80,"Tốt",IF(G68&gt;=65,"Khá",IF(G68&gt;=50,"Trung bình",IF(G68&gt;=35,"Yếu","Kém")))))</f>
        <v>Xuất sắc</v>
      </c>
      <c r="I68" s="114"/>
      <c r="J68" s="115"/>
    </row>
    <row r="69" s="116" customFormat="true" ht="31.5" hidden="false" customHeight="true" outlineLevel="0" collapsed="false">
      <c r="A69" s="106" t="n">
        <v>61</v>
      </c>
      <c r="B69" s="131" t="n">
        <v>5</v>
      </c>
      <c r="C69" s="132" t="s">
        <v>233</v>
      </c>
      <c r="D69" s="133" t="s">
        <v>32</v>
      </c>
      <c r="E69" s="131" t="n">
        <v>1605210572</v>
      </c>
      <c r="F69" s="111" t="s">
        <v>228</v>
      </c>
      <c r="G69" s="131" t="n">
        <v>85</v>
      </c>
      <c r="H69" s="131" t="s">
        <v>234</v>
      </c>
      <c r="I69" s="114"/>
      <c r="J69" s="115"/>
    </row>
    <row r="70" s="116" customFormat="true" ht="23.1" hidden="false" customHeight="true" outlineLevel="0" collapsed="false">
      <c r="A70" s="106" t="n">
        <v>62</v>
      </c>
      <c r="B70" s="131" t="n">
        <v>6</v>
      </c>
      <c r="C70" s="132" t="s">
        <v>235</v>
      </c>
      <c r="D70" s="133" t="s">
        <v>236</v>
      </c>
      <c r="E70" s="131" t="n">
        <v>1605210172</v>
      </c>
      <c r="F70" s="111" t="s">
        <v>228</v>
      </c>
      <c r="G70" s="131" t="n">
        <v>85</v>
      </c>
      <c r="H70" s="131" t="str">
        <f aca="false">IF(G70&gt;=90,"Xuất sắc",IF(G70&gt;=80,H69,IF(G70&gt;=65,"Khá",IF(G70&gt;=50,"Trung bình",IF(G70&gt;=35,"Yếu","Kém")))))</f>
        <v> Tốt</v>
      </c>
      <c r="I70" s="114"/>
      <c r="J70" s="115"/>
    </row>
    <row r="71" s="116" customFormat="true" ht="23.1" hidden="false" customHeight="true" outlineLevel="0" collapsed="false">
      <c r="A71" s="106" t="n">
        <v>63</v>
      </c>
      <c r="B71" s="131" t="n">
        <v>7</v>
      </c>
      <c r="C71" s="132" t="s">
        <v>237</v>
      </c>
      <c r="D71" s="133" t="s">
        <v>238</v>
      </c>
      <c r="E71" s="131" t="n">
        <v>1605210665</v>
      </c>
      <c r="F71" s="111" t="s">
        <v>228</v>
      </c>
      <c r="G71" s="131" t="n">
        <v>85</v>
      </c>
      <c r="H71" s="131" t="str">
        <f aca="false">IF(G71&gt;=90,"Xuất sắc",IF(G71&gt;=80,"Tốt",IF(G71&gt;=65,"Khá",IF(G71&gt;=50,"Trung bình",IF(G71&gt;=35,"Yếu","Kém")))))</f>
        <v>Tốt</v>
      </c>
      <c r="I71" s="114"/>
      <c r="J71" s="115"/>
    </row>
    <row r="72" s="116" customFormat="true" ht="23.1" hidden="false" customHeight="true" outlineLevel="0" collapsed="false">
      <c r="A72" s="106" t="n">
        <v>64</v>
      </c>
      <c r="B72" s="131" t="n">
        <v>8</v>
      </c>
      <c r="C72" s="132" t="s">
        <v>239</v>
      </c>
      <c r="D72" s="133" t="s">
        <v>179</v>
      </c>
      <c r="E72" s="131" t="n">
        <v>1605210195</v>
      </c>
      <c r="F72" s="111" t="s">
        <v>228</v>
      </c>
      <c r="G72" s="131" t="n">
        <v>80</v>
      </c>
      <c r="H72" s="131" t="str">
        <f aca="false">IF(G72&gt;=90,"Xuất sắc",IF(G72&gt;=80,"Tốt",IF(G72&gt;=65,"Khá",IF(G72&gt;=50,"Trung bình",IF(G72&gt;=35,"Yếu","Kém")))))</f>
        <v>Tốt</v>
      </c>
      <c r="I72" s="114"/>
      <c r="J72" s="115"/>
    </row>
    <row r="73" s="116" customFormat="true" ht="23.1" hidden="false" customHeight="true" outlineLevel="0" collapsed="false">
      <c r="A73" s="106" t="n">
        <v>65</v>
      </c>
      <c r="B73" s="131" t="n">
        <v>9</v>
      </c>
      <c r="C73" s="132" t="s">
        <v>85</v>
      </c>
      <c r="D73" s="133" t="s">
        <v>179</v>
      </c>
      <c r="E73" s="131" t="n">
        <v>1605210609</v>
      </c>
      <c r="F73" s="111" t="s">
        <v>228</v>
      </c>
      <c r="G73" s="131" t="n">
        <v>98</v>
      </c>
      <c r="H73" s="131" t="str">
        <f aca="false">IF(G73&gt;=90,"Xuất sắc",IF(G73&gt;=80,"Tốt",IF(G73&gt;=65,"Khá",IF(G73&gt;=50,"Trung bình",IF(G73&gt;=35,"Yếu","Kém")))))</f>
        <v>Xuất sắc</v>
      </c>
      <c r="I73" s="114"/>
      <c r="J73" s="115"/>
    </row>
    <row r="74" s="116" customFormat="true" ht="23.1" hidden="false" customHeight="true" outlineLevel="0" collapsed="false">
      <c r="A74" s="106" t="n">
        <v>66</v>
      </c>
      <c r="B74" s="131" t="n">
        <v>10</v>
      </c>
      <c r="C74" s="132" t="s">
        <v>240</v>
      </c>
      <c r="D74" s="133" t="s">
        <v>179</v>
      </c>
      <c r="E74" s="131" t="n">
        <v>1605210563</v>
      </c>
      <c r="F74" s="111" t="s">
        <v>228</v>
      </c>
      <c r="G74" s="131" t="n">
        <v>82</v>
      </c>
      <c r="H74" s="131" t="str">
        <f aca="false">IF(G74&gt;=90,"Xuất sắc",IF(G74&gt;=80,"Tốt",IF(G74&gt;=65,"Khá",IF(G74&gt;=50,"Trung bình",IF(G74&gt;=35,"Yếu","Kém")))))</f>
        <v>Tốt</v>
      </c>
      <c r="I74" s="114"/>
      <c r="J74" s="115"/>
    </row>
    <row r="75" s="116" customFormat="true" ht="23.1" hidden="false" customHeight="true" outlineLevel="0" collapsed="false">
      <c r="A75" s="106" t="n">
        <v>67</v>
      </c>
      <c r="B75" s="131" t="n">
        <v>11</v>
      </c>
      <c r="C75" s="132" t="s">
        <v>241</v>
      </c>
      <c r="D75" s="133" t="s">
        <v>242</v>
      </c>
      <c r="E75" s="131" t="n">
        <v>1605210585</v>
      </c>
      <c r="F75" s="111" t="s">
        <v>228</v>
      </c>
      <c r="G75" s="131" t="n">
        <v>85</v>
      </c>
      <c r="H75" s="131" t="str">
        <f aca="false">IF(G75&gt;=90,"Xuất sắc",IF(G75&gt;=80,"Tốt",IF(G75&gt;=65,"Khá",IF(G75&gt;=50,"Trung bình",IF(G75&gt;=35,"Yếu","Kém")))))</f>
        <v>Tốt</v>
      </c>
      <c r="I75" s="114"/>
      <c r="J75" s="115"/>
    </row>
    <row r="76" s="116" customFormat="true" ht="23.1" hidden="false" customHeight="true" outlineLevel="0" collapsed="false">
      <c r="A76" s="106" t="n">
        <v>68</v>
      </c>
      <c r="B76" s="131" t="n">
        <v>12</v>
      </c>
      <c r="C76" s="132" t="s">
        <v>243</v>
      </c>
      <c r="D76" s="133" t="s">
        <v>244</v>
      </c>
      <c r="E76" s="131" t="n">
        <v>1605210614</v>
      </c>
      <c r="F76" s="111" t="s">
        <v>228</v>
      </c>
      <c r="G76" s="131" t="n">
        <v>85</v>
      </c>
      <c r="H76" s="131" t="str">
        <f aca="false">IF(G76&gt;=90,"Xuất sắc",IF(G76&gt;=80,"Tốt",IF(G76&gt;=65,"Khá",IF(G76&gt;=50,"Trung bình",IF(G76&gt;=35,"Yếu","Kém")))))</f>
        <v>Tốt</v>
      </c>
      <c r="I76" s="114"/>
      <c r="J76" s="115"/>
    </row>
    <row r="77" s="116" customFormat="true" ht="23.1" hidden="false" customHeight="true" outlineLevel="0" collapsed="false">
      <c r="A77" s="106" t="n">
        <v>69</v>
      </c>
      <c r="B77" s="131" t="n">
        <v>13</v>
      </c>
      <c r="C77" s="132" t="s">
        <v>245</v>
      </c>
      <c r="D77" s="133" t="s">
        <v>244</v>
      </c>
      <c r="E77" s="131" t="n">
        <v>1605210620</v>
      </c>
      <c r="F77" s="111" t="s">
        <v>228</v>
      </c>
      <c r="G77" s="131" t="n">
        <v>85</v>
      </c>
      <c r="H77" s="131" t="str">
        <f aca="false">IF(G77&gt;=90,"Xuất sắc",IF(G77&gt;=80,"Tốt",IF(G77&gt;=65,"Khá",IF(G77&gt;=50,"Trung bình",IF(G77&gt;=35,"Yếu","Kém")))))</f>
        <v>Tốt</v>
      </c>
      <c r="I77" s="114"/>
      <c r="J77" s="115"/>
    </row>
    <row r="78" s="116" customFormat="true" ht="23.1" hidden="false" customHeight="true" outlineLevel="0" collapsed="false">
      <c r="A78" s="106" t="n">
        <v>70</v>
      </c>
      <c r="B78" s="131" t="n">
        <v>14</v>
      </c>
      <c r="C78" s="132" t="s">
        <v>246</v>
      </c>
      <c r="D78" s="133" t="s">
        <v>247</v>
      </c>
      <c r="E78" s="131" t="n">
        <v>1605210569</v>
      </c>
      <c r="F78" s="111" t="s">
        <v>228</v>
      </c>
      <c r="G78" s="131" t="n">
        <v>85</v>
      </c>
      <c r="H78" s="131" t="str">
        <f aca="false">IF(G78&gt;=90,"Xuất sắc",IF(G78&gt;=80,"Tốt",IF(G78&gt;=65,"Khá",IF(G78&gt;=50,"Trung bình",IF(G78&gt;=35,"Yếu","Kém")))))</f>
        <v>Tốt</v>
      </c>
      <c r="I78" s="114"/>
      <c r="J78" s="115"/>
    </row>
    <row r="79" s="116" customFormat="true" ht="23.1" hidden="false" customHeight="true" outlineLevel="0" collapsed="false">
      <c r="A79" s="106" t="n">
        <v>71</v>
      </c>
      <c r="B79" s="131" t="n">
        <v>15</v>
      </c>
      <c r="C79" s="132" t="s">
        <v>248</v>
      </c>
      <c r="D79" s="133" t="s">
        <v>249</v>
      </c>
      <c r="E79" s="131" t="n">
        <v>1605210090</v>
      </c>
      <c r="F79" s="111" t="s">
        <v>228</v>
      </c>
      <c r="G79" s="131" t="n">
        <v>85</v>
      </c>
      <c r="H79" s="131" t="str">
        <f aca="false">IF(G79&gt;=90,"Xuất sắc",IF(G79&gt;=80,"Tốt",IF(G79&gt;=65,"Khá",IF(G79&gt;=50,"Trung bình",IF(G79&gt;=35,"Yếu","Kém")))))</f>
        <v>Tốt</v>
      </c>
      <c r="I79" s="114"/>
      <c r="J79" s="115"/>
    </row>
    <row r="80" s="116" customFormat="true" ht="23.1" hidden="false" customHeight="true" outlineLevel="0" collapsed="false">
      <c r="A80" s="106" t="n">
        <v>72</v>
      </c>
      <c r="B80" s="131" t="n">
        <v>16</v>
      </c>
      <c r="C80" s="132" t="s">
        <v>250</v>
      </c>
      <c r="D80" s="133" t="s">
        <v>251</v>
      </c>
      <c r="E80" s="131" t="n">
        <v>1605210645</v>
      </c>
      <c r="F80" s="111" t="s">
        <v>228</v>
      </c>
      <c r="G80" s="131" t="n">
        <v>85</v>
      </c>
      <c r="H80" s="131" t="str">
        <f aca="false">IF(G80&gt;=90,"Xuất sắc",IF(G80&gt;=80,"Tốt",IF(G80&gt;=65,"Khá",IF(G80&gt;=50,"Trung bình",IF(G80&gt;=35,"Yếu","Kém")))))</f>
        <v>Tốt</v>
      </c>
      <c r="I80" s="114"/>
      <c r="J80" s="115"/>
    </row>
    <row r="81" s="116" customFormat="true" ht="23.1" hidden="false" customHeight="true" outlineLevel="0" collapsed="false">
      <c r="A81" s="106" t="n">
        <v>73</v>
      </c>
      <c r="B81" s="131" t="n">
        <v>17</v>
      </c>
      <c r="C81" s="132" t="s">
        <v>252</v>
      </c>
      <c r="D81" s="133" t="s">
        <v>253</v>
      </c>
      <c r="E81" s="131" t="n">
        <v>1605210169</v>
      </c>
      <c r="F81" s="111" t="s">
        <v>228</v>
      </c>
      <c r="G81" s="131" t="n">
        <v>85</v>
      </c>
      <c r="H81" s="131" t="str">
        <f aca="false">IF(G81&gt;=90,"Xuất sắc",IF(G81&gt;=80,"Tốt",IF(G81&gt;=65,"Khá",IF(G81&gt;=50,"Trung bình",IF(G81&gt;=35,"Yếu","Kém")))))</f>
        <v>Tốt</v>
      </c>
      <c r="I81" s="114"/>
      <c r="J81" s="115"/>
    </row>
    <row r="82" s="116" customFormat="true" ht="23.1" hidden="false" customHeight="true" outlineLevel="0" collapsed="false">
      <c r="A82" s="106" t="n">
        <v>74</v>
      </c>
      <c r="B82" s="131" t="n">
        <v>18</v>
      </c>
      <c r="C82" s="132" t="s">
        <v>254</v>
      </c>
      <c r="D82" s="133" t="s">
        <v>118</v>
      </c>
      <c r="E82" s="131" t="n">
        <v>1605210664</v>
      </c>
      <c r="F82" s="111" t="s">
        <v>228</v>
      </c>
      <c r="G82" s="131" t="n">
        <v>85</v>
      </c>
      <c r="H82" s="131" t="str">
        <f aca="false">IF(G82&gt;=90,"Xuất sắc",IF(G82&gt;=80,"Tốt",IF(G82&gt;=65,"Khá",IF(G82&gt;=50,"Trung bình",IF(G82&gt;=35,"Yếu","Kém")))))</f>
        <v>Tốt</v>
      </c>
      <c r="I82" s="114"/>
      <c r="J82" s="115"/>
    </row>
    <row r="83" s="116" customFormat="true" ht="23.1" hidden="false" customHeight="true" outlineLevel="0" collapsed="false">
      <c r="A83" s="106" t="n">
        <v>75</v>
      </c>
      <c r="B83" s="131" t="n">
        <v>19</v>
      </c>
      <c r="C83" s="132" t="s">
        <v>255</v>
      </c>
      <c r="D83" s="133" t="s">
        <v>118</v>
      </c>
      <c r="E83" s="131" t="n">
        <v>1605210586</v>
      </c>
      <c r="F83" s="111" t="s">
        <v>228</v>
      </c>
      <c r="G83" s="131" t="n">
        <v>85</v>
      </c>
      <c r="H83" s="131" t="str">
        <f aca="false">IF(G83&gt;=90,"Xuất sắc",IF(G83&gt;=80,"Tốt",IF(G83&gt;=65,"Khá",IF(G83&gt;=50,"Trung bình",IF(G83&gt;=35,"Yếu","Kém")))))</f>
        <v>Tốt</v>
      </c>
      <c r="I83" s="114"/>
      <c r="J83" s="115"/>
    </row>
    <row r="84" s="116" customFormat="true" ht="23.1" hidden="false" customHeight="true" outlineLevel="0" collapsed="false">
      <c r="A84" s="106" t="n">
        <v>76</v>
      </c>
      <c r="B84" s="131" t="n">
        <v>20</v>
      </c>
      <c r="C84" s="132" t="s">
        <v>256</v>
      </c>
      <c r="D84" s="133" t="s">
        <v>204</v>
      </c>
      <c r="E84" s="131" t="n">
        <v>1605210590</v>
      </c>
      <c r="F84" s="111" t="s">
        <v>228</v>
      </c>
      <c r="G84" s="131" t="n">
        <v>85</v>
      </c>
      <c r="H84" s="131" t="str">
        <f aca="false">IF(G84&gt;=90,"Xuất sắc",IF(G84&gt;=80,"Tốt",IF(G84&gt;=65,"Khá",IF(G84&gt;=50,"Trung bình",IF(G84&gt;=35,"Yếu","Kém")))))</f>
        <v>Tốt</v>
      </c>
      <c r="I84" s="114"/>
      <c r="J84" s="115"/>
    </row>
    <row r="85" s="116" customFormat="true" ht="23.1" hidden="false" customHeight="true" outlineLevel="0" collapsed="false">
      <c r="A85" s="106" t="n">
        <v>77</v>
      </c>
      <c r="B85" s="131" t="n">
        <v>21</v>
      </c>
      <c r="C85" s="132" t="s">
        <v>257</v>
      </c>
      <c r="D85" s="133" t="s">
        <v>42</v>
      </c>
      <c r="E85" s="131" t="n">
        <v>1605210574</v>
      </c>
      <c r="F85" s="111" t="s">
        <v>228</v>
      </c>
      <c r="G85" s="131" t="n">
        <v>85</v>
      </c>
      <c r="H85" s="131" t="str">
        <f aca="false">IF(G85&gt;=90,"Xuất sắc",IF(G85&gt;=80,"Tốt",IF(G85&gt;=65,"Khá",IF(G85&gt;=50,"Trung bình",IF(G85&gt;=35,"Yếu","Kém")))))</f>
        <v>Tốt</v>
      </c>
      <c r="I85" s="114"/>
      <c r="J85" s="115"/>
    </row>
    <row r="86" s="116" customFormat="true" ht="23.1" hidden="false" customHeight="true" outlineLevel="0" collapsed="false">
      <c r="A86" s="106" t="n">
        <v>78</v>
      </c>
      <c r="B86" s="131" t="n">
        <v>22</v>
      </c>
      <c r="C86" s="132" t="s">
        <v>258</v>
      </c>
      <c r="D86" s="133" t="s">
        <v>209</v>
      </c>
      <c r="E86" s="131" t="n">
        <v>1605210628</v>
      </c>
      <c r="F86" s="111" t="s">
        <v>228</v>
      </c>
      <c r="G86" s="131" t="n">
        <v>85</v>
      </c>
      <c r="H86" s="131" t="str">
        <f aca="false">IF(G86&gt;=90,"Xuất sắc",IF(G86&gt;=80,"Tốt",IF(G86&gt;=65,"Khá",IF(G86&gt;=50,"Trung bình",IF(G86&gt;=35,"Yếu","Kém")))))</f>
        <v>Tốt</v>
      </c>
      <c r="I86" s="114"/>
      <c r="J86" s="115"/>
    </row>
    <row r="87" s="116" customFormat="true" ht="23.1" hidden="false" customHeight="true" outlineLevel="0" collapsed="false">
      <c r="A87" s="106" t="n">
        <v>79</v>
      </c>
      <c r="B87" s="131" t="n">
        <v>23</v>
      </c>
      <c r="C87" s="132" t="s">
        <v>259</v>
      </c>
      <c r="D87" s="133" t="s">
        <v>209</v>
      </c>
      <c r="E87" s="131" t="n">
        <v>1605210666</v>
      </c>
      <c r="F87" s="111" t="s">
        <v>228</v>
      </c>
      <c r="G87" s="134" t="n">
        <v>85</v>
      </c>
      <c r="H87" s="131" t="str">
        <f aca="false">IF(G87&gt;=90,"Xuất sắc",IF(G87&gt;=80,"Tốt",IF(G87&gt;=65,"Khá",IF(G87&gt;=50,"Trung bình",IF(G87&gt;=35,"Yếu","Kém")))))</f>
        <v>Tốt</v>
      </c>
      <c r="I87" s="114"/>
      <c r="J87" s="115"/>
    </row>
    <row r="88" s="116" customFormat="true" ht="23.1" hidden="false" customHeight="true" outlineLevel="0" collapsed="false">
      <c r="A88" s="106" t="n">
        <v>80</v>
      </c>
      <c r="B88" s="131" t="n">
        <v>24</v>
      </c>
      <c r="C88" s="132" t="s">
        <v>260</v>
      </c>
      <c r="D88" s="133" t="s">
        <v>261</v>
      </c>
      <c r="E88" s="131" t="n">
        <v>1605210652</v>
      </c>
      <c r="F88" s="111" t="s">
        <v>228</v>
      </c>
      <c r="G88" s="131" t="n">
        <v>75</v>
      </c>
      <c r="H88" s="131" t="str">
        <f aca="false">IF(G88&gt;=90,"Xuất sắc",IF(G88&gt;=80,"Tốt",IF(G88&gt;=65,"Khá",IF(G88&gt;=50,"Trung bình",IF(G88&gt;=35,"Yếu","Kém")))))</f>
        <v>Khá</v>
      </c>
      <c r="I88" s="114"/>
      <c r="J88" s="115"/>
    </row>
    <row r="89" s="116" customFormat="true" ht="23.1" hidden="false" customHeight="true" outlineLevel="0" collapsed="false">
      <c r="A89" s="106" t="n">
        <v>81</v>
      </c>
      <c r="B89" s="131" t="n">
        <v>25</v>
      </c>
      <c r="C89" s="132" t="s">
        <v>262</v>
      </c>
      <c r="D89" s="133" t="s">
        <v>263</v>
      </c>
      <c r="E89" s="131" t="n">
        <v>1605210573</v>
      </c>
      <c r="F89" s="111" t="s">
        <v>228</v>
      </c>
      <c r="G89" s="131" t="n">
        <v>85</v>
      </c>
      <c r="H89" s="131" t="str">
        <f aca="false">IF(G89&gt;=90,"Xuất sắc",IF(G89&gt;=80,"Tốt",IF(G89&gt;=65,"Khá",IF(G89&gt;=50,"Trung bình",IF(G89&gt;=35,"Yếu","Kém")))))</f>
        <v>Tốt</v>
      </c>
      <c r="I89" s="114"/>
      <c r="J89" s="115"/>
    </row>
    <row r="90" s="116" customFormat="true" ht="23.1" hidden="false" customHeight="true" outlineLevel="0" collapsed="false">
      <c r="A90" s="106" t="n">
        <v>82</v>
      </c>
      <c r="B90" s="131" t="n">
        <v>26</v>
      </c>
      <c r="C90" s="132" t="s">
        <v>264</v>
      </c>
      <c r="D90" s="133" t="s">
        <v>265</v>
      </c>
      <c r="E90" s="131" t="n">
        <v>1605210612</v>
      </c>
      <c r="F90" s="111" t="s">
        <v>228</v>
      </c>
      <c r="G90" s="131" t="n">
        <v>85</v>
      </c>
      <c r="H90" s="131" t="str">
        <f aca="false">IF(G90&gt;=90,"Xuất sắc",IF(G90&gt;=80,"Tốt",IF(G90&gt;=65,"Khá",IF(G90&gt;=50,"Trung bình",IF(G90&gt;=35,"Yếu","Kém")))))</f>
        <v>Tốt</v>
      </c>
      <c r="I90" s="114"/>
      <c r="J90" s="115"/>
    </row>
    <row r="91" s="116" customFormat="true" ht="23.1" hidden="false" customHeight="true" outlineLevel="0" collapsed="false">
      <c r="A91" s="106" t="n">
        <v>83</v>
      </c>
      <c r="B91" s="131" t="n">
        <v>27</v>
      </c>
      <c r="C91" s="132" t="s">
        <v>266</v>
      </c>
      <c r="D91" s="133" t="s">
        <v>267</v>
      </c>
      <c r="E91" s="131" t="n">
        <v>1605210610</v>
      </c>
      <c r="F91" s="111" t="s">
        <v>228</v>
      </c>
      <c r="G91" s="131" t="n">
        <v>75</v>
      </c>
      <c r="H91" s="131" t="str">
        <f aca="false">IF(G91&gt;=90,"Xuất sắc",IF(G91&gt;=80,"Tốt",IF(G91&gt;=65,"Khá",IF(G91&gt;=50,"Trung bình",IF(G91&gt;=35,"Yếu","Kém")))))</f>
        <v>Khá</v>
      </c>
      <c r="I91" s="114"/>
      <c r="J91" s="115"/>
    </row>
    <row r="92" s="116" customFormat="true" ht="23.1" hidden="false" customHeight="true" outlineLevel="0" collapsed="false">
      <c r="A92" s="106" t="n">
        <v>84</v>
      </c>
      <c r="B92" s="131" t="n">
        <v>28</v>
      </c>
      <c r="C92" s="132" t="s">
        <v>268</v>
      </c>
      <c r="D92" s="133" t="s">
        <v>269</v>
      </c>
      <c r="E92" s="131" t="n">
        <v>1605210623</v>
      </c>
      <c r="F92" s="111" t="s">
        <v>228</v>
      </c>
      <c r="G92" s="131" t="n">
        <v>85</v>
      </c>
      <c r="H92" s="131" t="str">
        <f aca="false">IF(G92&gt;=90,"Xuất sắc",IF(G92&gt;=80,"Tốt",IF(G92&gt;=65,"Khá",IF(G92&gt;=50,"Trung bình",IF(G92&gt;=35,"Yếu","Kém")))))</f>
        <v>Tốt</v>
      </c>
      <c r="I92" s="114"/>
      <c r="J92" s="115"/>
    </row>
    <row r="93" s="116" customFormat="true" ht="23.1" hidden="false" customHeight="true" outlineLevel="0" collapsed="false">
      <c r="A93" s="106" t="n">
        <v>85</v>
      </c>
      <c r="B93" s="131" t="n">
        <v>29</v>
      </c>
      <c r="C93" s="132" t="s">
        <v>270</v>
      </c>
      <c r="D93" s="133" t="s">
        <v>271</v>
      </c>
      <c r="E93" s="131" t="n">
        <v>1605210571</v>
      </c>
      <c r="F93" s="111" t="s">
        <v>228</v>
      </c>
      <c r="G93" s="131" t="n">
        <v>85</v>
      </c>
      <c r="H93" s="131" t="str">
        <f aca="false">IF(G93&gt;=90,"Xuất sắc",IF(G93&gt;=80,"Tốt",IF(G93&gt;=65,"Khá",IF(G93&gt;=50,"Trung bình",IF(G93&gt;=35,"Yếu","Kém")))))</f>
        <v>Tốt</v>
      </c>
      <c r="I93" s="114"/>
      <c r="J93" s="115"/>
    </row>
    <row r="94" s="116" customFormat="true" ht="23.1" hidden="false" customHeight="true" outlineLevel="0" collapsed="false">
      <c r="A94" s="106" t="n">
        <v>86</v>
      </c>
      <c r="B94" s="131" t="n">
        <v>30</v>
      </c>
      <c r="C94" s="132" t="s">
        <v>272</v>
      </c>
      <c r="D94" s="133" t="s">
        <v>273</v>
      </c>
      <c r="E94" s="131" t="n">
        <v>1605210662</v>
      </c>
      <c r="F94" s="111" t="s">
        <v>228</v>
      </c>
      <c r="G94" s="131" t="n">
        <v>85</v>
      </c>
      <c r="H94" s="131" t="str">
        <f aca="false">IF(G94&gt;=90,"Xuất sắc",IF(G94&gt;=80,"Tốt",IF(G94&gt;=65,"Khá",IF(G94&gt;=50,"Trung bình",IF(G94&gt;=35,"Yếu","Kém")))))</f>
        <v>Tốt</v>
      </c>
      <c r="I94" s="114"/>
      <c r="J94" s="115"/>
    </row>
    <row r="95" s="116" customFormat="true" ht="23.1" hidden="false" customHeight="true" outlineLevel="0" collapsed="false">
      <c r="A95" s="106" t="n">
        <v>87</v>
      </c>
      <c r="B95" s="131" t="n">
        <v>1</v>
      </c>
      <c r="C95" s="132" t="s">
        <v>254</v>
      </c>
      <c r="D95" s="133" t="s">
        <v>274</v>
      </c>
      <c r="E95" s="131" t="n">
        <v>1605210709</v>
      </c>
      <c r="F95" s="111" t="s">
        <v>275</v>
      </c>
      <c r="G95" s="135" t="n">
        <v>88</v>
      </c>
      <c r="H95" s="136" t="str">
        <f aca="false">IF(G95&gt;=90,"Xuất sắc",IF(G95&gt;=80,"Tốt",IF(G95&gt;=65,"Khá",IF(G95&gt;=50,"Trung bình",IF(G95&gt;=35,"Yếu","Kém")))))</f>
        <v>Tốt</v>
      </c>
      <c r="I95" s="114"/>
      <c r="J95" s="115"/>
    </row>
    <row r="96" s="116" customFormat="true" ht="23.1" hidden="false" customHeight="true" outlineLevel="0" collapsed="false">
      <c r="A96" s="106" t="n">
        <v>88</v>
      </c>
      <c r="B96" s="131" t="n">
        <v>2</v>
      </c>
      <c r="C96" s="132" t="s">
        <v>276</v>
      </c>
      <c r="D96" s="133" t="s">
        <v>227</v>
      </c>
      <c r="E96" s="131" t="n">
        <v>1605210774</v>
      </c>
      <c r="F96" s="111" t="s">
        <v>275</v>
      </c>
      <c r="G96" s="135" t="n">
        <v>88</v>
      </c>
      <c r="H96" s="136" t="str">
        <f aca="false">IF(G96&gt;=90,"Xuất sắc",IF(G96&gt;=80,"Tốt",IF(G96&gt;=65,"Khá",IF(G96&gt;=50,"Trung bình",IF(G96&gt;=35,"Yếu","Kém")))))</f>
        <v>Tốt</v>
      </c>
      <c r="I96" s="114"/>
      <c r="J96" s="115"/>
    </row>
    <row r="97" s="116" customFormat="true" ht="23.1" hidden="false" customHeight="true" outlineLevel="0" collapsed="false">
      <c r="A97" s="106" t="n">
        <v>89</v>
      </c>
      <c r="B97" s="131" t="n">
        <v>3</v>
      </c>
      <c r="C97" s="132" t="s">
        <v>277</v>
      </c>
      <c r="D97" s="133" t="s">
        <v>227</v>
      </c>
      <c r="E97" s="131" t="n">
        <v>1605210856</v>
      </c>
      <c r="F97" s="111" t="s">
        <v>275</v>
      </c>
      <c r="G97" s="135" t="n">
        <v>87</v>
      </c>
      <c r="H97" s="136" t="str">
        <f aca="false">IF(G97&gt;=90,"Xuất sắc",IF(G97&gt;=80,"Tốt",IF(G97&gt;=65,"Khá",IF(G97&gt;=50,"Trung bình",IF(G97&gt;=35,"Yếu","Kém")))))</f>
        <v>Tốt</v>
      </c>
      <c r="I97" s="114"/>
      <c r="J97" s="115"/>
    </row>
    <row r="98" s="116" customFormat="true" ht="23.1" hidden="false" customHeight="true" outlineLevel="0" collapsed="false">
      <c r="A98" s="106" t="n">
        <v>90</v>
      </c>
      <c r="B98" s="131" t="n">
        <v>4</v>
      </c>
      <c r="C98" s="132" t="s">
        <v>278</v>
      </c>
      <c r="D98" s="133" t="s">
        <v>279</v>
      </c>
      <c r="E98" s="131" t="n">
        <v>1605210783</v>
      </c>
      <c r="F98" s="111" t="s">
        <v>275</v>
      </c>
      <c r="G98" s="135" t="n">
        <v>88</v>
      </c>
      <c r="H98" s="136" t="str">
        <f aca="false">IF(G98&gt;=90,"Xuất sắc",IF(G98&gt;=80,"Tốt",IF(G98&gt;=65,"Khá",IF(G98&gt;=50,"Trung bình",IF(G98&gt;=35,"Yếu","Kém")))))</f>
        <v>Tốt</v>
      </c>
      <c r="I98" s="114"/>
      <c r="J98" s="115"/>
    </row>
    <row r="99" s="116" customFormat="true" ht="23.1" hidden="false" customHeight="true" outlineLevel="0" collapsed="false">
      <c r="A99" s="106" t="n">
        <v>91</v>
      </c>
      <c r="B99" s="131" t="n">
        <v>5</v>
      </c>
      <c r="C99" s="132" t="s">
        <v>241</v>
      </c>
      <c r="D99" s="133" t="s">
        <v>155</v>
      </c>
      <c r="E99" s="131" t="n">
        <v>1605210861</v>
      </c>
      <c r="F99" s="111" t="s">
        <v>275</v>
      </c>
      <c r="G99" s="135" t="n">
        <v>87</v>
      </c>
      <c r="H99" s="136" t="str">
        <f aca="false">IF(G99&gt;=90,"Xuất sắc",IF(G99&gt;=80,"Tốt",IF(G99&gt;=65,"Khá",IF(G99&gt;=50,"Trung bình",IF(G99&gt;=35,"Yếu","Kém")))))</f>
        <v>Tốt</v>
      </c>
      <c r="I99" s="114"/>
      <c r="J99" s="115"/>
    </row>
    <row r="100" s="116" customFormat="true" ht="23.1" hidden="false" customHeight="true" outlineLevel="0" collapsed="false">
      <c r="A100" s="106" t="n">
        <v>92</v>
      </c>
      <c r="B100" s="131" t="n">
        <v>6</v>
      </c>
      <c r="C100" s="132" t="s">
        <v>280</v>
      </c>
      <c r="D100" s="133" t="s">
        <v>281</v>
      </c>
      <c r="E100" s="131" t="n">
        <v>1605210764</v>
      </c>
      <c r="F100" s="111" t="s">
        <v>275</v>
      </c>
      <c r="G100" s="135" t="n">
        <v>85</v>
      </c>
      <c r="H100" s="136" t="str">
        <f aca="false">IF(G100&gt;=90,"Xuất sắc",IF(G100&gt;=80,"Tốt",IF(G100&gt;=65,"Khá",IF(G100&gt;=50,"Trung bình",IF(G100&gt;=35,"Yếu","Kém")))))</f>
        <v>Tốt</v>
      </c>
      <c r="I100" s="114"/>
      <c r="J100" s="115"/>
    </row>
    <row r="101" s="116" customFormat="true" ht="23.1" hidden="false" customHeight="true" outlineLevel="0" collapsed="false">
      <c r="A101" s="106" t="n">
        <v>93</v>
      </c>
      <c r="B101" s="131" t="n">
        <v>7</v>
      </c>
      <c r="C101" s="132" t="s">
        <v>282</v>
      </c>
      <c r="D101" s="133" t="s">
        <v>159</v>
      </c>
      <c r="E101" s="131" t="n">
        <v>1605210845</v>
      </c>
      <c r="F101" s="111" t="s">
        <v>275</v>
      </c>
      <c r="G101" s="135" t="n">
        <v>85</v>
      </c>
      <c r="H101" s="136" t="str">
        <f aca="false">IF(G101&gt;=90,"Xuất sắc",IF(G101&gt;=80,"Tốt",IF(G101&gt;=65,"Khá",IF(G101&gt;=50,"Trung bình",IF(G101&gt;=35,"Yếu","Kém")))))</f>
        <v>Tốt</v>
      </c>
      <c r="I101" s="114"/>
      <c r="J101" s="115"/>
    </row>
    <row r="102" s="116" customFormat="true" ht="23.1" hidden="false" customHeight="true" outlineLevel="0" collapsed="false">
      <c r="A102" s="106" t="n">
        <v>94</v>
      </c>
      <c r="B102" s="131" t="n">
        <v>8</v>
      </c>
      <c r="C102" s="132" t="s">
        <v>283</v>
      </c>
      <c r="D102" s="133" t="s">
        <v>162</v>
      </c>
      <c r="E102" s="131" t="n">
        <v>1605210823</v>
      </c>
      <c r="F102" s="111" t="s">
        <v>275</v>
      </c>
      <c r="G102" s="135" t="n">
        <v>84</v>
      </c>
      <c r="H102" s="136" t="str">
        <f aca="false">IF(G102&gt;=90,"Xuất sắc",IF(G102&gt;=80,"Tốt",IF(G102&gt;=65,"Khá",IF(G102&gt;=50,"Trung bình",IF(G102&gt;=35,"Yếu","Kém")))))</f>
        <v>Tốt</v>
      </c>
      <c r="I102" s="114"/>
      <c r="J102" s="115"/>
    </row>
    <row r="103" s="116" customFormat="true" ht="23.1" hidden="false" customHeight="true" outlineLevel="0" collapsed="false">
      <c r="A103" s="106" t="n">
        <v>95</v>
      </c>
      <c r="B103" s="131" t="n">
        <v>9</v>
      </c>
      <c r="C103" s="132" t="s">
        <v>284</v>
      </c>
      <c r="D103" s="133" t="s">
        <v>162</v>
      </c>
      <c r="E103" s="131" t="n">
        <v>1605210629</v>
      </c>
      <c r="F103" s="111" t="s">
        <v>275</v>
      </c>
      <c r="G103" s="135" t="n">
        <v>80</v>
      </c>
      <c r="H103" s="136" t="str">
        <f aca="false">IF(G103&gt;=90,"Xuất sắc",IF(G103&gt;=80,"Tốt",IF(G103&gt;=65,"Khá",IF(G103&gt;=50,"Trung bình",IF(G103&gt;=35,"Yếu","Kém")))))</f>
        <v>Tốt</v>
      </c>
      <c r="I103" s="114"/>
      <c r="J103" s="115"/>
    </row>
    <row r="104" s="116" customFormat="true" ht="23.1" hidden="false" customHeight="true" outlineLevel="0" collapsed="false">
      <c r="A104" s="106" t="n">
        <v>96</v>
      </c>
      <c r="B104" s="131" t="n">
        <v>10</v>
      </c>
      <c r="C104" s="132" t="s">
        <v>117</v>
      </c>
      <c r="D104" s="133" t="s">
        <v>98</v>
      </c>
      <c r="E104" s="131" t="n">
        <v>1605210743</v>
      </c>
      <c r="F104" s="111" t="s">
        <v>275</v>
      </c>
      <c r="G104" s="135" t="n">
        <v>88</v>
      </c>
      <c r="H104" s="136" t="str">
        <f aca="false">IF(G104&gt;=90,"Xuất sắc",IF(G104&gt;=80,"Tốt",IF(G104&gt;=65,"Khá",IF(G104&gt;=50,"Trung bình",IF(G104&gt;=35,"Yếu","Kém")))))</f>
        <v>Tốt</v>
      </c>
      <c r="I104" s="114"/>
      <c r="J104" s="115"/>
    </row>
    <row r="105" s="116" customFormat="true" ht="23.1" hidden="false" customHeight="true" outlineLevel="0" collapsed="false">
      <c r="A105" s="106" t="n">
        <v>97</v>
      </c>
      <c r="B105" s="131" t="n">
        <v>11</v>
      </c>
      <c r="C105" s="132" t="s">
        <v>285</v>
      </c>
      <c r="D105" s="133" t="s">
        <v>173</v>
      </c>
      <c r="E105" s="131" t="n">
        <v>1605210357</v>
      </c>
      <c r="F105" s="111" t="s">
        <v>275</v>
      </c>
      <c r="G105" s="135" t="n">
        <v>84</v>
      </c>
      <c r="H105" s="136" t="str">
        <f aca="false">IF(G105&gt;=90,"Xuất sắc",IF(G105&gt;=80,"Tốt",IF(G105&gt;=65,"Khá",IF(G105&gt;=50,"Trung bình",IF(G105&gt;=35,"Yếu","Kém")))))</f>
        <v>Tốt</v>
      </c>
      <c r="I105" s="114"/>
      <c r="J105" s="115"/>
    </row>
    <row r="106" s="116" customFormat="true" ht="23.1" hidden="false" customHeight="true" outlineLevel="0" collapsed="false">
      <c r="A106" s="106" t="n">
        <v>98</v>
      </c>
      <c r="B106" s="131" t="n">
        <v>12</v>
      </c>
      <c r="C106" s="132" t="s">
        <v>286</v>
      </c>
      <c r="D106" s="133" t="s">
        <v>287</v>
      </c>
      <c r="E106" s="131" t="n">
        <v>1605210836</v>
      </c>
      <c r="F106" s="111" t="s">
        <v>275</v>
      </c>
      <c r="G106" s="135" t="n">
        <v>82</v>
      </c>
      <c r="H106" s="136" t="str">
        <f aca="false">IF(G106&gt;=90,"Xuất sắc",IF(G106&gt;=80,"Tốt",IF(G106&gt;=65,"Khá",IF(G106&gt;=50,"Trung bình",IF(G106&gt;=35,"Yếu","Kém")))))</f>
        <v>Tốt</v>
      </c>
      <c r="I106" s="114"/>
      <c r="J106" s="115"/>
    </row>
    <row r="107" s="116" customFormat="true" ht="23.1" hidden="false" customHeight="true" outlineLevel="0" collapsed="false">
      <c r="A107" s="106" t="n">
        <v>99</v>
      </c>
      <c r="B107" s="131" t="n">
        <v>13</v>
      </c>
      <c r="C107" s="132" t="s">
        <v>288</v>
      </c>
      <c r="D107" s="133" t="s">
        <v>101</v>
      </c>
      <c r="E107" s="131" t="n">
        <v>1605210847</v>
      </c>
      <c r="F107" s="111" t="s">
        <v>275</v>
      </c>
      <c r="G107" s="135" t="n">
        <v>85</v>
      </c>
      <c r="H107" s="136" t="str">
        <f aca="false">IF(G107&gt;=90,"Xuất sắc",IF(G107&gt;=80,"Tốt",IF(G107&gt;=65,"Khá",IF(G107&gt;=50,"Trung bình",IF(G107&gt;=35,"Yếu","Kém")))))</f>
        <v>Tốt</v>
      </c>
      <c r="I107" s="114"/>
      <c r="J107" s="115"/>
    </row>
    <row r="108" s="116" customFormat="true" ht="23.1" hidden="false" customHeight="true" outlineLevel="0" collapsed="false">
      <c r="A108" s="106" t="n">
        <v>100</v>
      </c>
      <c r="B108" s="131" t="n">
        <v>14</v>
      </c>
      <c r="C108" s="132" t="s">
        <v>289</v>
      </c>
      <c r="D108" s="133" t="s">
        <v>104</v>
      </c>
      <c r="E108" s="131" t="n">
        <v>1605210796</v>
      </c>
      <c r="F108" s="111" t="s">
        <v>275</v>
      </c>
      <c r="G108" s="135" t="n">
        <v>84</v>
      </c>
      <c r="H108" s="136" t="str">
        <f aca="false">IF(G108&gt;=90,"Xuất sắc",IF(G108&gt;=80,"Tốt",IF(G108&gt;=65,"Khá",IF(G108&gt;=50,"Trung bình",IF(G108&gt;=35,"Yếu","Kém")))))</f>
        <v>Tốt</v>
      </c>
      <c r="I108" s="114"/>
      <c r="J108" s="115"/>
    </row>
    <row r="109" s="116" customFormat="true" ht="23.1" hidden="false" customHeight="true" outlineLevel="0" collapsed="false">
      <c r="A109" s="106" t="n">
        <v>101</v>
      </c>
      <c r="B109" s="131" t="n">
        <v>15</v>
      </c>
      <c r="C109" s="132" t="s">
        <v>290</v>
      </c>
      <c r="D109" s="133" t="s">
        <v>106</v>
      </c>
      <c r="E109" s="131" t="n">
        <v>1605210641</v>
      </c>
      <c r="F109" s="111" t="s">
        <v>275</v>
      </c>
      <c r="G109" s="135" t="n">
        <v>85</v>
      </c>
      <c r="H109" s="136" t="str">
        <f aca="false">IF(G109&gt;=90,"Xuất sắc",IF(G109&gt;=80,"Tốt",IF(G109&gt;=65,"Khá",IF(G109&gt;=50,"Trung bình",IF(G109&gt;=35,"Yếu","Kém")))))</f>
        <v>Tốt</v>
      </c>
      <c r="I109" s="114"/>
      <c r="J109" s="115"/>
    </row>
    <row r="110" s="116" customFormat="true" ht="23.1" hidden="false" customHeight="true" outlineLevel="0" collapsed="false">
      <c r="A110" s="106" t="n">
        <v>102</v>
      </c>
      <c r="B110" s="131" t="n">
        <v>16</v>
      </c>
      <c r="C110" s="132" t="s">
        <v>291</v>
      </c>
      <c r="D110" s="133" t="s">
        <v>184</v>
      </c>
      <c r="E110" s="131" t="n">
        <v>1605210810</v>
      </c>
      <c r="F110" s="111" t="s">
        <v>275</v>
      </c>
      <c r="G110" s="135" t="n">
        <v>85</v>
      </c>
      <c r="H110" s="136" t="str">
        <f aca="false">IF(G110&gt;=90,"Xuất sắc",IF(G110&gt;=80,"Tốt",IF(G110&gt;=65,"Khá",IF(G110&gt;=50,"Trung bình",IF(G110&gt;=35,"Yếu","Kém")))))</f>
        <v>Tốt</v>
      </c>
      <c r="I110" s="114"/>
      <c r="J110" s="115"/>
    </row>
    <row r="111" s="116" customFormat="true" ht="23.1" hidden="false" customHeight="true" outlineLevel="0" collapsed="false">
      <c r="A111" s="106" t="n">
        <v>103</v>
      </c>
      <c r="B111" s="131" t="n">
        <v>17</v>
      </c>
      <c r="C111" s="132" t="s">
        <v>292</v>
      </c>
      <c r="D111" s="133" t="s">
        <v>112</v>
      </c>
      <c r="E111" s="131" t="n">
        <v>1605210748</v>
      </c>
      <c r="F111" s="111" t="s">
        <v>275</v>
      </c>
      <c r="G111" s="135" t="n">
        <v>85</v>
      </c>
      <c r="H111" s="136" t="str">
        <f aca="false">IF(G111&gt;=90,"Xuất sắc",IF(G111&gt;=80,"Tốt",IF(G111&gt;=65,"Khá",IF(G111&gt;=50,"Trung bình",IF(G111&gt;=35,"Yếu","Kém")))))</f>
        <v>Tốt</v>
      </c>
      <c r="I111" s="114"/>
      <c r="J111" s="115"/>
    </row>
    <row r="112" s="116" customFormat="true" ht="23.1" hidden="false" customHeight="true" outlineLevel="0" collapsed="false">
      <c r="A112" s="106" t="n">
        <v>104</v>
      </c>
      <c r="B112" s="131" t="n">
        <v>18</v>
      </c>
      <c r="C112" s="132" t="s">
        <v>122</v>
      </c>
      <c r="D112" s="133" t="s">
        <v>112</v>
      </c>
      <c r="E112" s="131" t="n">
        <v>1605210820</v>
      </c>
      <c r="F112" s="111" t="s">
        <v>275</v>
      </c>
      <c r="G112" s="135" t="n">
        <v>88</v>
      </c>
      <c r="H112" s="136" t="str">
        <f aca="false">IF(G112&gt;=90,"Xuất sắc",IF(G112&gt;=80,"Tốt",IF(G112&gt;=65,"Khá",IF(G112&gt;=50,"Trung bình",IF(G112&gt;=35,"Yếu","Kém")))))</f>
        <v>Tốt</v>
      </c>
      <c r="I112" s="114"/>
      <c r="J112" s="115"/>
    </row>
    <row r="113" s="116" customFormat="true" ht="23.1" hidden="false" customHeight="true" outlineLevel="0" collapsed="false">
      <c r="A113" s="106" t="n">
        <v>105</v>
      </c>
      <c r="B113" s="131" t="n">
        <v>19</v>
      </c>
      <c r="C113" s="132" t="s">
        <v>122</v>
      </c>
      <c r="D113" s="133" t="s">
        <v>112</v>
      </c>
      <c r="E113" s="131" t="n">
        <v>1605210826</v>
      </c>
      <c r="F113" s="111" t="s">
        <v>275</v>
      </c>
      <c r="G113" s="135" t="n">
        <v>85</v>
      </c>
      <c r="H113" s="136" t="str">
        <f aca="false">IF(G113&gt;=90,"Xuất sắc",IF(G113&gt;=80,"Tốt",IF(G113&gt;=65,"Khá",IF(G113&gt;=50,"Trung bình",IF(G113&gt;=35,"Yếu","Kém")))))</f>
        <v>Tốt</v>
      </c>
      <c r="I113" s="114"/>
      <c r="J113" s="115"/>
    </row>
    <row r="114" s="116" customFormat="true" ht="23.1" hidden="false" customHeight="true" outlineLevel="0" collapsed="false">
      <c r="A114" s="106" t="n">
        <v>106</v>
      </c>
      <c r="B114" s="131" t="n">
        <v>20</v>
      </c>
      <c r="C114" s="132" t="s">
        <v>122</v>
      </c>
      <c r="D114" s="133" t="s">
        <v>293</v>
      </c>
      <c r="E114" s="131" t="n">
        <v>1605210821</v>
      </c>
      <c r="F114" s="111" t="s">
        <v>275</v>
      </c>
      <c r="G114" s="135" t="n">
        <v>82</v>
      </c>
      <c r="H114" s="136" t="str">
        <f aca="false">IF(G114&gt;=90,"Xuất sắc",IF(G114&gt;=80,"Tốt",IF(G114&gt;=65,"Khá",IF(G114&gt;=50,"Trung bình",IF(G114&gt;=35,"Yếu","Kém")))))</f>
        <v>Tốt</v>
      </c>
      <c r="I114" s="114"/>
      <c r="J114" s="115"/>
    </row>
    <row r="115" s="116" customFormat="true" ht="23.1" hidden="false" customHeight="true" outlineLevel="0" collapsed="false">
      <c r="A115" s="106" t="n">
        <v>107</v>
      </c>
      <c r="B115" s="131" t="n">
        <v>21</v>
      </c>
      <c r="C115" s="132" t="s">
        <v>122</v>
      </c>
      <c r="D115" s="133" t="s">
        <v>294</v>
      </c>
      <c r="E115" s="131" t="n">
        <v>1605210777</v>
      </c>
      <c r="F115" s="111" t="s">
        <v>275</v>
      </c>
      <c r="G115" s="135" t="n">
        <v>85</v>
      </c>
      <c r="H115" s="136" t="str">
        <f aca="false">IF(G115&gt;=90,"Xuất sắc",IF(G115&gt;=80,"Tốt",IF(G115&gt;=65,"Khá",IF(G115&gt;=50,"Trung bình",IF(G115&gt;=35,"Yếu","Kém")))))</f>
        <v>Tốt</v>
      </c>
      <c r="I115" s="114"/>
      <c r="J115" s="115"/>
    </row>
    <row r="116" s="116" customFormat="true" ht="23.1" hidden="false" customHeight="true" outlineLevel="0" collapsed="false">
      <c r="A116" s="106" t="n">
        <v>108</v>
      </c>
      <c r="B116" s="131" t="n">
        <v>22</v>
      </c>
      <c r="C116" s="132" t="s">
        <v>295</v>
      </c>
      <c r="D116" s="133" t="s">
        <v>42</v>
      </c>
      <c r="E116" s="131" t="n">
        <v>1605210766</v>
      </c>
      <c r="F116" s="111" t="s">
        <v>275</v>
      </c>
      <c r="G116" s="135" t="n">
        <v>85</v>
      </c>
      <c r="H116" s="136" t="str">
        <f aca="false">IF(G116&gt;=90,"Xuất sắc",IF(G116&gt;=80,"Tốt",IF(G116&gt;=65,"Khá",IF(G116&gt;=50,"Trung bình",IF(G116&gt;=35,"Yếu","Kém")))))</f>
        <v>Tốt</v>
      </c>
      <c r="I116" s="114"/>
      <c r="J116" s="115"/>
    </row>
    <row r="117" s="116" customFormat="true" ht="23.1" hidden="false" customHeight="true" outlineLevel="0" collapsed="false">
      <c r="A117" s="106" t="n">
        <v>109</v>
      </c>
      <c r="B117" s="131" t="n">
        <v>23</v>
      </c>
      <c r="C117" s="132" t="s">
        <v>296</v>
      </c>
      <c r="D117" s="133" t="s">
        <v>297</v>
      </c>
      <c r="E117" s="131" t="n">
        <v>1605210792</v>
      </c>
      <c r="F117" s="111" t="s">
        <v>275</v>
      </c>
      <c r="G117" s="135" t="n">
        <v>80</v>
      </c>
      <c r="H117" s="136" t="str">
        <f aca="false">IF(G117&gt;=90,"Xuất sắc",IF(G117&gt;=80,"Tốt",IF(G117&gt;=65,"Khá",IF(G117&gt;=50,"Trung bình",IF(G117&gt;=35,"Yếu","Kém")))))</f>
        <v>Tốt</v>
      </c>
      <c r="I117" s="114"/>
      <c r="J117" s="115"/>
    </row>
    <row r="118" s="116" customFormat="true" ht="23.1" hidden="false" customHeight="true" outlineLevel="0" collapsed="false">
      <c r="A118" s="106" t="n">
        <v>110</v>
      </c>
      <c r="B118" s="131" t="n">
        <v>24</v>
      </c>
      <c r="C118" s="132" t="s">
        <v>298</v>
      </c>
      <c r="D118" s="133" t="s">
        <v>212</v>
      </c>
      <c r="E118" s="131" t="n">
        <v>1605210849</v>
      </c>
      <c r="F118" s="111" t="s">
        <v>275</v>
      </c>
      <c r="G118" s="135" t="n">
        <v>87</v>
      </c>
      <c r="H118" s="136" t="str">
        <f aca="false">IF(G118&gt;=90,"Xuất sắc",IF(G118&gt;=80,"Tốt",IF(G118&gt;=65,"Khá",IF(G118&gt;=50,"Trung bình",IF(G118&gt;=35,"Yếu","Kém")))))</f>
        <v>Tốt</v>
      </c>
      <c r="I118" s="114"/>
      <c r="J118" s="115"/>
    </row>
    <row r="119" s="116" customFormat="true" ht="23.1" hidden="false" customHeight="true" outlineLevel="0" collapsed="false">
      <c r="A119" s="106" t="n">
        <v>111</v>
      </c>
      <c r="B119" s="131" t="n">
        <v>25</v>
      </c>
      <c r="C119" s="132" t="s">
        <v>299</v>
      </c>
      <c r="D119" s="133" t="s">
        <v>300</v>
      </c>
      <c r="E119" s="131" t="n">
        <v>1605210747</v>
      </c>
      <c r="F119" s="111" t="s">
        <v>275</v>
      </c>
      <c r="G119" s="135" t="n">
        <v>85</v>
      </c>
      <c r="H119" s="136" t="str">
        <f aca="false">IF(G119&gt;=90,"Xuất sắc",IF(G119&gt;=80,"Tốt",IF(G119&gt;=65,"Khá",IF(G119&gt;=50,"Trung bình",IF(G119&gt;=35,"Yếu","Kém")))))</f>
        <v>Tốt</v>
      </c>
      <c r="I119" s="114"/>
      <c r="J119" s="115"/>
    </row>
    <row r="120" s="116" customFormat="true" ht="23.1" hidden="false" customHeight="true" outlineLevel="0" collapsed="false">
      <c r="A120" s="106" t="n">
        <v>112</v>
      </c>
      <c r="B120" s="131" t="n">
        <v>26</v>
      </c>
      <c r="C120" s="132" t="s">
        <v>133</v>
      </c>
      <c r="D120" s="133" t="s">
        <v>136</v>
      </c>
      <c r="E120" s="131" t="n">
        <v>1605210822</v>
      </c>
      <c r="F120" s="111" t="s">
        <v>275</v>
      </c>
      <c r="G120" s="135" t="n">
        <v>95</v>
      </c>
      <c r="H120" s="136" t="str">
        <f aca="false">IF(G120&gt;=90,"Xuất sắc",IF(G120&gt;=80,"Tốt",IF(G120&gt;=65,"Khá",IF(G120&gt;=50,"Trung bình",IF(G120&gt;=35,"Yếu","Kém")))))</f>
        <v>Xuất sắc</v>
      </c>
      <c r="I120" s="114"/>
      <c r="J120" s="115"/>
    </row>
    <row r="121" s="116" customFormat="true" ht="23.1" hidden="false" customHeight="true" outlineLevel="0" collapsed="false">
      <c r="A121" s="106" t="n">
        <v>113</v>
      </c>
      <c r="B121" s="131" t="n">
        <v>27</v>
      </c>
      <c r="C121" s="132" t="s">
        <v>122</v>
      </c>
      <c r="D121" s="133" t="s">
        <v>301</v>
      </c>
      <c r="E121" s="131" t="n">
        <v>1605210655</v>
      </c>
      <c r="F121" s="111" t="s">
        <v>275</v>
      </c>
      <c r="G121" s="135" t="n">
        <v>85</v>
      </c>
      <c r="H121" s="136" t="str">
        <f aca="false">IF(G121&gt;=90,"Xuất sắc",IF(G121&gt;=80,"Tốt",IF(G121&gt;=65,"Khá",IF(G121&gt;=50,"Trung bình",IF(G121&gt;=35,"Yếu","Kém")))))</f>
        <v>Tốt</v>
      </c>
      <c r="I121" s="114"/>
      <c r="J121" s="115"/>
    </row>
    <row r="122" s="116" customFormat="true" ht="23.1" hidden="false" customHeight="true" outlineLevel="0" collapsed="false">
      <c r="A122" s="106" t="n">
        <v>114</v>
      </c>
      <c r="B122" s="131" t="n">
        <v>28</v>
      </c>
      <c r="C122" s="132" t="s">
        <v>302</v>
      </c>
      <c r="D122" s="133" t="s">
        <v>303</v>
      </c>
      <c r="E122" s="131" t="n">
        <v>1605210720</v>
      </c>
      <c r="F122" s="111" t="s">
        <v>275</v>
      </c>
      <c r="G122" s="135" t="n">
        <v>75</v>
      </c>
      <c r="H122" s="136" t="str">
        <f aca="false">IF(G122&gt;=90,"Xuất sắc",IF(G122&gt;=80,"Tốt",IF(G122&gt;=65,"Khá",IF(G122&gt;=50,"Trung bình",IF(G122&gt;=35,"Yếu","Kém")))))</f>
        <v>Khá</v>
      </c>
      <c r="I122" s="114"/>
      <c r="J122" s="115"/>
    </row>
    <row r="123" s="116" customFormat="true" ht="23.1" hidden="false" customHeight="true" outlineLevel="0" collapsed="false">
      <c r="A123" s="106" t="n">
        <v>115</v>
      </c>
      <c r="B123" s="131" t="n">
        <v>29</v>
      </c>
      <c r="C123" s="132" t="s">
        <v>304</v>
      </c>
      <c r="D123" s="133" t="s">
        <v>147</v>
      </c>
      <c r="E123" s="131" t="n">
        <v>1605210788</v>
      </c>
      <c r="F123" s="111" t="s">
        <v>275</v>
      </c>
      <c r="G123" s="135" t="n">
        <v>88</v>
      </c>
      <c r="H123" s="136" t="str">
        <f aca="false">IF(G123&gt;=90,"Xuất sắc",IF(G123&gt;=80,"Tốt",IF(G123&gt;=65,"Khá",IF(G123&gt;=50,"Trung bình",IF(G123&gt;=35,"Yếu","Kém")))))</f>
        <v>Tốt</v>
      </c>
      <c r="I123" s="114"/>
      <c r="J123" s="115"/>
    </row>
    <row r="124" s="116" customFormat="true" ht="23.1" hidden="false" customHeight="true" outlineLevel="0" collapsed="false">
      <c r="A124" s="106" t="n">
        <v>116</v>
      </c>
      <c r="B124" s="131" t="n">
        <v>30</v>
      </c>
      <c r="C124" s="132" t="s">
        <v>299</v>
      </c>
      <c r="D124" s="133" t="s">
        <v>147</v>
      </c>
      <c r="E124" s="131" t="n">
        <v>1605210649</v>
      </c>
      <c r="F124" s="111" t="s">
        <v>275</v>
      </c>
      <c r="G124" s="135" t="n">
        <v>85</v>
      </c>
      <c r="H124" s="136" t="str">
        <f aca="false">IF(G124&gt;=90,"Xuất sắc",IF(G124&gt;=80,"Tốt",IF(G124&gt;=65,"Khá",IF(G124&gt;=50,"Trung bình",IF(G124&gt;=35,"Yếu","Kém")))))</f>
        <v>Tốt</v>
      </c>
      <c r="I124" s="114"/>
      <c r="J124" s="115"/>
    </row>
    <row r="125" s="116" customFormat="true" ht="23.1" hidden="false" customHeight="true" outlineLevel="0" collapsed="false">
      <c r="A125" s="106" t="n">
        <v>117</v>
      </c>
      <c r="B125" s="131" t="n">
        <v>1</v>
      </c>
      <c r="C125" s="132" t="s">
        <v>122</v>
      </c>
      <c r="D125" s="133" t="s">
        <v>274</v>
      </c>
      <c r="E125" s="131" t="n">
        <v>1605211124</v>
      </c>
      <c r="F125" s="111" t="s">
        <v>305</v>
      </c>
      <c r="G125" s="135" t="n">
        <v>80</v>
      </c>
      <c r="H125" s="136" t="str">
        <f aca="false">IF(G125&gt;=90,"Xuất sắc",IF(G125&gt;=80,"Tốt",IF(G125&gt;=65,"Khá",IF(G125&gt;=50,"Trung bình",IF(G125&gt;=35,"Yếu","Kém")))))</f>
        <v>Tốt</v>
      </c>
      <c r="I125" s="114"/>
      <c r="J125" s="115"/>
    </row>
    <row r="126" s="116" customFormat="true" ht="23.1" hidden="false" customHeight="true" outlineLevel="0" collapsed="false">
      <c r="A126" s="106" t="n">
        <v>118</v>
      </c>
      <c r="B126" s="131" t="n">
        <v>2</v>
      </c>
      <c r="C126" s="132" t="s">
        <v>306</v>
      </c>
      <c r="D126" s="133" t="s">
        <v>227</v>
      </c>
      <c r="E126" s="131" t="n">
        <v>1605211125</v>
      </c>
      <c r="F126" s="111" t="s">
        <v>305</v>
      </c>
      <c r="G126" s="135" t="n">
        <v>83</v>
      </c>
      <c r="H126" s="136" t="str">
        <f aca="false">IF(G126&gt;=90,"Xuất sắc",IF(G126&gt;=80,"Tốt",IF(G126&gt;=65,"Khá",IF(G126&gt;=50,"Trung bình",IF(G126&gt;=35,"Yếu","Kém")))))</f>
        <v>Tốt</v>
      </c>
      <c r="I126" s="114"/>
      <c r="J126" s="115"/>
    </row>
    <row r="127" s="116" customFormat="true" ht="23.1" hidden="false" customHeight="true" outlineLevel="0" collapsed="false">
      <c r="A127" s="106" t="n">
        <v>119</v>
      </c>
      <c r="B127" s="131" t="n">
        <v>3</v>
      </c>
      <c r="C127" s="132" t="s">
        <v>307</v>
      </c>
      <c r="D127" s="133" t="s">
        <v>308</v>
      </c>
      <c r="E127" s="131" t="n">
        <v>1605211034</v>
      </c>
      <c r="F127" s="111" t="s">
        <v>305</v>
      </c>
      <c r="G127" s="135" t="n">
        <v>83</v>
      </c>
      <c r="H127" s="136" t="str">
        <f aca="false">IF(G127&gt;=90,"Xuất sắc",IF(G127&gt;=80,"Tốt",IF(G127&gt;=65,"Khá",IF(G127&gt;=50,"Trung bình",IF(G127&gt;=35,"Yếu","Kém")))))</f>
        <v>Tốt</v>
      </c>
      <c r="I127" s="114"/>
      <c r="J127" s="115"/>
    </row>
    <row r="128" s="116" customFormat="true" ht="23.1" hidden="false" customHeight="true" outlineLevel="0" collapsed="false">
      <c r="A128" s="106" t="n">
        <v>120</v>
      </c>
      <c r="B128" s="131" t="n">
        <v>4</v>
      </c>
      <c r="C128" s="132" t="s">
        <v>309</v>
      </c>
      <c r="D128" s="133" t="s">
        <v>310</v>
      </c>
      <c r="E128" s="131" t="n">
        <v>1605211057</v>
      </c>
      <c r="F128" s="111" t="s">
        <v>305</v>
      </c>
      <c r="G128" s="135" t="n">
        <v>90</v>
      </c>
      <c r="H128" s="136" t="str">
        <f aca="false">IF(G128&gt;=90,"Xuất sắc",IF(G128&gt;=80,"Tốt",IF(G128&gt;=65,"Khá",IF(G128&gt;=50,"Trung bình",IF(G128&gt;=35,"Yếu","Kém")))))</f>
        <v>Xuất sắc</v>
      </c>
      <c r="I128" s="114"/>
      <c r="J128" s="115"/>
    </row>
    <row r="129" s="116" customFormat="true" ht="23.1" hidden="false" customHeight="true" outlineLevel="0" collapsed="false">
      <c r="A129" s="106" t="n">
        <v>121</v>
      </c>
      <c r="B129" s="131" t="n">
        <v>5</v>
      </c>
      <c r="C129" s="132" t="s">
        <v>311</v>
      </c>
      <c r="D129" s="133" t="s">
        <v>29</v>
      </c>
      <c r="E129" s="131" t="n">
        <v>1605210987</v>
      </c>
      <c r="F129" s="111" t="s">
        <v>305</v>
      </c>
      <c r="G129" s="135" t="n">
        <v>97</v>
      </c>
      <c r="H129" s="136" t="str">
        <f aca="false">IF(G129&gt;=90,"Xuất sắc",IF(G129&gt;=80,"Tốt",IF(G129&gt;=65,"Khá",IF(G129&gt;=50,"Trung bình",IF(G129&gt;=35,"Yếu","Kém")))))</f>
        <v>Xuất sắc</v>
      </c>
      <c r="I129" s="114"/>
      <c r="J129" s="115"/>
    </row>
    <row r="130" s="116" customFormat="true" ht="23.1" hidden="false" customHeight="true" outlineLevel="0" collapsed="false">
      <c r="A130" s="106" t="n">
        <v>122</v>
      </c>
      <c r="B130" s="131" t="n">
        <v>6</v>
      </c>
      <c r="C130" s="132" t="s">
        <v>240</v>
      </c>
      <c r="D130" s="133" t="s">
        <v>312</v>
      </c>
      <c r="E130" s="131" t="n">
        <v>1605211065</v>
      </c>
      <c r="F130" s="111" t="s">
        <v>305</v>
      </c>
      <c r="G130" s="135" t="n">
        <v>83</v>
      </c>
      <c r="H130" s="136" t="str">
        <f aca="false">IF(G130&gt;=90,"Xuất sắc",IF(G130&gt;=80,"Tốt",IF(G130&gt;=65,"Khá",IF(G130&gt;=50,"Trung bình",IF(G130&gt;=35,"Yếu","Kém")))))</f>
        <v>Tốt</v>
      </c>
      <c r="I130" s="114"/>
      <c r="J130" s="115"/>
    </row>
    <row r="131" s="116" customFormat="true" ht="23.1" hidden="false" customHeight="true" outlineLevel="0" collapsed="false">
      <c r="A131" s="106" t="n">
        <v>123</v>
      </c>
      <c r="B131" s="131" t="n">
        <v>7</v>
      </c>
      <c r="C131" s="132" t="s">
        <v>313</v>
      </c>
      <c r="D131" s="133" t="s">
        <v>155</v>
      </c>
      <c r="E131" s="131" t="n">
        <v>1605211040</v>
      </c>
      <c r="F131" s="111" t="s">
        <v>305</v>
      </c>
      <c r="G131" s="135" t="n">
        <v>81</v>
      </c>
      <c r="H131" s="136" t="str">
        <f aca="false">IF(G131&gt;=90,"Xuất sắc",IF(G131&gt;=80,"Tốt",IF(G131&gt;=65,"Khá",IF(G131&gt;=50,"Trung bình",IF(G131&gt;=35,"Yếu","Kém")))))</f>
        <v>Tốt</v>
      </c>
      <c r="I131" s="114"/>
      <c r="J131" s="115"/>
    </row>
    <row r="132" s="116" customFormat="true" ht="23.1" hidden="false" customHeight="true" outlineLevel="0" collapsed="false">
      <c r="A132" s="106" t="n">
        <v>124</v>
      </c>
      <c r="B132" s="131" t="n">
        <v>8</v>
      </c>
      <c r="C132" s="132" t="s">
        <v>314</v>
      </c>
      <c r="D132" s="133" t="s">
        <v>281</v>
      </c>
      <c r="E132" s="131" t="n">
        <v>1605211024</v>
      </c>
      <c r="F132" s="111" t="s">
        <v>305</v>
      </c>
      <c r="G132" s="135" t="n">
        <v>85</v>
      </c>
      <c r="H132" s="136" t="str">
        <f aca="false">IF(G132&gt;=90,"Xuất sắc",IF(G132&gt;=80,"Tốt",IF(G132&gt;=65,"Khá",IF(G132&gt;=50,"Trung bình",IF(G132&gt;=35,"Yếu","Kém")))))</f>
        <v>Tốt</v>
      </c>
      <c r="I132" s="114"/>
      <c r="J132" s="115"/>
    </row>
    <row r="133" s="116" customFormat="true" ht="23.1" hidden="false" customHeight="true" outlineLevel="0" collapsed="false">
      <c r="A133" s="106" t="n">
        <v>125</v>
      </c>
      <c r="B133" s="131" t="n">
        <v>9</v>
      </c>
      <c r="C133" s="132" t="s">
        <v>315</v>
      </c>
      <c r="D133" s="133" t="s">
        <v>281</v>
      </c>
      <c r="E133" s="131" t="n">
        <v>1605211011</v>
      </c>
      <c r="F133" s="111" t="s">
        <v>305</v>
      </c>
      <c r="G133" s="135" t="n">
        <v>85</v>
      </c>
      <c r="H133" s="136" t="str">
        <f aca="false">IF(G133&gt;=90,"Xuất sắc",IF(G133&gt;=80,"Tốt",IF(G133&gt;=65,"Khá",IF(G133&gt;=50,"Trung bình",IF(G133&gt;=35,"Yếu","Kém")))))</f>
        <v>Tốt</v>
      </c>
      <c r="I133" s="114"/>
      <c r="J133" s="115"/>
    </row>
    <row r="134" s="116" customFormat="true" ht="23.1" hidden="false" customHeight="true" outlineLevel="0" collapsed="false">
      <c r="A134" s="106" t="n">
        <v>126</v>
      </c>
      <c r="B134" s="131" t="n">
        <v>10</v>
      </c>
      <c r="C134" s="132" t="s">
        <v>316</v>
      </c>
      <c r="D134" s="133" t="s">
        <v>159</v>
      </c>
      <c r="E134" s="131" t="n">
        <v>1605211184</v>
      </c>
      <c r="F134" s="111" t="s">
        <v>305</v>
      </c>
      <c r="G134" s="135" t="n">
        <v>90</v>
      </c>
      <c r="H134" s="136" t="str">
        <f aca="false">IF(G134&gt;=90,"Xuất sắc",IF(G134&gt;=80,"Tốt",IF(G134&gt;=65,"Khá",IF(G134&gt;=50,"Trung bình",IF(G134&gt;=35,"Yếu","Kém")))))</f>
        <v>Xuất sắc</v>
      </c>
      <c r="I134" s="114"/>
      <c r="J134" s="115"/>
    </row>
    <row r="135" s="116" customFormat="true" ht="23.1" hidden="false" customHeight="true" outlineLevel="0" collapsed="false">
      <c r="A135" s="106" t="n">
        <v>127</v>
      </c>
      <c r="B135" s="131" t="n">
        <v>11</v>
      </c>
      <c r="C135" s="132" t="s">
        <v>241</v>
      </c>
      <c r="D135" s="133" t="s">
        <v>317</v>
      </c>
      <c r="E135" s="131" t="n">
        <v>1605210983</v>
      </c>
      <c r="F135" s="111" t="s">
        <v>305</v>
      </c>
      <c r="G135" s="135" t="n">
        <v>80</v>
      </c>
      <c r="H135" s="136" t="str">
        <f aca="false">IF(G135&gt;=90,"Xuất sắc",IF(G135&gt;=80,"Tốt",IF(G135&gt;=65,"Khá",IF(G135&gt;=50,"Trung bình",IF(G135&gt;=35,"Yếu","Kém")))))</f>
        <v>Tốt</v>
      </c>
      <c r="I135" s="114"/>
      <c r="J135" s="115"/>
    </row>
    <row r="136" s="116" customFormat="true" ht="23.1" hidden="false" customHeight="true" outlineLevel="0" collapsed="false">
      <c r="A136" s="106" t="n">
        <v>128</v>
      </c>
      <c r="B136" s="131" t="n">
        <v>12</v>
      </c>
      <c r="C136" s="132" t="s">
        <v>318</v>
      </c>
      <c r="D136" s="133" t="s">
        <v>106</v>
      </c>
      <c r="E136" s="131" t="n">
        <v>1605211004</v>
      </c>
      <c r="F136" s="111" t="s">
        <v>305</v>
      </c>
      <c r="G136" s="135" t="n">
        <v>83</v>
      </c>
      <c r="H136" s="136" t="str">
        <f aca="false">IF(G136&gt;=90,"Xuất sắc",IF(G136&gt;=80,"Tốt",IF(G136&gt;=65,"Khá",IF(G136&gt;=50,"Trung bình",IF(G136&gt;=35,"Yếu","Kém")))))</f>
        <v>Tốt</v>
      </c>
      <c r="I136" s="114"/>
      <c r="J136" s="115"/>
    </row>
    <row r="137" s="116" customFormat="true" ht="23.1" hidden="false" customHeight="true" outlineLevel="0" collapsed="false">
      <c r="A137" s="106" t="n">
        <v>129</v>
      </c>
      <c r="B137" s="131" t="n">
        <v>13</v>
      </c>
      <c r="C137" s="132" t="s">
        <v>319</v>
      </c>
      <c r="D137" s="133" t="s">
        <v>106</v>
      </c>
      <c r="E137" s="131" t="n">
        <v>1605211127</v>
      </c>
      <c r="F137" s="111" t="s">
        <v>305</v>
      </c>
      <c r="G137" s="135" t="n">
        <v>85</v>
      </c>
      <c r="H137" s="136" t="str">
        <f aca="false">IF(G137&gt;=90,"Xuất sắc",IF(G137&gt;=80,"Tốt",IF(G137&gt;=65,"Khá",IF(G137&gt;=50,"Trung bình",IF(G137&gt;=35,"Yếu","Kém")))))</f>
        <v>Tốt</v>
      </c>
      <c r="I137" s="114"/>
      <c r="J137" s="115"/>
    </row>
    <row r="138" s="116" customFormat="true" ht="23.1" hidden="false" customHeight="true" outlineLevel="0" collapsed="false">
      <c r="A138" s="106" t="n">
        <v>130</v>
      </c>
      <c r="B138" s="131" t="n">
        <v>14</v>
      </c>
      <c r="C138" s="132" t="s">
        <v>320</v>
      </c>
      <c r="D138" s="133" t="s">
        <v>184</v>
      </c>
      <c r="E138" s="131" t="n">
        <v>1605210627</v>
      </c>
      <c r="F138" s="111" t="s">
        <v>305</v>
      </c>
      <c r="G138" s="135" t="n">
        <v>85</v>
      </c>
      <c r="H138" s="136" t="str">
        <f aca="false">IF(G138&gt;=90,"Xuất sắc",IF(G138&gt;=80,"Tốt",IF(G138&gt;=65,"Khá",IF(G138&gt;=50,"Trung bình",IF(G138&gt;=35,"Yếu","Kém")))))</f>
        <v>Tốt</v>
      </c>
      <c r="I138" s="114"/>
      <c r="J138" s="115"/>
    </row>
    <row r="139" s="116" customFormat="true" ht="23.1" hidden="false" customHeight="true" outlineLevel="0" collapsed="false">
      <c r="A139" s="106" t="n">
        <v>131</v>
      </c>
      <c r="B139" s="131" t="n">
        <v>15</v>
      </c>
      <c r="C139" s="132" t="s">
        <v>321</v>
      </c>
      <c r="D139" s="133" t="s">
        <v>184</v>
      </c>
      <c r="E139" s="131" t="n">
        <v>1605211123</v>
      </c>
      <c r="F139" s="111" t="s">
        <v>305</v>
      </c>
      <c r="G139" s="135" t="n">
        <v>93</v>
      </c>
      <c r="H139" s="136" t="str">
        <f aca="false">IF(G139&gt;=90,"Xuất sắc",IF(G139&gt;=80,"Tốt",IF(G139&gt;=65,"Khá",IF(G139&gt;=50,"Trung bình",IF(G139&gt;=35,"Yếu","Kém")))))</f>
        <v>Xuất sắc</v>
      </c>
      <c r="I139" s="114"/>
      <c r="J139" s="115"/>
    </row>
    <row r="140" s="116" customFormat="true" ht="23.1" hidden="false" customHeight="true" outlineLevel="0" collapsed="false">
      <c r="A140" s="106" t="n">
        <v>132</v>
      </c>
      <c r="B140" s="131" t="n">
        <v>16</v>
      </c>
      <c r="C140" s="132" t="s">
        <v>322</v>
      </c>
      <c r="D140" s="133" t="s">
        <v>323</v>
      </c>
      <c r="E140" s="131" t="n">
        <v>1605211105</v>
      </c>
      <c r="F140" s="111" t="s">
        <v>305</v>
      </c>
      <c r="G140" s="135" t="n">
        <v>83</v>
      </c>
      <c r="H140" s="136" t="str">
        <f aca="false">IF(G140&gt;=90,"Xuất sắc",IF(G140&gt;=80,"Tốt",IF(G140&gt;=65,"Khá",IF(G140&gt;=50,"Trung bình",IF(G140&gt;=35,"Yếu","Kém")))))</f>
        <v>Tốt</v>
      </c>
      <c r="I140" s="114"/>
      <c r="J140" s="115"/>
    </row>
    <row r="141" s="116" customFormat="true" ht="23.1" hidden="false" customHeight="true" outlineLevel="0" collapsed="false">
      <c r="A141" s="106" t="n">
        <v>133</v>
      </c>
      <c r="B141" s="131" t="n">
        <v>17</v>
      </c>
      <c r="C141" s="132" t="s">
        <v>198</v>
      </c>
      <c r="D141" s="133" t="s">
        <v>35</v>
      </c>
      <c r="E141" s="131" t="n">
        <v>1605211008</v>
      </c>
      <c r="F141" s="111" t="s">
        <v>305</v>
      </c>
      <c r="G141" s="135" t="n">
        <v>88</v>
      </c>
      <c r="H141" s="136" t="str">
        <f aca="false">IF(G141&gt;=90,"Xuất sắc",IF(G141&gt;=80,"Tốt",IF(G141&gt;=65,"Khá",IF(G141&gt;=50,"Trung bình",IF(G141&gt;=35,"Yếu","Kém")))))</f>
        <v>Tốt</v>
      </c>
      <c r="I141" s="114"/>
      <c r="J141" s="115"/>
    </row>
    <row r="142" s="116" customFormat="true" ht="23.1" hidden="false" customHeight="true" outlineLevel="0" collapsed="false">
      <c r="A142" s="106" t="n">
        <v>134</v>
      </c>
      <c r="B142" s="131" t="n">
        <v>18</v>
      </c>
      <c r="C142" s="132" t="s">
        <v>324</v>
      </c>
      <c r="D142" s="133" t="s">
        <v>251</v>
      </c>
      <c r="E142" s="131" t="n">
        <v>1605211131</v>
      </c>
      <c r="F142" s="111" t="s">
        <v>305</v>
      </c>
      <c r="G142" s="135" t="n">
        <v>80</v>
      </c>
      <c r="H142" s="136" t="str">
        <f aca="false">IF(G142&gt;=90,"Xuất sắc",IF(G142&gt;=80,"Tốt",IF(G142&gt;=65,"Khá",IF(G142&gt;=50,"Trung bình",IF(G142&gt;=35,"Yếu","Kém")))))</f>
        <v>Tốt</v>
      </c>
      <c r="I142" s="114"/>
      <c r="J142" s="115"/>
    </row>
    <row r="143" s="116" customFormat="true" ht="23.1" hidden="false" customHeight="true" outlineLevel="0" collapsed="false">
      <c r="A143" s="106" t="n">
        <v>135</v>
      </c>
      <c r="B143" s="131" t="n">
        <v>19</v>
      </c>
      <c r="C143" s="132" t="s">
        <v>325</v>
      </c>
      <c r="D143" s="133" t="s">
        <v>112</v>
      </c>
      <c r="E143" s="131" t="n">
        <v>1605211118</v>
      </c>
      <c r="F143" s="111" t="s">
        <v>305</v>
      </c>
      <c r="G143" s="135" t="n">
        <v>83</v>
      </c>
      <c r="H143" s="136" t="str">
        <f aca="false">IF(G143&gt;=90,"Xuất sắc",IF(G143&gt;=80,"Tốt",IF(G143&gt;=65,"Khá",IF(G143&gt;=50,"Trung bình",IF(G143&gt;=35,"Yếu","Kém")))))</f>
        <v>Tốt</v>
      </c>
      <c r="I143" s="114"/>
      <c r="J143" s="115"/>
    </row>
    <row r="144" s="116" customFormat="true" ht="23.1" hidden="false" customHeight="true" outlineLevel="0" collapsed="false">
      <c r="A144" s="106" t="n">
        <v>136</v>
      </c>
      <c r="B144" s="131" t="n">
        <v>20</v>
      </c>
      <c r="C144" s="132" t="s">
        <v>195</v>
      </c>
      <c r="D144" s="133" t="s">
        <v>112</v>
      </c>
      <c r="E144" s="131" t="n">
        <v>1605211016</v>
      </c>
      <c r="F144" s="111" t="s">
        <v>305</v>
      </c>
      <c r="G144" s="135" t="n">
        <v>83</v>
      </c>
      <c r="H144" s="136" t="str">
        <f aca="false">IF(G144&gt;=90,"Xuất sắc",IF(G144&gt;=80,"Tốt",IF(G144&gt;=65,"Khá",IF(G144&gt;=50,"Trung bình",IF(G144&gt;=35,"Yếu","Kém")))))</f>
        <v>Tốt</v>
      </c>
      <c r="I144" s="114"/>
      <c r="J144" s="115"/>
    </row>
    <row r="145" s="116" customFormat="true" ht="23.1" hidden="false" customHeight="true" outlineLevel="0" collapsed="false">
      <c r="A145" s="106" t="n">
        <v>137</v>
      </c>
      <c r="B145" s="131" t="n">
        <v>21</v>
      </c>
      <c r="C145" s="132" t="s">
        <v>151</v>
      </c>
      <c r="D145" s="133" t="s">
        <v>115</v>
      </c>
      <c r="E145" s="131" t="n">
        <v>1605211106</v>
      </c>
      <c r="F145" s="111" t="s">
        <v>305</v>
      </c>
      <c r="G145" s="135" t="n">
        <v>80</v>
      </c>
      <c r="H145" s="136" t="str">
        <f aca="false">IF(G145&gt;=90,"Xuất sắc",IF(G145&gt;=80,"Tốt",IF(G145&gt;=65,"Khá",IF(G145&gt;=50,"Trung bình",IF(G145&gt;=35,"Yếu","Kém")))))</f>
        <v>Tốt</v>
      </c>
      <c r="I145" s="114"/>
      <c r="J145" s="115"/>
    </row>
    <row r="146" s="116" customFormat="true" ht="23.1" hidden="false" customHeight="true" outlineLevel="0" collapsed="false">
      <c r="A146" s="106" t="n">
        <v>138</v>
      </c>
      <c r="B146" s="131" t="n">
        <v>22</v>
      </c>
      <c r="C146" s="132" t="s">
        <v>326</v>
      </c>
      <c r="D146" s="133" t="s">
        <v>327</v>
      </c>
      <c r="E146" s="131" t="n">
        <v>1605211058</v>
      </c>
      <c r="F146" s="111" t="s">
        <v>305</v>
      </c>
      <c r="G146" s="135" t="n">
        <v>83</v>
      </c>
      <c r="H146" s="136" t="str">
        <f aca="false">IF(G146&gt;=90,"Xuất sắc",IF(G146&gt;=80,"Tốt",IF(G146&gt;=65,"Khá",IF(G146&gt;=50,"Trung bình",IF(G146&gt;=35,"Yếu","Kém")))))</f>
        <v>Tốt</v>
      </c>
      <c r="I146" s="114"/>
      <c r="J146" s="115"/>
    </row>
    <row r="147" s="116" customFormat="true" ht="23.1" hidden="false" customHeight="true" outlineLevel="0" collapsed="false">
      <c r="A147" s="106" t="n">
        <v>139</v>
      </c>
      <c r="B147" s="131" t="n">
        <v>23</v>
      </c>
      <c r="C147" s="132" t="s">
        <v>328</v>
      </c>
      <c r="D147" s="133" t="s">
        <v>329</v>
      </c>
      <c r="E147" s="131" t="n">
        <v>1605211010</v>
      </c>
      <c r="F147" s="111" t="s">
        <v>305</v>
      </c>
      <c r="G147" s="135" t="n">
        <v>83</v>
      </c>
      <c r="H147" s="136" t="str">
        <f aca="false">IF(G147&gt;=90,"Xuất sắc",IF(G147&gt;=80,"Tốt",IF(G147&gt;=65,"Khá",IF(G147&gt;=50,"Trung bình",IF(G147&gt;=35,"Yếu","Kém")))))</f>
        <v>Tốt</v>
      </c>
      <c r="I147" s="114"/>
      <c r="J147" s="115"/>
    </row>
    <row r="148" s="116" customFormat="true" ht="23.1" hidden="false" customHeight="true" outlineLevel="0" collapsed="false">
      <c r="A148" s="106" t="n">
        <v>140</v>
      </c>
      <c r="B148" s="131" t="n">
        <v>24</v>
      </c>
      <c r="C148" s="137" t="s">
        <v>266</v>
      </c>
      <c r="D148" s="138" t="s">
        <v>330</v>
      </c>
      <c r="E148" s="139" t="n">
        <v>1605211062</v>
      </c>
      <c r="F148" s="111" t="s">
        <v>305</v>
      </c>
      <c r="G148" s="135" t="n">
        <v>83</v>
      </c>
      <c r="H148" s="136" t="str">
        <f aca="false">IF(G148&gt;=90,"Xuất sắc",IF(G148&gt;=80,"Tốt",IF(G148&gt;=65,"Khá",IF(G148&gt;=50,"Trung bình",IF(G148&gt;=35,"Yếu","Kém")))))</f>
        <v>Tốt</v>
      </c>
      <c r="I148" s="114"/>
      <c r="J148" s="115"/>
    </row>
    <row r="149" s="116" customFormat="true" ht="23.1" hidden="false" customHeight="true" outlineLevel="0" collapsed="false">
      <c r="A149" s="106" t="n">
        <v>141</v>
      </c>
      <c r="B149" s="131" t="n">
        <v>25</v>
      </c>
      <c r="C149" s="132" t="s">
        <v>299</v>
      </c>
      <c r="D149" s="133" t="s">
        <v>42</v>
      </c>
      <c r="E149" s="131" t="n">
        <v>1605211268</v>
      </c>
      <c r="F149" s="111" t="s">
        <v>305</v>
      </c>
      <c r="G149" s="135" t="n">
        <v>83</v>
      </c>
      <c r="H149" s="136" t="str">
        <f aca="false">IF(G149&gt;=90,"Xuất sắc",IF(G149&gt;=80,"Tốt",IF(G149&gt;=65,"Khá",IF(G149&gt;=50,"Trung bình",IF(G149&gt;=35,"Yếu","Kém")))))</f>
        <v>Tốt</v>
      </c>
      <c r="I149" s="114"/>
      <c r="J149" s="115"/>
    </row>
    <row r="150" s="116" customFormat="true" ht="23.1" hidden="false" customHeight="true" outlineLevel="0" collapsed="false">
      <c r="A150" s="106" t="n">
        <v>142</v>
      </c>
      <c r="B150" s="131" t="n">
        <v>26</v>
      </c>
      <c r="C150" s="132" t="s">
        <v>331</v>
      </c>
      <c r="D150" s="133" t="s">
        <v>297</v>
      </c>
      <c r="E150" s="131" t="n">
        <v>1605211137</v>
      </c>
      <c r="F150" s="111" t="s">
        <v>305</v>
      </c>
      <c r="G150" s="135" t="n">
        <v>97</v>
      </c>
      <c r="H150" s="136" t="str">
        <f aca="false">IF(G150&gt;=90,"Xuất sắc",IF(G150&gt;=80,"Tốt",IF(G150&gt;=65,"Khá",IF(G150&gt;=50,"Trung bình",IF(G150&gt;=35,"Yếu","Kém")))))</f>
        <v>Xuất sắc</v>
      </c>
      <c r="I150" s="114"/>
      <c r="J150" s="115"/>
    </row>
    <row r="151" s="116" customFormat="true" ht="23.1" hidden="false" customHeight="true" outlineLevel="0" collapsed="false">
      <c r="A151" s="106" t="n">
        <v>143</v>
      </c>
      <c r="B151" s="131" t="n">
        <v>27</v>
      </c>
      <c r="C151" s="132" t="s">
        <v>97</v>
      </c>
      <c r="D151" s="133" t="s">
        <v>209</v>
      </c>
      <c r="E151" s="131" t="n">
        <v>1605211038</v>
      </c>
      <c r="F151" s="111" t="s">
        <v>305</v>
      </c>
      <c r="G151" s="135" t="n">
        <v>83</v>
      </c>
      <c r="H151" s="136" t="str">
        <f aca="false">IF(G151&gt;=90,"Xuất sắc",IF(G151&gt;=80,"Tốt",IF(G151&gt;=65,"Khá",IF(G151&gt;=50,"Trung bình",IF(G151&gt;=35,"Yếu","Kém")))))</f>
        <v>Tốt</v>
      </c>
      <c r="I151" s="114"/>
      <c r="J151" s="115"/>
    </row>
    <row r="152" s="116" customFormat="true" ht="23.1" hidden="false" customHeight="true" outlineLevel="0" collapsed="false">
      <c r="A152" s="106" t="n">
        <v>144</v>
      </c>
      <c r="B152" s="131" t="n">
        <v>28</v>
      </c>
      <c r="C152" s="132" t="s">
        <v>332</v>
      </c>
      <c r="D152" s="133" t="s">
        <v>136</v>
      </c>
      <c r="E152" s="131" t="n">
        <v>1605211211</v>
      </c>
      <c r="F152" s="111" t="s">
        <v>305</v>
      </c>
      <c r="G152" s="135" t="n">
        <v>83</v>
      </c>
      <c r="H152" s="136" t="str">
        <f aca="false">IF(G152&gt;=90,"Xuất sắc",IF(G152&gt;=80,"Tốt",IF(G152&gt;=65,"Khá",IF(G152&gt;=50,"Trung bình",IF(G152&gt;=35,"Yếu","Kém")))))</f>
        <v>Tốt</v>
      </c>
      <c r="I152" s="114"/>
      <c r="J152" s="115"/>
    </row>
    <row r="153" s="116" customFormat="true" ht="31.5" hidden="false" customHeight="true" outlineLevel="0" collapsed="false">
      <c r="A153" s="106" t="n">
        <v>145</v>
      </c>
      <c r="B153" s="131" t="n">
        <v>29</v>
      </c>
      <c r="C153" s="132" t="s">
        <v>333</v>
      </c>
      <c r="D153" s="133" t="s">
        <v>334</v>
      </c>
      <c r="E153" s="131" t="n">
        <v>1605210446</v>
      </c>
      <c r="F153" s="111" t="s">
        <v>305</v>
      </c>
      <c r="G153" s="135" t="n">
        <v>83</v>
      </c>
      <c r="H153" s="136" t="str">
        <f aca="false">IF(G153&gt;=90,"Xuất sắc",IF(G153&gt;=80,"Tốt",IF(G153&gt;=65,"Khá",IF(G153&gt;=50,"Trung bình",IF(G153&gt;=35,"Yếu","Kém")))))</f>
        <v>Tốt</v>
      </c>
      <c r="I153" s="114"/>
      <c r="J153" s="115"/>
    </row>
    <row r="154" s="116" customFormat="true" ht="23.1" hidden="false" customHeight="true" outlineLevel="0" collapsed="false">
      <c r="A154" s="106" t="n">
        <v>146</v>
      </c>
      <c r="B154" s="131" t="n">
        <v>30</v>
      </c>
      <c r="C154" s="132" t="s">
        <v>103</v>
      </c>
      <c r="D154" s="133" t="s">
        <v>45</v>
      </c>
      <c r="E154" s="131" t="n">
        <v>1605211066</v>
      </c>
      <c r="F154" s="111" t="s">
        <v>305</v>
      </c>
      <c r="G154" s="135" t="n">
        <v>83</v>
      </c>
      <c r="H154" s="136" t="str">
        <f aca="false">IF(G154&gt;=90,"Xuất sắc",IF(G154&gt;=80,"Tốt",IF(G154&gt;=65,"Khá",IF(G154&gt;=50,"Trung bình",IF(G154&gt;=35,"Yếu","Kém")))))</f>
        <v>Tốt</v>
      </c>
      <c r="I154" s="114"/>
      <c r="J154" s="115"/>
    </row>
    <row r="155" s="116" customFormat="true" ht="23.1" hidden="false" customHeight="true" outlineLevel="0" collapsed="false">
      <c r="A155" s="106" t="n">
        <v>147</v>
      </c>
      <c r="B155" s="131" t="n">
        <v>31</v>
      </c>
      <c r="C155" s="132" t="s">
        <v>122</v>
      </c>
      <c r="D155" s="133" t="s">
        <v>335</v>
      </c>
      <c r="E155" s="131" t="n">
        <v>1605211119</v>
      </c>
      <c r="F155" s="111" t="s">
        <v>305</v>
      </c>
      <c r="G155" s="135" t="n">
        <v>83</v>
      </c>
      <c r="H155" s="136" t="str">
        <f aca="false">IF(G155&gt;=90,"Xuất sắc",IF(G155&gt;=80,"Tốt",IF(G155&gt;=65,"Khá",IF(G155&gt;=50,"Trung bình",IF(G155&gt;=35,"Yếu","Kém")))))</f>
        <v>Tốt</v>
      </c>
      <c r="I155" s="114"/>
      <c r="J155" s="115"/>
    </row>
    <row r="156" s="116" customFormat="true" ht="23.1" hidden="false" customHeight="true" outlineLevel="0" collapsed="false">
      <c r="A156" s="106" t="n">
        <v>148</v>
      </c>
      <c r="B156" s="131" t="n">
        <v>32</v>
      </c>
      <c r="C156" s="132" t="s">
        <v>336</v>
      </c>
      <c r="D156" s="133" t="s">
        <v>337</v>
      </c>
      <c r="E156" s="131" t="n">
        <v>1605211083</v>
      </c>
      <c r="F156" s="111" t="s">
        <v>305</v>
      </c>
      <c r="G156" s="135" t="n">
        <v>83</v>
      </c>
      <c r="H156" s="136" t="str">
        <f aca="false">IF(G156&gt;=90,"Xuất sắc",IF(G156&gt;=80,"Tốt",IF(G156&gt;=65,"Khá",IF(G156&gt;=50,"Trung bình",IF(G156&gt;=35,"Yếu","Kém")))))</f>
        <v>Tốt</v>
      </c>
      <c r="I156" s="114"/>
      <c r="J156" s="115"/>
    </row>
    <row r="157" s="116" customFormat="true" ht="23.1" hidden="false" customHeight="true" outlineLevel="0" collapsed="false">
      <c r="A157" s="106" t="n">
        <v>149</v>
      </c>
      <c r="B157" s="131" t="n">
        <v>33</v>
      </c>
      <c r="C157" s="132" t="s">
        <v>243</v>
      </c>
      <c r="D157" s="133" t="s">
        <v>338</v>
      </c>
      <c r="E157" s="131" t="n">
        <v>1605211028</v>
      </c>
      <c r="F157" s="111" t="s">
        <v>305</v>
      </c>
      <c r="G157" s="135" t="n">
        <v>83</v>
      </c>
      <c r="H157" s="136" t="str">
        <f aca="false">IF(G157&gt;=90,"Xuất sắc",IF(G157&gt;=80,"Tốt",IF(G157&gt;=65,"Khá",IF(G157&gt;=50,"Trung bình",IF(G157&gt;=35,"Yếu","Kém")))))</f>
        <v>Tốt</v>
      </c>
      <c r="I157" s="114"/>
      <c r="J157" s="115"/>
    </row>
    <row r="158" s="116" customFormat="true" ht="23.1" hidden="false" customHeight="true" outlineLevel="0" collapsed="false">
      <c r="A158" s="106" t="n">
        <v>150</v>
      </c>
      <c r="B158" s="131" t="n">
        <v>34</v>
      </c>
      <c r="C158" s="132" t="s">
        <v>135</v>
      </c>
      <c r="D158" s="133" t="s">
        <v>144</v>
      </c>
      <c r="E158" s="131" t="n">
        <v>1605211138</v>
      </c>
      <c r="F158" s="111" t="s">
        <v>305</v>
      </c>
      <c r="G158" s="135" t="n">
        <v>83</v>
      </c>
      <c r="H158" s="136" t="str">
        <f aca="false">IF(G158&gt;=90,"Xuất sắc",IF(G158&gt;=80,"Tốt",IF(G158&gt;=65,"Khá",IF(G158&gt;=50,"Trung bình",IF(G158&gt;=35,"Yếu","Kém")))))</f>
        <v>Tốt</v>
      </c>
      <c r="I158" s="114"/>
      <c r="J158" s="115"/>
    </row>
    <row r="159" s="116" customFormat="true" ht="23.1" hidden="false" customHeight="true" outlineLevel="0" collapsed="false">
      <c r="A159" s="106" t="n">
        <v>151</v>
      </c>
      <c r="B159" s="131" t="n">
        <v>35</v>
      </c>
      <c r="C159" s="132" t="s">
        <v>254</v>
      </c>
      <c r="D159" s="133" t="s">
        <v>339</v>
      </c>
      <c r="E159" s="131" t="n">
        <v>1605211039</v>
      </c>
      <c r="F159" s="111" t="s">
        <v>305</v>
      </c>
      <c r="G159" s="135" t="n">
        <v>80</v>
      </c>
      <c r="H159" s="136" t="str">
        <f aca="false">IF(G159&gt;=90,"Xuất sắc",IF(G159&gt;=80,"Tốt",IF(G159&gt;=65,"Khá",IF(G159&gt;=50,"Trung bình",IF(G159&gt;=35,"Yếu","Kém")))))</f>
        <v>Tốt</v>
      </c>
      <c r="I159" s="114"/>
      <c r="J159" s="115"/>
    </row>
    <row r="160" s="116" customFormat="true" ht="23.1" hidden="false" customHeight="true" outlineLevel="0" collapsed="false">
      <c r="A160" s="106" t="n">
        <v>152</v>
      </c>
      <c r="B160" s="131" t="n">
        <v>36</v>
      </c>
      <c r="C160" s="132" t="s">
        <v>340</v>
      </c>
      <c r="D160" s="133" t="s">
        <v>147</v>
      </c>
      <c r="E160" s="131" t="n">
        <v>1605211082</v>
      </c>
      <c r="F160" s="111" t="s">
        <v>305</v>
      </c>
      <c r="G160" s="135" t="n">
        <v>81</v>
      </c>
      <c r="H160" s="136" t="str">
        <f aca="false">IF(G160&gt;=90,"Xuất sắc",IF(G160&gt;=80,"Tốt",IF(G160&gt;=65,"Khá",IF(G160&gt;=50,"Trung bình",IF(G160&gt;=35,"Yếu","Kém")))))</f>
        <v>Tốt</v>
      </c>
      <c r="I160" s="114"/>
      <c r="J160" s="115"/>
    </row>
    <row r="161" s="116" customFormat="true" ht="23.1" hidden="false" customHeight="true" outlineLevel="0" collapsed="false">
      <c r="A161" s="106" t="n">
        <v>153</v>
      </c>
      <c r="B161" s="131" t="n">
        <v>37</v>
      </c>
      <c r="C161" s="132" t="s">
        <v>341</v>
      </c>
      <c r="D161" s="133" t="s">
        <v>342</v>
      </c>
      <c r="E161" s="131" t="n">
        <v>1605211070</v>
      </c>
      <c r="F161" s="111" t="s">
        <v>305</v>
      </c>
      <c r="G161" s="135" t="n">
        <v>82</v>
      </c>
      <c r="H161" s="136" t="str">
        <f aca="false">IF(G161&gt;=90,"Xuất sắc",IF(G161&gt;=80,"Tốt",IF(G161&gt;=65,"Khá",IF(G161&gt;=50,"Trung bình",IF(G161&gt;=35,"Yếu","Kém")))))</f>
        <v>Tốt</v>
      </c>
      <c r="I161" s="114"/>
      <c r="J161" s="115"/>
    </row>
    <row r="162" s="116" customFormat="true" ht="23.1" hidden="false" customHeight="true" outlineLevel="0" collapsed="false">
      <c r="A162" s="106" t="n">
        <v>154</v>
      </c>
      <c r="B162" s="131" t="n">
        <v>38</v>
      </c>
      <c r="C162" s="132" t="s">
        <v>240</v>
      </c>
      <c r="D162" s="133" t="s">
        <v>224</v>
      </c>
      <c r="E162" s="131" t="n">
        <v>1605211129</v>
      </c>
      <c r="F162" s="111" t="s">
        <v>305</v>
      </c>
      <c r="G162" s="135" t="n">
        <v>83</v>
      </c>
      <c r="H162" s="136" t="str">
        <f aca="false">IF(G162&gt;=90,"Xuất sắc",IF(G162&gt;=80,"Tốt",IF(G162&gt;=65,"Khá",IF(G162&gt;=50,"Trung bình",IF(G162&gt;=35,"Yếu","Kém")))))</f>
        <v>Tốt</v>
      </c>
      <c r="I162" s="114"/>
      <c r="J162" s="115"/>
    </row>
    <row r="163" s="116" customFormat="true" ht="23.1" hidden="false" customHeight="true" outlineLevel="0" collapsed="false">
      <c r="A163" s="106" t="n">
        <v>155</v>
      </c>
      <c r="B163" s="140" t="n">
        <v>1</v>
      </c>
      <c r="C163" s="141" t="s">
        <v>307</v>
      </c>
      <c r="D163" s="142" t="s">
        <v>274</v>
      </c>
      <c r="E163" s="143" t="s">
        <v>343</v>
      </c>
      <c r="F163" s="111" t="s">
        <v>344</v>
      </c>
      <c r="G163" s="144" t="n">
        <v>91</v>
      </c>
      <c r="H163" s="136" t="str">
        <f aca="false">IF(G163&gt;=90,"Xuất sắc",IF(G163&gt;=80,"Tốt",IF(G163&gt;=65,"Khá",IF(G163&gt;=50,"Trung bình",IF(G163&gt;=35,"Yếu","Kém")))))</f>
        <v>Xuất sắc</v>
      </c>
      <c r="I163" s="114"/>
      <c r="J163" s="115"/>
    </row>
    <row r="164" s="116" customFormat="true" ht="23.1" hidden="false" customHeight="true" outlineLevel="0" collapsed="false">
      <c r="A164" s="106" t="n">
        <v>156</v>
      </c>
      <c r="B164" s="140" t="n">
        <v>2</v>
      </c>
      <c r="C164" s="141" t="s">
        <v>122</v>
      </c>
      <c r="D164" s="142" t="s">
        <v>230</v>
      </c>
      <c r="E164" s="143" t="s">
        <v>345</v>
      </c>
      <c r="F164" s="111" t="s">
        <v>344</v>
      </c>
      <c r="G164" s="144" t="n">
        <v>91</v>
      </c>
      <c r="H164" s="136" t="str">
        <f aca="false">IF(G164&gt;=90,"Xuất sắc",IF(G164&gt;=80,"Tốt",IF(G164&gt;=65,"Khá",IF(G164&gt;=50,"Trung bình",IF(G164&gt;=35,"Yếu","Kém")))))</f>
        <v>Xuất sắc</v>
      </c>
      <c r="I164" s="114"/>
      <c r="J164" s="115"/>
    </row>
    <row r="165" s="116" customFormat="true" ht="23.1" hidden="false" customHeight="true" outlineLevel="0" collapsed="false">
      <c r="A165" s="106" t="n">
        <v>157</v>
      </c>
      <c r="B165" s="140" t="n">
        <v>3</v>
      </c>
      <c r="C165" s="141" t="s">
        <v>346</v>
      </c>
      <c r="D165" s="142" t="s">
        <v>230</v>
      </c>
      <c r="E165" s="143" t="s">
        <v>347</v>
      </c>
      <c r="F165" s="111" t="s">
        <v>344</v>
      </c>
      <c r="G165" s="144" t="n">
        <v>80</v>
      </c>
      <c r="H165" s="136" t="str">
        <f aca="false">IF(G165&gt;=90,"Xuất sắc",IF(G165&gt;=80,"Tốt",IF(G165&gt;=65,"Khá",IF(G165&gt;=50,"Trung bình",IF(G165&gt;=35,"Yếu","Kém")))))</f>
        <v>Tốt</v>
      </c>
      <c r="I165" s="114"/>
      <c r="J165" s="115"/>
    </row>
    <row r="166" s="116" customFormat="true" ht="23.1" hidden="false" customHeight="true" outlineLevel="0" collapsed="false">
      <c r="A166" s="106" t="n">
        <v>158</v>
      </c>
      <c r="B166" s="140" t="n">
        <v>4</v>
      </c>
      <c r="C166" s="141" t="s">
        <v>151</v>
      </c>
      <c r="D166" s="142" t="s">
        <v>230</v>
      </c>
      <c r="E166" s="143" t="s">
        <v>348</v>
      </c>
      <c r="F166" s="111" t="s">
        <v>344</v>
      </c>
      <c r="G166" s="144" t="n">
        <v>76</v>
      </c>
      <c r="H166" s="136" t="str">
        <f aca="false">IF(G166&gt;=90,"Xuất sắc",IF(G166&gt;=80,"Tốt",IF(G166&gt;=65,"Khá",IF(G166&gt;=50,"Trung bình",IF(G166&gt;=35,"Yếu","Kém")))))</f>
        <v>Khá</v>
      </c>
      <c r="I166" s="114"/>
      <c r="J166" s="115"/>
    </row>
    <row r="167" s="116" customFormat="true" ht="23.1" hidden="false" customHeight="true" outlineLevel="0" collapsed="false">
      <c r="A167" s="106" t="n">
        <v>159</v>
      </c>
      <c r="B167" s="140" t="n">
        <v>5</v>
      </c>
      <c r="C167" s="141" t="s">
        <v>240</v>
      </c>
      <c r="D167" s="142" t="s">
        <v>310</v>
      </c>
      <c r="E167" s="143" t="s">
        <v>349</v>
      </c>
      <c r="F167" s="111" t="s">
        <v>344</v>
      </c>
      <c r="G167" s="144" t="n">
        <v>84</v>
      </c>
      <c r="H167" s="136" t="str">
        <f aca="false">IF(G167&gt;=90,"Xuất sắc",IF(G167&gt;=80,"Tốt",IF(G167&gt;=65,"Khá",IF(G167&gt;=50,"Trung bình",IF(G167&gt;=35,"Yếu","Kém")))))</f>
        <v>Tốt</v>
      </c>
      <c r="I167" s="114"/>
      <c r="J167" s="115"/>
    </row>
    <row r="168" s="116" customFormat="true" ht="23.1" hidden="false" customHeight="true" outlineLevel="0" collapsed="false">
      <c r="A168" s="106" t="n">
        <v>160</v>
      </c>
      <c r="B168" s="140" t="n">
        <v>6</v>
      </c>
      <c r="C168" s="141" t="s">
        <v>122</v>
      </c>
      <c r="D168" s="142" t="s">
        <v>29</v>
      </c>
      <c r="E168" s="143" t="s">
        <v>350</v>
      </c>
      <c r="F168" s="111" t="s">
        <v>344</v>
      </c>
      <c r="G168" s="144" t="n">
        <v>86</v>
      </c>
      <c r="H168" s="136" t="str">
        <f aca="false">IF(G168&gt;=90,"Xuất sắc",IF(G168&gt;=80,"Tốt",IF(G168&gt;=65,"Khá",IF(G168&gt;=50,"Trung bình",IF(G168&gt;=35,"Yếu","Kém")))))</f>
        <v>Tốt</v>
      </c>
      <c r="I168" s="114"/>
      <c r="J168" s="115"/>
    </row>
    <row r="169" s="116" customFormat="true" ht="23.1" hidden="false" customHeight="true" outlineLevel="0" collapsed="false">
      <c r="A169" s="106" t="n">
        <v>161</v>
      </c>
      <c r="B169" s="140" t="n">
        <v>7</v>
      </c>
      <c r="C169" s="141" t="s">
        <v>351</v>
      </c>
      <c r="D169" s="142" t="s">
        <v>29</v>
      </c>
      <c r="E169" s="143" t="s">
        <v>352</v>
      </c>
      <c r="F169" s="111" t="s">
        <v>344</v>
      </c>
      <c r="G169" s="144" t="n">
        <v>82</v>
      </c>
      <c r="H169" s="136" t="str">
        <f aca="false">IF(G169&gt;=90,"Xuất sắc",IF(G169&gt;=80,"Tốt",IF(G169&gt;=65,"Khá",IF(G169&gt;=50,"Trung bình",IF(G169&gt;=35,"Yếu","Kém")))))</f>
        <v>Tốt</v>
      </c>
      <c r="I169" s="114"/>
      <c r="J169" s="115"/>
    </row>
    <row r="170" s="116" customFormat="true" ht="23.1" hidden="false" customHeight="true" outlineLevel="0" collapsed="false">
      <c r="A170" s="106" t="n">
        <v>162</v>
      </c>
      <c r="B170" s="140" t="n">
        <v>8</v>
      </c>
      <c r="C170" s="141" t="s">
        <v>353</v>
      </c>
      <c r="D170" s="142" t="s">
        <v>162</v>
      </c>
      <c r="E170" s="143" t="s">
        <v>354</v>
      </c>
      <c r="F170" s="111" t="s">
        <v>344</v>
      </c>
      <c r="G170" s="144" t="n">
        <v>85</v>
      </c>
      <c r="H170" s="136" t="str">
        <f aca="false">IF(G170&gt;=90,"Xuất sắc",IF(G170&gt;=80,"Tốt",IF(G170&gt;=65,"Khá",IF(G170&gt;=50,"Trung bình",IF(G170&gt;=35,"Yếu","Kém")))))</f>
        <v>Tốt</v>
      </c>
      <c r="I170" s="114"/>
      <c r="J170" s="115"/>
    </row>
    <row r="171" s="116" customFormat="true" ht="23.1" hidden="false" customHeight="true" outlineLevel="0" collapsed="false">
      <c r="A171" s="106" t="n">
        <v>163</v>
      </c>
      <c r="B171" s="140" t="n">
        <v>9</v>
      </c>
      <c r="C171" s="141" t="s">
        <v>355</v>
      </c>
      <c r="D171" s="142" t="s">
        <v>162</v>
      </c>
      <c r="E171" s="143" t="s">
        <v>356</v>
      </c>
      <c r="F171" s="111" t="s">
        <v>344</v>
      </c>
      <c r="G171" s="144" t="n">
        <v>80</v>
      </c>
      <c r="H171" s="136" t="str">
        <f aca="false">IF(G171&gt;=90,"Xuất sắc",IF(G171&gt;=80,"Tốt",IF(G171&gt;=65,"Khá",IF(G171&gt;=50,"Trung bình",IF(G171&gt;=35,"Yếu","Kém")))))</f>
        <v>Tốt</v>
      </c>
      <c r="I171" s="114"/>
      <c r="J171" s="115"/>
    </row>
    <row r="172" s="116" customFormat="true" ht="23.1" hidden="false" customHeight="true" outlineLevel="0" collapsed="false">
      <c r="A172" s="106" t="n">
        <v>164</v>
      </c>
      <c r="B172" s="140" t="n">
        <v>10</v>
      </c>
      <c r="C172" s="141" t="s">
        <v>357</v>
      </c>
      <c r="D172" s="142" t="s">
        <v>162</v>
      </c>
      <c r="E172" s="143" t="s">
        <v>358</v>
      </c>
      <c r="F172" s="111" t="s">
        <v>344</v>
      </c>
      <c r="G172" s="144" t="n">
        <v>84</v>
      </c>
      <c r="H172" s="136" t="str">
        <f aca="false">IF(G172&gt;=90,"Xuất sắc",IF(G172&gt;=80,"Tốt",IF(G172&gt;=65,"Khá",IF(G172&gt;=50,"Trung bình",IF(G172&gt;=35,"Yếu","Kém")))))</f>
        <v>Tốt</v>
      </c>
      <c r="I172" s="114"/>
      <c r="J172" s="115"/>
    </row>
    <row r="173" s="116" customFormat="true" ht="23.1" hidden="false" customHeight="true" outlineLevel="0" collapsed="false">
      <c r="A173" s="106" t="n">
        <v>165</v>
      </c>
      <c r="B173" s="140" t="n">
        <v>11</v>
      </c>
      <c r="C173" s="141" t="s">
        <v>320</v>
      </c>
      <c r="D173" s="142" t="s">
        <v>287</v>
      </c>
      <c r="E173" s="143" t="s">
        <v>359</v>
      </c>
      <c r="F173" s="111" t="s">
        <v>344</v>
      </c>
      <c r="G173" s="144" t="n">
        <v>82</v>
      </c>
      <c r="H173" s="136" t="str">
        <f aca="false">IF(G173&gt;=90,"Xuất sắc",IF(G173&gt;=80,"Tốt",IF(G173&gt;=65,"Khá",IF(G173&gt;=50,"Trung bình",IF(G173&gt;=35,"Yếu","Kém")))))</f>
        <v>Tốt</v>
      </c>
      <c r="I173" s="114"/>
      <c r="J173" s="115"/>
    </row>
    <row r="174" s="116" customFormat="true" ht="23.1" hidden="false" customHeight="true" outlineLevel="0" collapsed="false">
      <c r="A174" s="106" t="n">
        <v>166</v>
      </c>
      <c r="B174" s="140" t="n">
        <v>12</v>
      </c>
      <c r="C174" s="141" t="s">
        <v>103</v>
      </c>
      <c r="D174" s="142" t="s">
        <v>287</v>
      </c>
      <c r="E174" s="143" t="s">
        <v>360</v>
      </c>
      <c r="F174" s="111" t="s">
        <v>344</v>
      </c>
      <c r="G174" s="144" t="n">
        <v>83</v>
      </c>
      <c r="H174" s="136" t="str">
        <f aca="false">IF(G174&gt;=90,"Xuất sắc",IF(G174&gt;=80,"Tốt",IF(G174&gt;=65,"Khá",IF(G174&gt;=50,"Trung bình",IF(G174&gt;=35,"Yếu","Kém")))))</f>
        <v>Tốt</v>
      </c>
      <c r="I174" s="114"/>
      <c r="J174" s="115"/>
    </row>
    <row r="175" s="116" customFormat="true" ht="23.1" hidden="false" customHeight="true" outlineLevel="0" collapsed="false">
      <c r="A175" s="106" t="n">
        <v>167</v>
      </c>
      <c r="B175" s="140" t="n">
        <v>13</v>
      </c>
      <c r="C175" s="141" t="s">
        <v>277</v>
      </c>
      <c r="D175" s="142" t="s">
        <v>179</v>
      </c>
      <c r="E175" s="143" t="s">
        <v>361</v>
      </c>
      <c r="F175" s="111" t="s">
        <v>344</v>
      </c>
      <c r="G175" s="144" t="n">
        <v>83</v>
      </c>
      <c r="H175" s="136" t="str">
        <f aca="false">IF(G175&gt;=90,"Xuất sắc",IF(G175&gt;=80,"Tốt",IF(G175&gt;=65,"Khá",IF(G175&gt;=50,"Trung bình",IF(G175&gt;=35,"Yếu","Kém")))))</f>
        <v>Tốt</v>
      </c>
      <c r="I175" s="114"/>
      <c r="J175" s="115"/>
    </row>
    <row r="176" s="116" customFormat="true" ht="23.1" hidden="false" customHeight="true" outlineLevel="0" collapsed="false">
      <c r="A176" s="106" t="n">
        <v>168</v>
      </c>
      <c r="B176" s="140" t="n">
        <v>14</v>
      </c>
      <c r="C176" s="141" t="s">
        <v>122</v>
      </c>
      <c r="D176" s="142" t="s">
        <v>179</v>
      </c>
      <c r="E176" s="143" t="s">
        <v>362</v>
      </c>
      <c r="F176" s="111" t="s">
        <v>344</v>
      </c>
      <c r="G176" s="144" t="n">
        <v>85</v>
      </c>
      <c r="H176" s="136" t="str">
        <f aca="false">IF(G176&gt;=90,"Xuất sắc",IF(G176&gt;=80,"Tốt",IF(G176&gt;=65,"Khá",IF(G176&gt;=50,"Trung bình",IF(G176&gt;=35,"Yếu","Kém")))))</f>
        <v>Tốt</v>
      </c>
      <c r="I176" s="114"/>
      <c r="J176" s="115"/>
    </row>
    <row r="177" s="116" customFormat="true" ht="23.1" hidden="false" customHeight="true" outlineLevel="0" collapsed="false">
      <c r="A177" s="106" t="n">
        <v>169</v>
      </c>
      <c r="B177" s="140" t="n">
        <v>15</v>
      </c>
      <c r="C177" s="141" t="s">
        <v>363</v>
      </c>
      <c r="D177" s="142" t="s">
        <v>179</v>
      </c>
      <c r="E177" s="143" t="s">
        <v>364</v>
      </c>
      <c r="F177" s="111" t="s">
        <v>344</v>
      </c>
      <c r="G177" s="144" t="n">
        <v>85</v>
      </c>
      <c r="H177" s="136" t="str">
        <f aca="false">IF(G177&gt;=90,"Xuất sắc",IF(G177&gt;=80,"Tốt",IF(G177&gt;=65,"Khá",IF(G177&gt;=50,"Trung bình",IF(G177&gt;=35,"Yếu","Kém")))))</f>
        <v>Tốt</v>
      </c>
      <c r="I177" s="114"/>
      <c r="J177" s="115"/>
    </row>
    <row r="178" s="116" customFormat="true" ht="23.1" hidden="false" customHeight="true" outlineLevel="0" collapsed="false">
      <c r="A178" s="106" t="n">
        <v>170</v>
      </c>
      <c r="B178" s="140" t="n">
        <v>16</v>
      </c>
      <c r="C178" s="141" t="s">
        <v>122</v>
      </c>
      <c r="D178" s="142" t="s">
        <v>104</v>
      </c>
      <c r="E178" s="143" t="s">
        <v>365</v>
      </c>
      <c r="F178" s="111" t="s">
        <v>344</v>
      </c>
      <c r="G178" s="144" t="n">
        <v>81</v>
      </c>
      <c r="H178" s="136" t="str">
        <f aca="false">IF(G178&gt;=90,"Xuất sắc",IF(G178&gt;=80,"Tốt",IF(G178&gt;=65,"Khá",IF(G178&gt;=50,"Trung bình",IF(G178&gt;=35,"Yếu","Kém")))))</f>
        <v>Tốt</v>
      </c>
      <c r="I178" s="114"/>
      <c r="J178" s="115"/>
    </row>
    <row r="179" s="116" customFormat="true" ht="23.1" hidden="false" customHeight="true" outlineLevel="0" collapsed="false">
      <c r="A179" s="106" t="n">
        <v>171</v>
      </c>
      <c r="B179" s="140" t="n">
        <v>17</v>
      </c>
      <c r="C179" s="141" t="s">
        <v>366</v>
      </c>
      <c r="D179" s="142" t="s">
        <v>187</v>
      </c>
      <c r="E179" s="143" t="s">
        <v>367</v>
      </c>
      <c r="F179" s="111" t="s">
        <v>344</v>
      </c>
      <c r="G179" s="144" t="n">
        <v>92</v>
      </c>
      <c r="H179" s="136" t="str">
        <f aca="false">IF(G179&gt;=90,"Xuất sắc",IF(G179&gt;=80,"Tốt",IF(G179&gt;=65,"Khá",IF(G179&gt;=50,"Trung bình",IF(G179&gt;=35,"Yếu","Kém")))))</f>
        <v>Xuất sắc</v>
      </c>
      <c r="I179" s="114"/>
      <c r="J179" s="115"/>
    </row>
    <row r="180" s="116" customFormat="true" ht="23.1" hidden="false" customHeight="true" outlineLevel="0" collapsed="false">
      <c r="A180" s="106" t="n">
        <v>172</v>
      </c>
      <c r="B180" s="140" t="n">
        <v>18</v>
      </c>
      <c r="C180" s="141" t="s">
        <v>151</v>
      </c>
      <c r="D180" s="142" t="s">
        <v>253</v>
      </c>
      <c r="E180" s="143" t="s">
        <v>368</v>
      </c>
      <c r="F180" s="111" t="s">
        <v>344</v>
      </c>
      <c r="G180" s="144" t="n">
        <v>83</v>
      </c>
      <c r="H180" s="136" t="str">
        <f aca="false">IF(G180&gt;=90,"Xuất sắc",IF(G180&gt;=80,"Tốt",IF(G180&gt;=65,"Khá",IF(G180&gt;=50,"Trung bình",IF(G180&gt;=35,"Yếu","Kém")))))</f>
        <v>Tốt</v>
      </c>
      <c r="I180" s="114"/>
      <c r="J180" s="115"/>
    </row>
    <row r="181" s="116" customFormat="true" ht="23.1" hidden="false" customHeight="true" outlineLevel="0" collapsed="false">
      <c r="A181" s="106" t="n">
        <v>173</v>
      </c>
      <c r="B181" s="140" t="n">
        <v>19</v>
      </c>
      <c r="C181" s="141" t="s">
        <v>369</v>
      </c>
      <c r="D181" s="142" t="s">
        <v>115</v>
      </c>
      <c r="E181" s="143" t="s">
        <v>370</v>
      </c>
      <c r="F181" s="111" t="s">
        <v>344</v>
      </c>
      <c r="G181" s="144" t="n">
        <v>81</v>
      </c>
      <c r="H181" s="136" t="str">
        <f aca="false">IF(G181&gt;=90,"Xuất sắc",IF(G181&gt;=80,"Tốt",IF(G181&gt;=65,"Khá",IF(G181&gt;=50,"Trung bình",IF(G181&gt;=35,"Yếu","Kém")))))</f>
        <v>Tốt</v>
      </c>
      <c r="I181" s="114"/>
      <c r="J181" s="115"/>
    </row>
    <row r="182" s="116" customFormat="true" ht="23.1" hidden="false" customHeight="true" outlineLevel="0" collapsed="false">
      <c r="A182" s="106" t="n">
        <v>174</v>
      </c>
      <c r="B182" s="140" t="n">
        <v>20</v>
      </c>
      <c r="C182" s="141" t="s">
        <v>371</v>
      </c>
      <c r="D182" s="142" t="s">
        <v>115</v>
      </c>
      <c r="E182" s="143" t="s">
        <v>372</v>
      </c>
      <c r="F182" s="111" t="s">
        <v>344</v>
      </c>
      <c r="G182" s="144" t="n">
        <v>83</v>
      </c>
      <c r="H182" s="136" t="str">
        <f aca="false">IF(G182&gt;=90,"Xuất sắc",IF(G182&gt;=80,"Tốt",IF(G182&gt;=65,"Khá",IF(G182&gt;=50,"Trung bình",IF(G182&gt;=35,"Yếu","Kém")))))</f>
        <v>Tốt</v>
      </c>
      <c r="I182" s="114"/>
      <c r="J182" s="115"/>
    </row>
    <row r="183" s="116" customFormat="true" ht="23.1" hidden="false" customHeight="true" outlineLevel="0" collapsed="false">
      <c r="A183" s="106" t="n">
        <v>175</v>
      </c>
      <c r="B183" s="140" t="n">
        <v>21</v>
      </c>
      <c r="C183" s="141" t="s">
        <v>373</v>
      </c>
      <c r="D183" s="142" t="s">
        <v>204</v>
      </c>
      <c r="E183" s="143" t="s">
        <v>374</v>
      </c>
      <c r="F183" s="111" t="s">
        <v>344</v>
      </c>
      <c r="G183" s="144" t="n">
        <v>78</v>
      </c>
      <c r="H183" s="136" t="str">
        <f aca="false">IF(G183&gt;=90,"Xuất sắc",IF(G183&gt;=80,"Tốt",IF(G183&gt;=65,"Khá",IF(G183&gt;=50,"Trung bình",IF(G183&gt;=35,"Yếu","Kém")))))</f>
        <v>Khá</v>
      </c>
      <c r="I183" s="114"/>
      <c r="J183" s="115"/>
    </row>
    <row r="184" s="116" customFormat="true" ht="23.1" hidden="false" customHeight="true" outlineLevel="0" collapsed="false">
      <c r="A184" s="106" t="n">
        <v>176</v>
      </c>
      <c r="B184" s="140" t="n">
        <v>22</v>
      </c>
      <c r="C184" s="141" t="s">
        <v>375</v>
      </c>
      <c r="D184" s="142" t="s">
        <v>42</v>
      </c>
      <c r="E184" s="143" t="s">
        <v>376</v>
      </c>
      <c r="F184" s="111" t="s">
        <v>344</v>
      </c>
      <c r="G184" s="144" t="n">
        <v>81</v>
      </c>
      <c r="H184" s="136" t="str">
        <f aca="false">IF(G184&gt;=90,"Xuất sắc",IF(G184&gt;=80,"Tốt",IF(G184&gt;=65,"Khá",IF(G184&gt;=50,"Trung bình",IF(G184&gt;=35,"Yếu","Kém")))))</f>
        <v>Tốt</v>
      </c>
      <c r="I184" s="114"/>
      <c r="J184" s="115"/>
    </row>
    <row r="185" s="116" customFormat="true" ht="23.1" hidden="false" customHeight="true" outlineLevel="0" collapsed="false">
      <c r="A185" s="106" t="n">
        <v>177</v>
      </c>
      <c r="B185" s="140" t="n">
        <v>23</v>
      </c>
      <c r="C185" s="141" t="s">
        <v>122</v>
      </c>
      <c r="D185" s="142" t="s">
        <v>42</v>
      </c>
      <c r="E185" s="143" t="s">
        <v>377</v>
      </c>
      <c r="F185" s="111" t="s">
        <v>344</v>
      </c>
      <c r="G185" s="144" t="n">
        <v>83</v>
      </c>
      <c r="H185" s="136" t="str">
        <f aca="false">IF(G185&gt;=90,"Xuất sắc",IF(G185&gt;=80,"Tốt",IF(G185&gt;=65,"Khá",IF(G185&gt;=50,"Trung bình",IF(G185&gt;=35,"Yếu","Kém")))))</f>
        <v>Tốt</v>
      </c>
      <c r="I185" s="114"/>
      <c r="J185" s="115"/>
    </row>
    <row r="186" s="116" customFormat="true" ht="23.1" hidden="false" customHeight="true" outlineLevel="0" collapsed="false">
      <c r="A186" s="106" t="n">
        <v>178</v>
      </c>
      <c r="B186" s="140" t="n">
        <v>24</v>
      </c>
      <c r="C186" s="141" t="s">
        <v>314</v>
      </c>
      <c r="D186" s="142" t="s">
        <v>209</v>
      </c>
      <c r="E186" s="143" t="s">
        <v>378</v>
      </c>
      <c r="F186" s="111" t="s">
        <v>344</v>
      </c>
      <c r="G186" s="144" t="n">
        <v>84</v>
      </c>
      <c r="H186" s="136" t="str">
        <f aca="false">IF(G186&gt;=90,"Xuất sắc",IF(G186&gt;=80,"Tốt",IF(G186&gt;=65,"Khá",IF(G186&gt;=50,"Trung bình",IF(G186&gt;=35,"Yếu","Kém")))))</f>
        <v>Tốt</v>
      </c>
      <c r="I186" s="114"/>
      <c r="J186" s="115"/>
    </row>
    <row r="187" s="116" customFormat="true" ht="23.1" hidden="false" customHeight="true" outlineLevel="0" collapsed="false">
      <c r="A187" s="106" t="n">
        <v>179</v>
      </c>
      <c r="B187" s="140" t="n">
        <v>25</v>
      </c>
      <c r="C187" s="141" t="s">
        <v>379</v>
      </c>
      <c r="D187" s="142" t="s">
        <v>380</v>
      </c>
      <c r="E187" s="143" t="s">
        <v>381</v>
      </c>
      <c r="F187" s="111" t="s">
        <v>344</v>
      </c>
      <c r="G187" s="144" t="n">
        <v>85</v>
      </c>
      <c r="H187" s="136" t="str">
        <f aca="false">IF(G187&gt;=90,"Xuất sắc",IF(G187&gt;=80,"Tốt",IF(G187&gt;=65,"Khá",IF(G187&gt;=50,"Trung bình",IF(G187&gt;=35,"Yếu","Kém")))))</f>
        <v>Tốt</v>
      </c>
      <c r="I187" s="114"/>
      <c r="J187" s="115"/>
    </row>
    <row r="188" s="116" customFormat="true" ht="23.1" hidden="false" customHeight="true" outlineLevel="0" collapsed="false">
      <c r="A188" s="106" t="n">
        <v>180</v>
      </c>
      <c r="B188" s="140" t="n">
        <v>26</v>
      </c>
      <c r="C188" s="141" t="s">
        <v>122</v>
      </c>
      <c r="D188" s="142" t="s">
        <v>335</v>
      </c>
      <c r="E188" s="143" t="s">
        <v>382</v>
      </c>
      <c r="F188" s="111" t="s">
        <v>344</v>
      </c>
      <c r="G188" s="144" t="n">
        <v>84</v>
      </c>
      <c r="H188" s="136" t="str">
        <f aca="false">IF(G188&gt;=90,"Xuất sắc",IF(G188&gt;=80,"Tốt",IF(G188&gt;=65,"Khá",IF(G188&gt;=50,"Trung bình",IF(G188&gt;=35,"Yếu","Kém")))))</f>
        <v>Tốt</v>
      </c>
      <c r="I188" s="114"/>
      <c r="J188" s="115"/>
    </row>
    <row r="189" s="116" customFormat="true" ht="23.1" hidden="false" customHeight="true" outlineLevel="0" collapsed="false">
      <c r="A189" s="106" t="n">
        <v>181</v>
      </c>
      <c r="B189" s="140" t="n">
        <v>27</v>
      </c>
      <c r="C189" s="141" t="s">
        <v>351</v>
      </c>
      <c r="D189" s="142" t="s">
        <v>214</v>
      </c>
      <c r="E189" s="143" t="s">
        <v>383</v>
      </c>
      <c r="F189" s="111" t="s">
        <v>344</v>
      </c>
      <c r="G189" s="144" t="n">
        <v>84</v>
      </c>
      <c r="H189" s="136" t="str">
        <f aca="false">IF(G189&gt;=90,"Xuất sắc",IF(G189&gt;=80,"Tốt",IF(G189&gt;=65,"Khá",IF(G189&gt;=50,"Trung bình",IF(G189&gt;=35,"Yếu","Kém")))))</f>
        <v>Tốt</v>
      </c>
      <c r="I189" s="114"/>
      <c r="J189" s="115"/>
    </row>
    <row r="190" s="116" customFormat="true" ht="23.1" hidden="false" customHeight="true" outlineLevel="0" collapsed="false">
      <c r="A190" s="106" t="n">
        <v>182</v>
      </c>
      <c r="B190" s="140" t="n">
        <v>28</v>
      </c>
      <c r="C190" s="141" t="s">
        <v>351</v>
      </c>
      <c r="D190" s="142" t="s">
        <v>220</v>
      </c>
      <c r="E190" s="143" t="s">
        <v>384</v>
      </c>
      <c r="F190" s="111" t="s">
        <v>344</v>
      </c>
      <c r="G190" s="144" t="n">
        <v>80</v>
      </c>
      <c r="H190" s="136" t="str">
        <f aca="false">IF(G190&gt;=90,"Xuất sắc",IF(G190&gt;=80,"Tốt",IF(G190&gt;=65,"Khá",IF(G190&gt;=50,"Trung bình",IF(G190&gt;=35,"Yếu","Kém")))))</f>
        <v>Tốt</v>
      </c>
      <c r="I190" s="114"/>
      <c r="J190" s="115"/>
    </row>
    <row r="191" s="116" customFormat="true" ht="23.1" hidden="false" customHeight="true" outlineLevel="0" collapsed="false">
      <c r="A191" s="106" t="n">
        <v>183</v>
      </c>
      <c r="B191" s="140" t="n">
        <v>29</v>
      </c>
      <c r="C191" s="141" t="s">
        <v>385</v>
      </c>
      <c r="D191" s="142" t="s">
        <v>220</v>
      </c>
      <c r="E191" s="143" t="s">
        <v>386</v>
      </c>
      <c r="F191" s="111" t="s">
        <v>344</v>
      </c>
      <c r="G191" s="144" t="n">
        <v>82</v>
      </c>
      <c r="H191" s="136" t="str">
        <f aca="false">IF(G191&gt;=90,"Xuất sắc",IF(G191&gt;=80,"Tốt",IF(G191&gt;=65,"Khá",IF(G191&gt;=50,"Trung bình",IF(G191&gt;=35,"Yếu","Kém")))))</f>
        <v>Tốt</v>
      </c>
      <c r="I191" s="114"/>
      <c r="J191" s="115"/>
    </row>
    <row r="192" s="116" customFormat="true" ht="23.1" hidden="false" customHeight="true" outlineLevel="0" collapsed="false">
      <c r="A192" s="106" t="n">
        <v>184</v>
      </c>
      <c r="B192" s="140" t="n">
        <v>30</v>
      </c>
      <c r="C192" s="141" t="s">
        <v>387</v>
      </c>
      <c r="D192" s="142" t="s">
        <v>220</v>
      </c>
      <c r="E192" s="143" t="s">
        <v>388</v>
      </c>
      <c r="F192" s="111" t="s">
        <v>344</v>
      </c>
      <c r="G192" s="144" t="n">
        <v>84</v>
      </c>
      <c r="H192" s="136" t="str">
        <f aca="false">IF(G192&gt;=90,"Xuất sắc",IF(G192&gt;=80,"Tốt",IF(G192&gt;=65,"Khá",IF(G192&gt;=50,"Trung bình",IF(G192&gt;=35,"Yếu","Kém")))))</f>
        <v>Tốt</v>
      </c>
      <c r="I192" s="114"/>
      <c r="J192" s="115"/>
    </row>
    <row r="193" s="116" customFormat="true" ht="23.1" hidden="false" customHeight="true" outlineLevel="0" collapsed="false">
      <c r="A193" s="106" t="n">
        <v>185</v>
      </c>
      <c r="B193" s="140" t="n">
        <v>31</v>
      </c>
      <c r="C193" s="141" t="s">
        <v>389</v>
      </c>
      <c r="D193" s="142" t="s">
        <v>390</v>
      </c>
      <c r="E193" s="143" t="s">
        <v>391</v>
      </c>
      <c r="F193" s="111" t="s">
        <v>344</v>
      </c>
      <c r="G193" s="144" t="n">
        <v>84</v>
      </c>
      <c r="H193" s="136" t="str">
        <f aca="false">IF(G193&gt;=90,"Xuất sắc",IF(G193&gt;=80,"Tốt",IF(G193&gt;=65,"Khá",IF(G193&gt;=50,"Trung bình",IF(G193&gt;=35,"Yếu","Kém")))))</f>
        <v>Tốt</v>
      </c>
      <c r="I193" s="114"/>
      <c r="J193" s="115"/>
    </row>
    <row r="194" s="116" customFormat="true" ht="23.1" hidden="false" customHeight="true" outlineLevel="0" collapsed="false">
      <c r="A194" s="106" t="n">
        <v>186</v>
      </c>
      <c r="B194" s="140" t="n">
        <v>32</v>
      </c>
      <c r="C194" s="141" t="s">
        <v>392</v>
      </c>
      <c r="D194" s="142" t="s">
        <v>147</v>
      </c>
      <c r="E194" s="143" t="s">
        <v>393</v>
      </c>
      <c r="F194" s="111" t="s">
        <v>344</v>
      </c>
      <c r="G194" s="144" t="n">
        <v>81</v>
      </c>
      <c r="H194" s="136" t="str">
        <f aca="false">IF(G194&gt;=90,"Xuất sắc",IF(G194&gt;=80,"Tốt",IF(G194&gt;=65,"Khá",IF(G194&gt;=50,"Trung bình",IF(G194&gt;=35,"Yếu","Kém")))))</f>
        <v>Tốt</v>
      </c>
      <c r="I194" s="114"/>
      <c r="J194" s="115"/>
    </row>
    <row r="195" s="116" customFormat="true" ht="23.1" hidden="false" customHeight="true" outlineLevel="0" collapsed="false">
      <c r="A195" s="106" t="n">
        <v>187</v>
      </c>
      <c r="B195" s="140" t="n">
        <v>33</v>
      </c>
      <c r="C195" s="145" t="s">
        <v>394</v>
      </c>
      <c r="D195" s="142" t="s">
        <v>147</v>
      </c>
      <c r="E195" s="143" t="s">
        <v>395</v>
      </c>
      <c r="F195" s="111" t="s">
        <v>344</v>
      </c>
      <c r="G195" s="144" t="n">
        <v>86</v>
      </c>
      <c r="H195" s="136" t="str">
        <f aca="false">IF(G195&gt;=90,"Xuất sắc",IF(G195&gt;=80,"Tốt",IF(G195&gt;=65,"Khá",IF(G195&gt;=50,"Trung bình",IF(G195&gt;=35,"Yếu","Kém")))))</f>
        <v>Tốt</v>
      </c>
      <c r="I195" s="114"/>
      <c r="J195" s="115"/>
    </row>
    <row r="196" s="116" customFormat="true" ht="23.1" hidden="false" customHeight="true" outlineLevel="0" collapsed="false">
      <c r="A196" s="106" t="n">
        <v>188</v>
      </c>
      <c r="B196" s="140" t="n">
        <v>34</v>
      </c>
      <c r="C196" s="146" t="s">
        <v>396</v>
      </c>
      <c r="D196" s="147" t="s">
        <v>224</v>
      </c>
      <c r="E196" s="148" t="s">
        <v>397</v>
      </c>
      <c r="F196" s="111" t="s">
        <v>344</v>
      </c>
      <c r="G196" s="144" t="n">
        <v>85</v>
      </c>
      <c r="H196" s="136" t="str">
        <f aca="false">IF(G196&gt;=90,"Xuất sắc",IF(G196&gt;=80,"Tốt",IF(G196&gt;=65,"Khá",IF(G196&gt;=50,"Trung bình",IF(G196&gt;=35,"Yếu","Kém")))))</f>
        <v>Tốt</v>
      </c>
      <c r="I196" s="114"/>
      <c r="J196" s="115"/>
    </row>
    <row r="197" s="116" customFormat="true" ht="23.1" hidden="false" customHeight="true" outlineLevel="0" collapsed="false">
      <c r="A197" s="106" t="n">
        <v>189</v>
      </c>
      <c r="B197" s="149" t="n">
        <v>35</v>
      </c>
      <c r="C197" s="141" t="s">
        <v>398</v>
      </c>
      <c r="D197" s="150" t="s">
        <v>224</v>
      </c>
      <c r="E197" s="143" t="s">
        <v>399</v>
      </c>
      <c r="F197" s="111" t="s">
        <v>344</v>
      </c>
      <c r="G197" s="144" t="n">
        <v>84</v>
      </c>
      <c r="H197" s="136" t="str">
        <f aca="false">IF(G197&gt;=90,"Xuất sắc",IF(G197&gt;=80,"Tốt",IF(G197&gt;=65,"Khá",IF(G197&gt;=50,"Trung bình",IF(G197&gt;=35,"Yếu","Kém")))))</f>
        <v>Tốt</v>
      </c>
      <c r="I197" s="114"/>
      <c r="J197" s="115"/>
    </row>
    <row r="198" s="116" customFormat="true" ht="23.1" hidden="false" customHeight="true" outlineLevel="0" collapsed="false">
      <c r="A198" s="106" t="n">
        <v>190</v>
      </c>
      <c r="B198" s="140" t="n">
        <v>1</v>
      </c>
      <c r="C198" s="151" t="s">
        <v>400</v>
      </c>
      <c r="D198" s="152" t="s">
        <v>227</v>
      </c>
      <c r="E198" s="144" t="s">
        <v>401</v>
      </c>
      <c r="F198" s="111" t="s">
        <v>402</v>
      </c>
      <c r="G198" s="144" t="n">
        <v>83</v>
      </c>
      <c r="H198" s="136" t="str">
        <f aca="false">IF(G198&gt;=90,"Xuất sắc",IF(G198&gt;=80,"Tốt",IF(G198&gt;=65,"Khá",IF(G198&gt;=50,"Trung bình",IF(G198&gt;=35,"Yếu","Kém")))))</f>
        <v>Tốt</v>
      </c>
      <c r="I198" s="114"/>
      <c r="J198" s="115"/>
    </row>
    <row r="199" s="116" customFormat="true" ht="23.1" hidden="false" customHeight="true" outlineLevel="0" collapsed="false">
      <c r="A199" s="106" t="n">
        <v>191</v>
      </c>
      <c r="B199" s="140" t="n">
        <v>2</v>
      </c>
      <c r="C199" s="151" t="s">
        <v>403</v>
      </c>
      <c r="D199" s="152" t="s">
        <v>404</v>
      </c>
      <c r="E199" s="144" t="s">
        <v>405</v>
      </c>
      <c r="F199" s="111" t="s">
        <v>402</v>
      </c>
      <c r="G199" s="144" t="n">
        <v>85</v>
      </c>
      <c r="H199" s="136" t="str">
        <f aca="false">IF(G199&gt;=90,"Xuất sắc",IF(G199&gt;=80,"Tốt",IF(G199&gt;=65,"Khá",IF(G199&gt;=50,"Trung bình",IF(G199&gt;=35,"Yếu","Kém")))))</f>
        <v>Tốt</v>
      </c>
      <c r="I199" s="114"/>
      <c r="J199" s="115"/>
    </row>
    <row r="200" s="116" customFormat="true" ht="23.1" hidden="false" customHeight="true" outlineLevel="0" collapsed="false">
      <c r="A200" s="106" t="n">
        <v>192</v>
      </c>
      <c r="B200" s="140" t="n">
        <v>3</v>
      </c>
      <c r="C200" s="151" t="s">
        <v>406</v>
      </c>
      <c r="D200" s="152" t="s">
        <v>162</v>
      </c>
      <c r="E200" s="144" t="s">
        <v>407</v>
      </c>
      <c r="F200" s="111" t="s">
        <v>402</v>
      </c>
      <c r="G200" s="144" t="n">
        <v>84</v>
      </c>
      <c r="H200" s="136" t="str">
        <f aca="false">IF(G200&gt;=90,"Xuất sắc",IF(G200&gt;=80,"Tốt",IF(G200&gt;=65,"Khá",IF(G200&gt;=50,"Trung bình",IF(G200&gt;=35,"Yếu","Kém")))))</f>
        <v>Tốt</v>
      </c>
      <c r="I200" s="114"/>
      <c r="J200" s="115"/>
    </row>
    <row r="201" s="116" customFormat="true" ht="23.1" hidden="false" customHeight="true" outlineLevel="0" collapsed="false">
      <c r="A201" s="106" t="n">
        <v>193</v>
      </c>
      <c r="B201" s="140" t="n">
        <v>4</v>
      </c>
      <c r="C201" s="151" t="s">
        <v>408</v>
      </c>
      <c r="D201" s="152" t="s">
        <v>162</v>
      </c>
      <c r="E201" s="144" t="s">
        <v>409</v>
      </c>
      <c r="F201" s="111" t="s">
        <v>402</v>
      </c>
      <c r="G201" s="144" t="n">
        <v>86</v>
      </c>
      <c r="H201" s="136" t="str">
        <f aca="false">IF(G201&gt;=90,"Xuất sắc",IF(G201&gt;=80,"Tốt",IF(G201&gt;=65,"Khá",IF(G201&gt;=50,"Trung bình",IF(G201&gt;=35,"Yếu","Kém")))))</f>
        <v>Tốt</v>
      </c>
      <c r="I201" s="114"/>
      <c r="J201" s="115"/>
    </row>
    <row r="202" s="116" customFormat="true" ht="23.1" hidden="false" customHeight="true" outlineLevel="0" collapsed="false">
      <c r="A202" s="106" t="n">
        <v>194</v>
      </c>
      <c r="B202" s="140" t="n">
        <v>5</v>
      </c>
      <c r="C202" s="151" t="s">
        <v>410</v>
      </c>
      <c r="D202" s="152" t="s">
        <v>98</v>
      </c>
      <c r="E202" s="144" t="s">
        <v>411</v>
      </c>
      <c r="F202" s="111" t="s">
        <v>402</v>
      </c>
      <c r="G202" s="144" t="n">
        <v>86</v>
      </c>
      <c r="H202" s="136" t="str">
        <f aca="false">IF(G202&gt;=90,"Xuất sắc",IF(G202&gt;=80,"Tốt",IF(G202&gt;=65,"Khá",IF(G202&gt;=50,"Trung bình",IF(G202&gt;=35,"Yếu","Kém")))))</f>
        <v>Tốt</v>
      </c>
      <c r="I202" s="114"/>
      <c r="J202" s="115"/>
    </row>
    <row r="203" s="116" customFormat="true" ht="23.1" hidden="false" customHeight="true" outlineLevel="0" collapsed="false">
      <c r="A203" s="106" t="n">
        <v>195</v>
      </c>
      <c r="B203" s="140" t="n">
        <v>6</v>
      </c>
      <c r="C203" s="151" t="s">
        <v>412</v>
      </c>
      <c r="D203" s="152" t="s">
        <v>32</v>
      </c>
      <c r="E203" s="144" t="s">
        <v>413</v>
      </c>
      <c r="F203" s="111" t="s">
        <v>402</v>
      </c>
      <c r="G203" s="144" t="n">
        <v>87</v>
      </c>
      <c r="H203" s="136" t="str">
        <f aca="false">IF(G203&gt;=90,"Xuất sắc",IF(G203&gt;=80,"Tốt",IF(G203&gt;=65,"Khá",IF(G203&gt;=50,"Trung bình",IF(G203&gt;=35,"Yếu","Kém")))))</f>
        <v>Tốt</v>
      </c>
      <c r="I203" s="114"/>
      <c r="J203" s="115"/>
    </row>
    <row r="204" s="116" customFormat="true" ht="23.1" hidden="false" customHeight="true" outlineLevel="0" collapsed="false">
      <c r="A204" s="106" t="n">
        <v>196</v>
      </c>
      <c r="B204" s="140" t="n">
        <v>7</v>
      </c>
      <c r="C204" s="151" t="s">
        <v>254</v>
      </c>
      <c r="D204" s="152" t="s">
        <v>287</v>
      </c>
      <c r="E204" s="144" t="s">
        <v>414</v>
      </c>
      <c r="F204" s="111" t="s">
        <v>402</v>
      </c>
      <c r="G204" s="144" t="n">
        <v>87</v>
      </c>
      <c r="H204" s="136" t="str">
        <f aca="false">IF(G204&gt;=90,"Xuất sắc",IF(G204&gt;=80,"Tốt",IF(G204&gt;=65,"Khá",IF(G204&gt;=50,"Trung bình",IF(G204&gt;=35,"Yếu","Kém")))))</f>
        <v>Tốt</v>
      </c>
      <c r="I204" s="114"/>
      <c r="J204" s="115"/>
    </row>
    <row r="205" s="116" customFormat="true" ht="23.1" hidden="false" customHeight="true" outlineLevel="0" collapsed="false">
      <c r="A205" s="106" t="n">
        <v>197</v>
      </c>
      <c r="B205" s="140" t="n">
        <v>8</v>
      </c>
      <c r="C205" s="151" t="s">
        <v>186</v>
      </c>
      <c r="D205" s="152" t="s">
        <v>415</v>
      </c>
      <c r="E205" s="144" t="s">
        <v>416</v>
      </c>
      <c r="F205" s="111" t="s">
        <v>402</v>
      </c>
      <c r="G205" s="144" t="n">
        <v>85</v>
      </c>
      <c r="H205" s="136" t="str">
        <f aca="false">IF(G205&gt;=90,"Xuất sắc",IF(G205&gt;=80,"Tốt",IF(G205&gt;=65,"Khá",IF(G205&gt;=50,"Trung bình",IF(G205&gt;=35,"Yếu","Kém")))))</f>
        <v>Tốt</v>
      </c>
      <c r="I205" s="114"/>
      <c r="J205" s="115"/>
    </row>
    <row r="206" s="116" customFormat="true" ht="23.1" hidden="false" customHeight="true" outlineLevel="0" collapsed="false">
      <c r="A206" s="106" t="n">
        <v>198</v>
      </c>
      <c r="B206" s="140" t="n">
        <v>9</v>
      </c>
      <c r="C206" s="151" t="s">
        <v>417</v>
      </c>
      <c r="D206" s="152" t="s">
        <v>101</v>
      </c>
      <c r="E206" s="144" t="s">
        <v>418</v>
      </c>
      <c r="F206" s="111" t="s">
        <v>402</v>
      </c>
      <c r="G206" s="144" t="n">
        <v>86</v>
      </c>
      <c r="H206" s="136" t="str">
        <f aca="false">IF(G206&gt;=90,"Xuất sắc",IF(G206&gt;=80,"Tốt",IF(G206&gt;=65,"Khá",IF(G206&gt;=50,"Trung bình",IF(G206&gt;=35,"Yếu","Kém")))))</f>
        <v>Tốt</v>
      </c>
      <c r="I206" s="114"/>
      <c r="J206" s="115"/>
    </row>
    <row r="207" s="116" customFormat="true" ht="23.1" hidden="false" customHeight="true" outlineLevel="0" collapsed="false">
      <c r="A207" s="106" t="n">
        <v>199</v>
      </c>
      <c r="B207" s="140" t="n">
        <v>10</v>
      </c>
      <c r="C207" s="151" t="s">
        <v>277</v>
      </c>
      <c r="D207" s="152" t="s">
        <v>179</v>
      </c>
      <c r="E207" s="144" t="s">
        <v>419</v>
      </c>
      <c r="F207" s="111" t="s">
        <v>402</v>
      </c>
      <c r="G207" s="144" t="n">
        <v>90</v>
      </c>
      <c r="H207" s="136" t="str">
        <f aca="false">IF(G207&gt;=90,"Xuất sắc",IF(G207&gt;=80,"Tốt",IF(G207&gt;=65,"Khá",IF(G207&gt;=50,"Trung bình",IF(G207&gt;=35,"Yếu","Kém")))))</f>
        <v>Xuất sắc</v>
      </c>
      <c r="I207" s="114"/>
      <c r="J207" s="115"/>
    </row>
    <row r="208" s="116" customFormat="true" ht="23.1" hidden="false" customHeight="true" outlineLevel="0" collapsed="false">
      <c r="A208" s="106" t="n">
        <v>200</v>
      </c>
      <c r="B208" s="140" t="n">
        <v>11</v>
      </c>
      <c r="C208" s="151" t="s">
        <v>246</v>
      </c>
      <c r="D208" s="152" t="s">
        <v>106</v>
      </c>
      <c r="E208" s="144" t="s">
        <v>420</v>
      </c>
      <c r="F208" s="111" t="s">
        <v>402</v>
      </c>
      <c r="G208" s="144" t="n">
        <v>87</v>
      </c>
      <c r="H208" s="136" t="str">
        <f aca="false">IF(G208&gt;=90,"Xuất sắc",IF(G208&gt;=80,"Tốt",IF(G208&gt;=65,"Khá",IF(G208&gt;=50,"Trung bình",IF(G208&gt;=35,"Yếu","Kém")))))</f>
        <v>Tốt</v>
      </c>
      <c r="I208" s="114"/>
      <c r="J208" s="115"/>
    </row>
    <row r="209" s="116" customFormat="true" ht="23.1" hidden="false" customHeight="true" outlineLevel="0" collapsed="false">
      <c r="A209" s="106" t="n">
        <v>201</v>
      </c>
      <c r="B209" s="140" t="n">
        <v>12</v>
      </c>
      <c r="C209" s="151" t="s">
        <v>421</v>
      </c>
      <c r="D209" s="152" t="s">
        <v>422</v>
      </c>
      <c r="E209" s="144" t="s">
        <v>423</v>
      </c>
      <c r="F209" s="111" t="s">
        <v>402</v>
      </c>
      <c r="G209" s="144" t="n">
        <v>87</v>
      </c>
      <c r="H209" s="136" t="str">
        <f aca="false">IF(G209&gt;=90,"Xuất sắc",IF(G209&gt;=80,"Tốt",IF(G209&gt;=65,"Khá",IF(G209&gt;=50,"Trung bình",IF(G209&gt;=35,"Yếu","Kém")))))</f>
        <v>Tốt</v>
      </c>
      <c r="I209" s="114"/>
      <c r="J209" s="115"/>
    </row>
    <row r="210" s="116" customFormat="true" ht="23.1" hidden="false" customHeight="true" outlineLevel="0" collapsed="false">
      <c r="A210" s="106" t="n">
        <v>202</v>
      </c>
      <c r="B210" s="140" t="n">
        <v>13</v>
      </c>
      <c r="C210" s="151" t="s">
        <v>122</v>
      </c>
      <c r="D210" s="152" t="s">
        <v>244</v>
      </c>
      <c r="E210" s="144" t="s">
        <v>424</v>
      </c>
      <c r="F210" s="111" t="s">
        <v>402</v>
      </c>
      <c r="G210" s="144" t="n">
        <v>85</v>
      </c>
      <c r="H210" s="136" t="str">
        <f aca="false">IF(G210&gt;=90,"Xuất sắc",IF(G210&gt;=80,"Tốt",IF(G210&gt;=65,"Khá",IF(G210&gt;=50,"Trung bình",IF(G210&gt;=35,"Yếu","Kém")))))</f>
        <v>Tốt</v>
      </c>
      <c r="I210" s="114"/>
      <c r="J210" s="115"/>
    </row>
    <row r="211" s="116" customFormat="true" ht="23.1" hidden="false" customHeight="true" outlineLevel="0" collapsed="false">
      <c r="A211" s="106" t="n">
        <v>203</v>
      </c>
      <c r="B211" s="140" t="n">
        <v>14</v>
      </c>
      <c r="C211" s="151" t="s">
        <v>425</v>
      </c>
      <c r="D211" s="152" t="s">
        <v>251</v>
      </c>
      <c r="E211" s="144" t="s">
        <v>426</v>
      </c>
      <c r="F211" s="111" t="s">
        <v>402</v>
      </c>
      <c r="G211" s="144" t="n">
        <v>83</v>
      </c>
      <c r="H211" s="136" t="str">
        <f aca="false">IF(G211&gt;=90,"Xuất sắc",IF(G211&gt;=80,"Tốt",IF(G211&gt;=65,"Khá",IF(G211&gt;=50,"Trung bình",IF(G211&gt;=35,"Yếu","Kém")))))</f>
        <v>Tốt</v>
      </c>
      <c r="I211" s="114"/>
      <c r="J211" s="115"/>
    </row>
    <row r="212" s="116" customFormat="true" ht="23.1" hidden="false" customHeight="true" outlineLevel="0" collapsed="false">
      <c r="A212" s="106" t="n">
        <v>204</v>
      </c>
      <c r="B212" s="140" t="n">
        <v>15</v>
      </c>
      <c r="C212" s="151" t="s">
        <v>427</v>
      </c>
      <c r="D212" s="152" t="s">
        <v>251</v>
      </c>
      <c r="E212" s="144" t="s">
        <v>428</v>
      </c>
      <c r="F212" s="111" t="s">
        <v>402</v>
      </c>
      <c r="G212" s="144" t="n">
        <v>86</v>
      </c>
      <c r="H212" s="136" t="str">
        <f aca="false">IF(G212&gt;=90,"Xuất sắc",IF(G212&gt;=80,"Tốt",IF(G212&gt;=65,"Khá",IF(G212&gt;=50,"Trung bình",IF(G212&gt;=35,"Yếu","Kém")))))</f>
        <v>Tốt</v>
      </c>
      <c r="I212" s="114"/>
      <c r="J212" s="115"/>
    </row>
    <row r="213" s="116" customFormat="true" ht="23.1" hidden="false" customHeight="true" outlineLevel="0" collapsed="false">
      <c r="A213" s="106" t="n">
        <v>205</v>
      </c>
      <c r="B213" s="140" t="n">
        <v>16</v>
      </c>
      <c r="C213" s="151" t="s">
        <v>97</v>
      </c>
      <c r="D213" s="152" t="s">
        <v>112</v>
      </c>
      <c r="E213" s="144" t="s">
        <v>429</v>
      </c>
      <c r="F213" s="111" t="s">
        <v>402</v>
      </c>
      <c r="G213" s="144" t="n">
        <v>69</v>
      </c>
      <c r="H213" s="136" t="str">
        <f aca="false">IF(G213&gt;=90,"Xuất sắc",IF(G213&gt;=80,"Tốt",IF(G213&gt;=65,"Khá",IF(G213&gt;=50,"Trung bình",IF(G213&gt;=35,"Yếu","Kém")))))</f>
        <v>Khá</v>
      </c>
      <c r="I213" s="114"/>
      <c r="J213" s="115"/>
    </row>
    <row r="214" s="116" customFormat="true" ht="23.1" hidden="false" customHeight="true" outlineLevel="0" collapsed="false">
      <c r="A214" s="106" t="n">
        <v>206</v>
      </c>
      <c r="B214" s="140" t="n">
        <v>17</v>
      </c>
      <c r="C214" s="151" t="s">
        <v>430</v>
      </c>
      <c r="D214" s="152" t="s">
        <v>202</v>
      </c>
      <c r="E214" s="144" t="s">
        <v>431</v>
      </c>
      <c r="F214" s="111" t="s">
        <v>402</v>
      </c>
      <c r="G214" s="144" t="n">
        <v>83</v>
      </c>
      <c r="H214" s="136" t="str">
        <f aca="false">IF(G214&gt;=90,"Xuất sắc",IF(G214&gt;=80,"Tốt",IF(G214&gt;=65,"Khá",IF(G214&gt;=50,"Trung bình",IF(G214&gt;=35,"Yếu","Kém")))))</f>
        <v>Tốt</v>
      </c>
      <c r="I214" s="114"/>
      <c r="J214" s="115"/>
    </row>
    <row r="215" s="116" customFormat="true" ht="23.1" hidden="false" customHeight="true" outlineLevel="0" collapsed="false">
      <c r="A215" s="106" t="n">
        <v>207</v>
      </c>
      <c r="B215" s="140" t="n">
        <v>18</v>
      </c>
      <c r="C215" s="151" t="s">
        <v>246</v>
      </c>
      <c r="D215" s="152" t="s">
        <v>432</v>
      </c>
      <c r="E215" s="144" t="s">
        <v>433</v>
      </c>
      <c r="F215" s="111" t="s">
        <v>402</v>
      </c>
      <c r="G215" s="144" t="n">
        <v>76</v>
      </c>
      <c r="H215" s="136" t="str">
        <f aca="false">IF(G215&gt;=90,"Xuất sắc",IF(G215&gt;=80,"Tốt",IF(G215&gt;=65,"Khá",IF(G215&gt;=50,"Trung bình",IF(G215&gt;=35,"Yếu","Kém")))))</f>
        <v>Khá</v>
      </c>
      <c r="I215" s="114"/>
      <c r="J215" s="115"/>
    </row>
    <row r="216" s="116" customFormat="true" ht="23.1" hidden="false" customHeight="true" outlineLevel="0" collapsed="false">
      <c r="A216" s="106" t="n">
        <v>208</v>
      </c>
      <c r="B216" s="140" t="n">
        <v>19</v>
      </c>
      <c r="C216" s="151" t="s">
        <v>434</v>
      </c>
      <c r="D216" s="152" t="s">
        <v>42</v>
      </c>
      <c r="E216" s="144" t="s">
        <v>435</v>
      </c>
      <c r="F216" s="111" t="s">
        <v>402</v>
      </c>
      <c r="G216" s="144" t="n">
        <v>82</v>
      </c>
      <c r="H216" s="136" t="str">
        <f aca="false">IF(G216&gt;=90,"Xuất sắc",IF(G216&gt;=80,"Tốt",IF(G216&gt;=65,"Khá",IF(G216&gt;=50,"Trung bình",IF(G216&gt;=35,"Yếu","Kém")))))</f>
        <v>Tốt</v>
      </c>
      <c r="I216" s="114"/>
      <c r="J216" s="115"/>
    </row>
    <row r="217" s="116" customFormat="true" ht="23.1" hidden="false" customHeight="true" outlineLevel="0" collapsed="false">
      <c r="A217" s="106" t="n">
        <v>209</v>
      </c>
      <c r="B217" s="140" t="n">
        <v>20</v>
      </c>
      <c r="C217" s="151" t="s">
        <v>341</v>
      </c>
      <c r="D217" s="152" t="s">
        <v>209</v>
      </c>
      <c r="E217" s="144" t="s">
        <v>436</v>
      </c>
      <c r="F217" s="111" t="s">
        <v>402</v>
      </c>
      <c r="G217" s="144" t="n">
        <v>79</v>
      </c>
      <c r="H217" s="136" t="str">
        <f aca="false">IF(G217&gt;=90,"Xuất sắc",IF(G217&gt;=80,"Tốt",IF(G217&gt;=65,"Khá",IF(G217&gt;=50,"Trung bình",IF(G217&gt;=35,"Yếu","Kém")))))</f>
        <v>Khá</v>
      </c>
      <c r="I217" s="114"/>
      <c r="J217" s="115"/>
    </row>
    <row r="218" s="116" customFormat="true" ht="23.1" hidden="false" customHeight="true" outlineLevel="0" collapsed="false">
      <c r="A218" s="106" t="n">
        <v>210</v>
      </c>
      <c r="B218" s="140" t="n">
        <v>21</v>
      </c>
      <c r="C218" s="151" t="s">
        <v>135</v>
      </c>
      <c r="D218" s="152" t="s">
        <v>437</v>
      </c>
      <c r="E218" s="144" t="s">
        <v>438</v>
      </c>
      <c r="F218" s="111" t="s">
        <v>402</v>
      </c>
      <c r="G218" s="144" t="n">
        <v>69</v>
      </c>
      <c r="H218" s="136" t="str">
        <f aca="false">IF(G218&gt;=90,"Xuất sắc",IF(G218&gt;=80,"Tốt",IF(G218&gt;=65,"Khá",IF(G218&gt;=50,"Trung bình",IF(G218&gt;=35,"Yếu","Kém")))))</f>
        <v>Khá</v>
      </c>
      <c r="I218" s="114"/>
      <c r="J218" s="115"/>
    </row>
    <row r="219" s="116" customFormat="true" ht="23.1" hidden="false" customHeight="true" outlineLevel="0" collapsed="false">
      <c r="A219" s="106" t="n">
        <v>211</v>
      </c>
      <c r="B219" s="140" t="n">
        <v>22</v>
      </c>
      <c r="C219" s="151" t="s">
        <v>122</v>
      </c>
      <c r="D219" s="152" t="s">
        <v>300</v>
      </c>
      <c r="E219" s="144" t="s">
        <v>439</v>
      </c>
      <c r="F219" s="111" t="s">
        <v>402</v>
      </c>
      <c r="G219" s="144" t="n">
        <v>85</v>
      </c>
      <c r="H219" s="136" t="str">
        <f aca="false">IF(G219&gt;=90,"Xuất sắc",IF(G219&gt;=80,"Tốt",IF(G219&gt;=65,"Khá",IF(G219&gt;=50,"Trung bình",IF(G219&gt;=35,"Yếu","Kém")))))</f>
        <v>Tốt</v>
      </c>
      <c r="I219" s="114"/>
      <c r="J219" s="115"/>
    </row>
    <row r="220" s="116" customFormat="true" ht="23.1" hidden="false" customHeight="true" outlineLevel="0" collapsed="false">
      <c r="A220" s="106" t="n">
        <v>212</v>
      </c>
      <c r="B220" s="140" t="n">
        <v>23</v>
      </c>
      <c r="C220" s="151" t="s">
        <v>272</v>
      </c>
      <c r="D220" s="152" t="s">
        <v>136</v>
      </c>
      <c r="E220" s="144" t="s">
        <v>440</v>
      </c>
      <c r="F220" s="111" t="s">
        <v>402</v>
      </c>
      <c r="G220" s="144" t="n">
        <v>83</v>
      </c>
      <c r="H220" s="136" t="str">
        <f aca="false">IF(G220&gt;=90,"Xuất sắc",IF(G220&gt;=80,"Tốt",IF(G220&gt;=65,"Khá",IF(G220&gt;=50,"Trung bình",IF(G220&gt;=35,"Yếu","Kém")))))</f>
        <v>Tốt</v>
      </c>
      <c r="I220" s="114"/>
      <c r="J220" s="115"/>
    </row>
    <row r="221" s="116" customFormat="true" ht="23.1" hidden="false" customHeight="true" outlineLevel="0" collapsed="false">
      <c r="A221" s="106" t="n">
        <v>213</v>
      </c>
      <c r="B221" s="149" t="n">
        <v>24</v>
      </c>
      <c r="C221" s="151" t="s">
        <v>325</v>
      </c>
      <c r="D221" s="152" t="s">
        <v>263</v>
      </c>
      <c r="E221" s="144" t="s">
        <v>441</v>
      </c>
      <c r="F221" s="111" t="s">
        <v>402</v>
      </c>
      <c r="G221" s="144" t="n">
        <v>85</v>
      </c>
      <c r="H221" s="136" t="str">
        <f aca="false">IF(G221&gt;=90,"Xuất sắc",IF(G221&gt;=80,"Tốt",IF(G221&gt;=65,"Khá",IF(G221&gt;=50,"Trung bình",IF(G221&gt;=35,"Yếu","Kém")))))</f>
        <v>Tốt</v>
      </c>
      <c r="I221" s="114"/>
      <c r="J221" s="115"/>
    </row>
    <row r="222" s="116" customFormat="true" ht="23.1" hidden="false" customHeight="true" outlineLevel="0" collapsed="false">
      <c r="A222" s="106" t="n">
        <v>214</v>
      </c>
      <c r="B222" s="140" t="n">
        <v>25</v>
      </c>
      <c r="C222" s="151" t="s">
        <v>442</v>
      </c>
      <c r="D222" s="152" t="s">
        <v>335</v>
      </c>
      <c r="E222" s="144" t="s">
        <v>443</v>
      </c>
      <c r="F222" s="111" t="s">
        <v>402</v>
      </c>
      <c r="G222" s="144" t="n">
        <v>86</v>
      </c>
      <c r="H222" s="136" t="str">
        <f aca="false">IF(G222&gt;=90,"Xuất sắc",IF(G222&gt;=80,"Tốt",IF(G222&gt;=65,"Khá",IF(G222&gt;=50,"Trung bình",IF(G222&gt;=35,"Yếu","Kém")))))</f>
        <v>Tốt</v>
      </c>
      <c r="I222" s="114"/>
      <c r="J222" s="115"/>
    </row>
    <row r="223" s="116" customFormat="true" ht="23.1" hidden="false" customHeight="true" outlineLevel="0" collapsed="false">
      <c r="A223" s="106" t="n">
        <v>215</v>
      </c>
      <c r="B223" s="140" t="n">
        <v>26</v>
      </c>
      <c r="C223" s="151" t="s">
        <v>151</v>
      </c>
      <c r="D223" s="152" t="s">
        <v>444</v>
      </c>
      <c r="E223" s="144" t="s">
        <v>445</v>
      </c>
      <c r="F223" s="111" t="s">
        <v>402</v>
      </c>
      <c r="G223" s="144" t="n">
        <v>87</v>
      </c>
      <c r="H223" s="136" t="str">
        <f aca="false">IF(G223&gt;=90,"Xuất sắc",IF(G223&gt;=80,"Tốt",IF(G223&gt;=65,"Khá",IF(G223&gt;=50,"Trung bình",IF(G223&gt;=35,"Yếu","Kém")))))</f>
        <v>Tốt</v>
      </c>
      <c r="I223" s="114"/>
      <c r="J223" s="115"/>
    </row>
    <row r="224" s="116" customFormat="true" ht="23.1" hidden="false" customHeight="true" outlineLevel="0" collapsed="false">
      <c r="A224" s="106" t="n">
        <v>216</v>
      </c>
      <c r="B224" s="140" t="n">
        <v>27</v>
      </c>
      <c r="C224" s="151" t="s">
        <v>122</v>
      </c>
      <c r="D224" s="152" t="s">
        <v>141</v>
      </c>
      <c r="E224" s="144" t="s">
        <v>446</v>
      </c>
      <c r="F224" s="111" t="s">
        <v>402</v>
      </c>
      <c r="G224" s="144" t="n">
        <v>85</v>
      </c>
      <c r="H224" s="136" t="str">
        <f aca="false">IF(G224&gt;=90,"Xuất sắc",IF(G224&gt;=80,"Tốt",IF(G224&gt;=65,"Khá",IF(G224&gt;=50,"Trung bình",IF(G224&gt;=35,"Yếu","Kém")))))</f>
        <v>Tốt</v>
      </c>
      <c r="I224" s="114"/>
      <c r="J224" s="115"/>
    </row>
    <row r="225" s="116" customFormat="true" ht="23.1" hidden="false" customHeight="true" outlineLevel="0" collapsed="false">
      <c r="A225" s="106" t="n">
        <v>217</v>
      </c>
      <c r="B225" s="140" t="n">
        <v>28</v>
      </c>
      <c r="C225" s="151" t="s">
        <v>246</v>
      </c>
      <c r="D225" s="152" t="s">
        <v>447</v>
      </c>
      <c r="E225" s="144" t="s">
        <v>448</v>
      </c>
      <c r="F225" s="111" t="s">
        <v>402</v>
      </c>
      <c r="G225" s="144" t="n">
        <v>90</v>
      </c>
      <c r="H225" s="136" t="str">
        <f aca="false">IF(G225&gt;=90,"Xuất sắc",IF(G225&gt;=80,"Tốt",IF(G225&gt;=65,"Khá",IF(G225&gt;=50,"Trung bình",IF(G225&gt;=35,"Yếu","Kém")))))</f>
        <v>Xuất sắc</v>
      </c>
      <c r="I225" s="114"/>
      <c r="J225" s="115"/>
    </row>
    <row r="226" s="116" customFormat="true" ht="23.1" hidden="false" customHeight="true" outlineLevel="0" collapsed="false">
      <c r="A226" s="106" t="n">
        <v>218</v>
      </c>
      <c r="B226" s="140" t="n">
        <v>29</v>
      </c>
      <c r="C226" s="151" t="s">
        <v>449</v>
      </c>
      <c r="D226" s="152" t="s">
        <v>450</v>
      </c>
      <c r="E226" s="144" t="s">
        <v>451</v>
      </c>
      <c r="F226" s="111" t="s">
        <v>402</v>
      </c>
      <c r="G226" s="144" t="n">
        <v>85</v>
      </c>
      <c r="H226" s="136" t="str">
        <f aca="false">IF(G226&gt;=90,"Xuất sắc",IF(G226&gt;=80,"Tốt",IF(G226&gt;=65,"Khá",IF(G226&gt;=50,"Trung bình",IF(G226&gt;=35,"Yếu","Kém")))))</f>
        <v>Tốt</v>
      </c>
      <c r="I226" s="114"/>
      <c r="J226" s="115"/>
    </row>
    <row r="227" s="116" customFormat="true" ht="23.1" hidden="false" customHeight="true" outlineLevel="0" collapsed="false">
      <c r="A227" s="106" t="n">
        <v>219</v>
      </c>
      <c r="B227" s="140" t="n">
        <v>30</v>
      </c>
      <c r="C227" s="151" t="s">
        <v>44</v>
      </c>
      <c r="D227" s="152" t="s">
        <v>220</v>
      </c>
      <c r="E227" s="144" t="s">
        <v>452</v>
      </c>
      <c r="F227" s="111" t="s">
        <v>402</v>
      </c>
      <c r="G227" s="144" t="n">
        <v>83</v>
      </c>
      <c r="H227" s="136" t="str">
        <f aca="false">IF(G227&gt;=90,"Xuất sắc",IF(G227&gt;=80,"Tốt",IF(G227&gt;=65,"Khá",IF(G227&gt;=50,"Trung bình",IF(G227&gt;=35,"Yếu","Kém")))))</f>
        <v>Tốt</v>
      </c>
      <c r="I227" s="114"/>
      <c r="J227" s="115"/>
    </row>
    <row r="228" s="116" customFormat="true" ht="23.1" hidden="false" customHeight="true" outlineLevel="0" collapsed="false">
      <c r="A228" s="106" t="n">
        <v>220</v>
      </c>
      <c r="B228" s="140" t="n">
        <v>31</v>
      </c>
      <c r="C228" s="151" t="s">
        <v>453</v>
      </c>
      <c r="D228" s="152" t="s">
        <v>147</v>
      </c>
      <c r="E228" s="144" t="s">
        <v>454</v>
      </c>
      <c r="F228" s="111" t="s">
        <v>402</v>
      </c>
      <c r="G228" s="144" t="n">
        <v>75</v>
      </c>
      <c r="H228" s="136" t="str">
        <f aca="false">IF(G228&gt;=90,"Xuất sắc",IF(G228&gt;=80,"Tốt",IF(G228&gt;=65,"Khá",IF(G228&gt;=50,"Trung bình",IF(G228&gt;=35,"Yếu","Kém")))))</f>
        <v>Khá</v>
      </c>
      <c r="I228" s="114"/>
      <c r="J228" s="115"/>
    </row>
    <row r="229" s="116" customFormat="true" ht="23.1" hidden="false" customHeight="true" outlineLevel="0" collapsed="false">
      <c r="A229" s="106" t="n">
        <v>221</v>
      </c>
      <c r="B229" s="140" t="n">
        <v>32</v>
      </c>
      <c r="C229" s="151" t="s">
        <v>245</v>
      </c>
      <c r="D229" s="152" t="s">
        <v>455</v>
      </c>
      <c r="E229" s="144" t="s">
        <v>456</v>
      </c>
      <c r="F229" s="111" t="s">
        <v>402</v>
      </c>
      <c r="G229" s="144" t="n">
        <v>87</v>
      </c>
      <c r="H229" s="136" t="str">
        <f aca="false">IF(G229&gt;=90,"Xuất sắc",IF(G229&gt;=80,"Tốt",IF(G229&gt;=65,"Khá",IF(G229&gt;=50,"Trung bình",IF(G229&gt;=35,"Yếu","Kém")))))</f>
        <v>Tốt</v>
      </c>
      <c r="I229" s="114"/>
      <c r="J229" s="115"/>
    </row>
    <row r="230" s="116" customFormat="true" ht="23.1" hidden="false" customHeight="true" outlineLevel="0" collapsed="false">
      <c r="A230" s="106" t="n">
        <v>222</v>
      </c>
      <c r="B230" s="149" t="n">
        <v>33</v>
      </c>
      <c r="C230" s="151" t="s">
        <v>259</v>
      </c>
      <c r="D230" s="152" t="s">
        <v>273</v>
      </c>
      <c r="E230" s="144" t="s">
        <v>457</v>
      </c>
      <c r="F230" s="111" t="s">
        <v>402</v>
      </c>
      <c r="G230" s="144" t="n">
        <v>87</v>
      </c>
      <c r="H230" s="136" t="str">
        <f aca="false">IF(G230&gt;=90,"Xuất sắc",IF(G230&gt;=80,"Tốt",IF(G230&gt;=65,"Khá",IF(G230&gt;=50,"Trung bình",IF(G230&gt;=35,"Yếu","Kém")))))</f>
        <v>Tốt</v>
      </c>
      <c r="I230" s="114"/>
      <c r="J230" s="115"/>
    </row>
    <row r="231" s="116" customFormat="true" ht="23.1" hidden="false" customHeight="true" outlineLevel="0" collapsed="false">
      <c r="A231" s="106" t="n">
        <v>223</v>
      </c>
      <c r="B231" s="149" t="n">
        <v>1</v>
      </c>
      <c r="C231" s="141" t="s">
        <v>458</v>
      </c>
      <c r="D231" s="150" t="s">
        <v>29</v>
      </c>
      <c r="E231" s="149" t="s">
        <v>459</v>
      </c>
      <c r="F231" s="111" t="s">
        <v>460</v>
      </c>
      <c r="G231" s="149" t="n">
        <v>91</v>
      </c>
      <c r="H231" s="136" t="str">
        <f aca="false">IF(G231&gt;=90,"Xuất sắc",IF(G231&gt;=80,"Tốt",IF(G231&gt;=65,"Khá",IF(G231&gt;=50,"Trung bình",IF(G231&gt;=35,"Yếu","Kém")))))</f>
        <v>Xuất sắc</v>
      </c>
      <c r="I231" s="114"/>
      <c r="J231" s="115"/>
    </row>
    <row r="232" s="116" customFormat="true" ht="23.1" hidden="false" customHeight="true" outlineLevel="0" collapsed="false">
      <c r="A232" s="106" t="n">
        <v>224</v>
      </c>
      <c r="B232" s="149" t="n">
        <v>2</v>
      </c>
      <c r="C232" s="141" t="s">
        <v>151</v>
      </c>
      <c r="D232" s="150" t="s">
        <v>162</v>
      </c>
      <c r="E232" s="149" t="s">
        <v>461</v>
      </c>
      <c r="F232" s="111" t="s">
        <v>460</v>
      </c>
      <c r="G232" s="149" t="n">
        <v>80</v>
      </c>
      <c r="H232" s="136" t="str">
        <f aca="false">IF(G232&gt;=90,"Xuất sắc",IF(G232&gt;=80,"Tốt",IF(G232&gt;=65,"Khá",IF(G232&gt;=50,"Trung bình",IF(G232&gt;=35,"Yếu","Kém")))))</f>
        <v>Tốt</v>
      </c>
      <c r="I232" s="114"/>
      <c r="J232" s="115"/>
    </row>
    <row r="233" s="116" customFormat="true" ht="23.1" hidden="false" customHeight="true" outlineLevel="0" collapsed="false">
      <c r="A233" s="106" t="n">
        <v>225</v>
      </c>
      <c r="B233" s="149" t="n">
        <v>3</v>
      </c>
      <c r="C233" s="145" t="s">
        <v>462</v>
      </c>
      <c r="D233" s="150" t="s">
        <v>101</v>
      </c>
      <c r="E233" s="149" t="s">
        <v>463</v>
      </c>
      <c r="F233" s="111" t="s">
        <v>460</v>
      </c>
      <c r="G233" s="149" t="n">
        <v>78</v>
      </c>
      <c r="H233" s="136" t="str">
        <f aca="false">IF(G233&gt;=90,"Xuất sắc",IF(G233&gt;=80,"Tốt",IF(G233&gt;=65,"Khá",IF(G233&gt;=50,"Trung bình",IF(G233&gt;=35,"Yếu","Kém")))))</f>
        <v>Khá</v>
      </c>
      <c r="I233" s="114"/>
      <c r="J233" s="115"/>
    </row>
    <row r="234" s="116" customFormat="true" ht="23.1" hidden="false" customHeight="true" outlineLevel="0" collapsed="false">
      <c r="A234" s="106" t="n">
        <v>226</v>
      </c>
      <c r="B234" s="149" t="n">
        <v>4</v>
      </c>
      <c r="C234" s="141" t="s">
        <v>240</v>
      </c>
      <c r="D234" s="150" t="s">
        <v>238</v>
      </c>
      <c r="E234" s="149" t="s">
        <v>464</v>
      </c>
      <c r="F234" s="111" t="s">
        <v>460</v>
      </c>
      <c r="G234" s="149" t="n">
        <v>84</v>
      </c>
      <c r="H234" s="136" t="str">
        <f aca="false">IF(G234&gt;=90,"Xuất sắc",IF(G234&gt;=80,"Tốt",IF(G234&gt;=65,"Khá",IF(G234&gt;=50,"Trung bình",IF(G234&gt;=35,"Yếu","Kém")))))</f>
        <v>Tốt</v>
      </c>
      <c r="I234" s="114"/>
      <c r="J234" s="115"/>
    </row>
    <row r="235" s="116" customFormat="true" ht="23.1" hidden="false" customHeight="true" outlineLevel="0" collapsed="false">
      <c r="A235" s="106" t="n">
        <v>227</v>
      </c>
      <c r="B235" s="149" t="n">
        <v>5</v>
      </c>
      <c r="C235" s="141" t="s">
        <v>260</v>
      </c>
      <c r="D235" s="150" t="s">
        <v>179</v>
      </c>
      <c r="E235" s="149" t="s">
        <v>465</v>
      </c>
      <c r="F235" s="111" t="s">
        <v>460</v>
      </c>
      <c r="G235" s="149" t="n">
        <v>84</v>
      </c>
      <c r="H235" s="136" t="str">
        <f aca="false">IF(G235&gt;=90,"Xuất sắc",IF(G235&gt;=80,"Tốt",IF(G235&gt;=65,"Khá",IF(G235&gt;=50,"Trung bình",IF(G235&gt;=35,"Yếu","Kém")))))</f>
        <v>Tốt</v>
      </c>
      <c r="I235" s="114"/>
      <c r="J235" s="115"/>
    </row>
    <row r="236" s="116" customFormat="true" ht="23.1" hidden="false" customHeight="true" outlineLevel="0" collapsed="false">
      <c r="A236" s="106" t="n">
        <v>228</v>
      </c>
      <c r="B236" s="149" t="n">
        <v>6</v>
      </c>
      <c r="C236" s="141" t="s">
        <v>466</v>
      </c>
      <c r="D236" s="150" t="s">
        <v>251</v>
      </c>
      <c r="E236" s="149" t="s">
        <v>467</v>
      </c>
      <c r="F236" s="111" t="s">
        <v>460</v>
      </c>
      <c r="G236" s="149" t="n">
        <v>84</v>
      </c>
      <c r="H236" s="136" t="str">
        <f aca="false">IF(G236&gt;=90,"Xuất sắc",IF(G236&gt;=80,"Tốt",IF(G236&gt;=65,"Khá",IF(G236&gt;=50,"Trung bình",IF(G236&gt;=35,"Yếu","Kém")))))</f>
        <v>Tốt</v>
      </c>
      <c r="I236" s="114"/>
      <c r="J236" s="115"/>
    </row>
    <row r="237" s="116" customFormat="true" ht="23.1" hidden="false" customHeight="true" outlineLevel="0" collapsed="false">
      <c r="A237" s="106" t="n">
        <v>229</v>
      </c>
      <c r="B237" s="149" t="n">
        <v>7</v>
      </c>
      <c r="C237" s="141" t="s">
        <v>468</v>
      </c>
      <c r="D237" s="150" t="s">
        <v>253</v>
      </c>
      <c r="E237" s="149" t="s">
        <v>469</v>
      </c>
      <c r="F237" s="111" t="s">
        <v>460</v>
      </c>
      <c r="G237" s="149" t="n">
        <v>83</v>
      </c>
      <c r="H237" s="136" t="str">
        <f aca="false">IF(G237&gt;=90,"Xuất sắc",IF(G237&gt;=80,"Tốt",IF(G237&gt;=65,"Khá",IF(G237&gt;=50,"Trung bình",IF(G237&gt;=35,"Yếu","Kém")))))</f>
        <v>Tốt</v>
      </c>
      <c r="I237" s="114"/>
      <c r="J237" s="115"/>
    </row>
    <row r="238" s="116" customFormat="true" ht="23.1" hidden="false" customHeight="true" outlineLevel="0" collapsed="false">
      <c r="A238" s="106" t="n">
        <v>230</v>
      </c>
      <c r="B238" s="149" t="n">
        <v>8</v>
      </c>
      <c r="C238" s="141" t="s">
        <v>470</v>
      </c>
      <c r="D238" s="150" t="s">
        <v>202</v>
      </c>
      <c r="E238" s="149" t="s">
        <v>471</v>
      </c>
      <c r="F238" s="111" t="s">
        <v>460</v>
      </c>
      <c r="G238" s="149" t="n">
        <v>84</v>
      </c>
      <c r="H238" s="136" t="str">
        <f aca="false">IF(G238&gt;=90,"Xuất sắc",IF(G238&gt;=80,"Tốt",IF(G238&gt;=65,"Khá",IF(G238&gt;=50,"Trung bình",IF(G238&gt;=35,"Yếu","Kém")))))</f>
        <v>Tốt</v>
      </c>
      <c r="I238" s="114"/>
      <c r="J238" s="115"/>
    </row>
    <row r="239" s="116" customFormat="true" ht="23.1" hidden="false" customHeight="true" outlineLevel="0" collapsed="false">
      <c r="A239" s="106" t="n">
        <v>231</v>
      </c>
      <c r="B239" s="149" t="n">
        <v>9</v>
      </c>
      <c r="C239" s="141" t="s">
        <v>472</v>
      </c>
      <c r="D239" s="150" t="s">
        <v>473</v>
      </c>
      <c r="E239" s="149" t="s">
        <v>474</v>
      </c>
      <c r="F239" s="111" t="s">
        <v>460</v>
      </c>
      <c r="G239" s="149" t="n">
        <v>84</v>
      </c>
      <c r="H239" s="136" t="str">
        <f aca="false">IF(G239&gt;=90,"Xuất sắc",IF(G239&gt;=80,"Tốt",IF(G239&gt;=65,"Khá",IF(G239&gt;=50,"Trung bình",IF(G239&gt;=35,"Yếu","Kém")))))</f>
        <v>Tốt</v>
      </c>
      <c r="I239" s="114"/>
      <c r="J239" s="115"/>
    </row>
    <row r="240" s="116" customFormat="true" ht="23.1" hidden="false" customHeight="true" outlineLevel="0" collapsed="false">
      <c r="A240" s="106" t="n">
        <v>232</v>
      </c>
      <c r="B240" s="149" t="n">
        <v>10</v>
      </c>
      <c r="C240" s="141" t="s">
        <v>254</v>
      </c>
      <c r="D240" s="150" t="s">
        <v>261</v>
      </c>
      <c r="E240" s="149" t="s">
        <v>475</v>
      </c>
      <c r="F240" s="111" t="s">
        <v>460</v>
      </c>
      <c r="G240" s="149" t="n">
        <v>82</v>
      </c>
      <c r="H240" s="136" t="str">
        <f aca="false">IF(G240&gt;=90,"Xuất sắc",IF(G240&gt;=80,"Tốt",IF(G240&gt;=65,"Khá",IF(G240&gt;=50,"Trung bình",IF(G240&gt;=35,"Yếu","Kém")))))</f>
        <v>Tốt</v>
      </c>
      <c r="I240" s="114"/>
      <c r="J240" s="115"/>
    </row>
    <row r="241" s="116" customFormat="true" ht="23.1" hidden="false" customHeight="true" outlineLevel="0" collapsed="false">
      <c r="A241" s="106" t="n">
        <v>233</v>
      </c>
      <c r="B241" s="149" t="n">
        <v>11</v>
      </c>
      <c r="C241" s="141" t="s">
        <v>476</v>
      </c>
      <c r="D241" s="150" t="s">
        <v>300</v>
      </c>
      <c r="E241" s="149" t="s">
        <v>477</v>
      </c>
      <c r="F241" s="111" t="s">
        <v>460</v>
      </c>
      <c r="G241" s="149" t="n">
        <v>85</v>
      </c>
      <c r="H241" s="136" t="str">
        <f aca="false">IF(G241&gt;=90,"Xuất sắc",IF(G241&gt;=80,"Tốt",IF(G241&gt;=65,"Khá",IF(G241&gt;=50,"Trung bình",IF(G241&gt;=35,"Yếu","Kém")))))</f>
        <v>Tốt</v>
      </c>
      <c r="I241" s="114"/>
      <c r="J241" s="115"/>
    </row>
    <row r="242" s="116" customFormat="true" ht="23.1" hidden="false" customHeight="true" outlineLevel="0" collapsed="false">
      <c r="A242" s="106" t="n">
        <v>234</v>
      </c>
      <c r="B242" s="149" t="n">
        <v>12</v>
      </c>
      <c r="C242" s="141" t="s">
        <v>478</v>
      </c>
      <c r="D242" s="150" t="s">
        <v>300</v>
      </c>
      <c r="E242" s="149" t="s">
        <v>479</v>
      </c>
      <c r="F242" s="111" t="s">
        <v>460</v>
      </c>
      <c r="G242" s="149" t="n">
        <v>80</v>
      </c>
      <c r="H242" s="136" t="str">
        <f aca="false">IF(G242&gt;=90,"Xuất sắc",IF(G242&gt;=80,"Tốt",IF(G242&gt;=65,"Khá",IF(G242&gt;=50,"Trung bình",IF(G242&gt;=35,"Yếu","Kém")))))</f>
        <v>Tốt</v>
      </c>
      <c r="I242" s="114"/>
      <c r="J242" s="115"/>
    </row>
    <row r="243" s="116" customFormat="true" ht="23.1" hidden="false" customHeight="true" outlineLevel="0" collapsed="false">
      <c r="A243" s="106" t="n">
        <v>235</v>
      </c>
      <c r="B243" s="149" t="n">
        <v>13</v>
      </c>
      <c r="C243" s="141" t="s">
        <v>151</v>
      </c>
      <c r="D243" s="150" t="s">
        <v>480</v>
      </c>
      <c r="E243" s="149" t="s">
        <v>481</v>
      </c>
      <c r="F243" s="111" t="s">
        <v>460</v>
      </c>
      <c r="G243" s="149" t="n">
        <v>80</v>
      </c>
      <c r="H243" s="136" t="str">
        <f aca="false">IF(G243&gt;=90,"Xuất sắc",IF(G243&gt;=80,"Tốt",IF(G243&gt;=65,"Khá",IF(G243&gt;=50,"Trung bình",IF(G243&gt;=35,"Yếu","Kém")))))</f>
        <v>Tốt</v>
      </c>
      <c r="I243" s="114"/>
      <c r="J243" s="115"/>
    </row>
    <row r="244" s="116" customFormat="true" ht="23.1" hidden="false" customHeight="true" outlineLevel="0" collapsed="false">
      <c r="A244" s="106" t="n">
        <v>236</v>
      </c>
      <c r="B244" s="149" t="n">
        <v>14</v>
      </c>
      <c r="C244" s="141" t="s">
        <v>298</v>
      </c>
      <c r="D244" s="150" t="s">
        <v>482</v>
      </c>
      <c r="E244" s="149" t="s">
        <v>483</v>
      </c>
      <c r="F244" s="111" t="s">
        <v>460</v>
      </c>
      <c r="G244" s="149" t="n">
        <v>84</v>
      </c>
      <c r="H244" s="136" t="str">
        <f aca="false">IF(G244&gt;=90,"Xuất sắc",IF(G244&gt;=80,"Tốt",IF(G244&gt;=65,"Khá",IF(G244&gt;=50,"Trung bình",IF(G244&gt;=35,"Yếu","Kém")))))</f>
        <v>Tốt</v>
      </c>
      <c r="I244" s="114"/>
      <c r="J244" s="115"/>
    </row>
    <row r="245" s="116" customFormat="true" ht="23.1" hidden="false" customHeight="true" outlineLevel="0" collapsed="false">
      <c r="A245" s="106" t="n">
        <v>237</v>
      </c>
      <c r="B245" s="149" t="n">
        <v>15</v>
      </c>
      <c r="C245" s="141" t="s">
        <v>484</v>
      </c>
      <c r="D245" s="150" t="s">
        <v>141</v>
      </c>
      <c r="E245" s="149" t="s">
        <v>485</v>
      </c>
      <c r="F245" s="111" t="s">
        <v>460</v>
      </c>
      <c r="G245" s="149" t="n">
        <v>83</v>
      </c>
      <c r="H245" s="136" t="str">
        <f aca="false">IF(G245&gt;=90,"Xuất sắc",IF(G245&gt;=80,"Tốt",IF(G245&gt;=65,"Khá",IF(G245&gt;=50,"Trung bình",IF(G245&gt;=35,"Yếu","Kém")))))</f>
        <v>Tốt</v>
      </c>
      <c r="I245" s="114"/>
      <c r="J245" s="115"/>
    </row>
    <row r="246" s="116" customFormat="true" ht="23.1" hidden="false" customHeight="true" outlineLevel="0" collapsed="false">
      <c r="A246" s="106" t="n">
        <v>238</v>
      </c>
      <c r="B246" s="149" t="n">
        <v>16</v>
      </c>
      <c r="C246" s="141" t="s">
        <v>298</v>
      </c>
      <c r="D246" s="150" t="s">
        <v>141</v>
      </c>
      <c r="E246" s="149" t="s">
        <v>486</v>
      </c>
      <c r="F246" s="111" t="s">
        <v>460</v>
      </c>
      <c r="G246" s="149" t="n">
        <v>83</v>
      </c>
      <c r="H246" s="136" t="str">
        <f aca="false">IF(G246&gt;=90,"Xuất sắc",IF(G246&gt;=80,"Tốt",IF(G246&gt;=65,"Khá",IF(G246&gt;=50,"Trung bình",IF(G246&gt;=35,"Yếu","Kém")))))</f>
        <v>Tốt</v>
      </c>
      <c r="I246" s="114"/>
      <c r="J246" s="115"/>
    </row>
    <row r="247" s="116" customFormat="true" ht="23.1" hidden="false" customHeight="true" outlineLevel="0" collapsed="false">
      <c r="A247" s="106" t="n">
        <v>239</v>
      </c>
      <c r="B247" s="149" t="n">
        <v>17</v>
      </c>
      <c r="C247" s="141" t="s">
        <v>272</v>
      </c>
      <c r="D247" s="150" t="s">
        <v>447</v>
      </c>
      <c r="E247" s="149" t="s">
        <v>487</v>
      </c>
      <c r="F247" s="111" t="s">
        <v>460</v>
      </c>
      <c r="G247" s="149" t="n">
        <v>82</v>
      </c>
      <c r="H247" s="136" t="str">
        <f aca="false">IF(G247&gt;=90,"Xuất sắc",IF(G247&gt;=80,"Tốt",IF(G247&gt;=65,"Khá",IF(G247&gt;=50,"Trung bình",IF(G247&gt;=35,"Yếu","Kém")))))</f>
        <v>Tốt</v>
      </c>
      <c r="I247" s="114"/>
      <c r="J247" s="115"/>
    </row>
    <row r="248" s="116" customFormat="true" ht="23.1" hidden="false" customHeight="true" outlineLevel="0" collapsed="false">
      <c r="A248" s="106" t="n">
        <v>240</v>
      </c>
      <c r="B248" s="149" t="n">
        <v>18</v>
      </c>
      <c r="C248" s="141" t="s">
        <v>488</v>
      </c>
      <c r="D248" s="150" t="s">
        <v>147</v>
      </c>
      <c r="E248" s="149" t="s">
        <v>489</v>
      </c>
      <c r="F248" s="111" t="s">
        <v>460</v>
      </c>
      <c r="G248" s="149" t="n">
        <v>88</v>
      </c>
      <c r="H248" s="136" t="str">
        <f aca="false">IF(G248&gt;=90,"Xuất sắc",IF(G248&gt;=80,"Tốt",IF(G248&gt;=65,"Khá",IF(G248&gt;=50,"Trung bình",IF(G248&gt;=35,"Yếu","Kém")))))</f>
        <v>Tốt</v>
      </c>
      <c r="I248" s="114"/>
      <c r="J248" s="115"/>
    </row>
    <row r="249" s="116" customFormat="true" ht="23.1" hidden="false" customHeight="true" outlineLevel="0" collapsed="false">
      <c r="A249" s="106" t="n">
        <v>241</v>
      </c>
      <c r="B249" s="149" t="n">
        <v>19</v>
      </c>
      <c r="C249" s="141" t="s">
        <v>490</v>
      </c>
      <c r="D249" s="150" t="s">
        <v>147</v>
      </c>
      <c r="E249" s="149" t="s">
        <v>491</v>
      </c>
      <c r="F249" s="111" t="s">
        <v>460</v>
      </c>
      <c r="G249" s="149" t="n">
        <v>88</v>
      </c>
      <c r="H249" s="136" t="str">
        <f aca="false">IF(G249&gt;=90,"Xuất sắc",IF(G249&gt;=80,"Tốt",IF(G249&gt;=65,"Khá",IF(G249&gt;=50,"Trung bình",IF(G249&gt;=35,"Yếu","Kém")))))</f>
        <v>Tốt</v>
      </c>
      <c r="I249" s="114"/>
      <c r="J249" s="115"/>
    </row>
    <row r="250" s="116" customFormat="true" ht="23.1" hidden="false" customHeight="true" outlineLevel="0" collapsed="false">
      <c r="A250" s="106" t="n">
        <v>242</v>
      </c>
      <c r="B250" s="149" t="n">
        <v>20</v>
      </c>
      <c r="C250" s="141" t="s">
        <v>492</v>
      </c>
      <c r="D250" s="150" t="s">
        <v>493</v>
      </c>
      <c r="E250" s="149" t="s">
        <v>494</v>
      </c>
      <c r="F250" s="111" t="s">
        <v>460</v>
      </c>
      <c r="G250" s="149" t="n">
        <v>79</v>
      </c>
      <c r="H250" s="136" t="str">
        <f aca="false">IF(G250&gt;=90,"Xuất sắc",IF(G250&gt;=80,"Tốt",IF(G250&gt;=65,"Khá",IF(G250&gt;=50,"Trung bình",IF(G250&gt;=35,"Yếu","Kém")))))</f>
        <v>Khá</v>
      </c>
      <c r="I250" s="114"/>
      <c r="J250" s="115"/>
    </row>
    <row r="251" s="116" customFormat="true" ht="23.1" hidden="false" customHeight="true" outlineLevel="0" collapsed="false">
      <c r="A251" s="106" t="n">
        <v>243</v>
      </c>
      <c r="B251" s="153" t="n">
        <v>1</v>
      </c>
      <c r="C251" s="154" t="s">
        <v>495</v>
      </c>
      <c r="D251" s="155" t="s">
        <v>227</v>
      </c>
      <c r="E251" s="155" t="s">
        <v>496</v>
      </c>
      <c r="F251" s="111" t="s">
        <v>497</v>
      </c>
      <c r="G251" s="156" t="n">
        <v>95</v>
      </c>
      <c r="H251" s="157" t="s">
        <v>78</v>
      </c>
      <c r="I251" s="114"/>
      <c r="J251" s="115"/>
    </row>
    <row r="252" s="116" customFormat="true" ht="23.1" hidden="false" customHeight="true" outlineLevel="0" collapsed="false">
      <c r="A252" s="106" t="n">
        <v>244</v>
      </c>
      <c r="B252" s="158" t="n">
        <v>2</v>
      </c>
      <c r="C252" s="159" t="s">
        <v>306</v>
      </c>
      <c r="D252" s="160" t="s">
        <v>227</v>
      </c>
      <c r="E252" s="160" t="s">
        <v>498</v>
      </c>
      <c r="F252" s="111" t="s">
        <v>497</v>
      </c>
      <c r="G252" s="161" t="n">
        <v>89</v>
      </c>
      <c r="H252" s="162" t="s">
        <v>27</v>
      </c>
      <c r="I252" s="114"/>
      <c r="J252" s="115"/>
    </row>
    <row r="253" s="116" customFormat="true" ht="23.1" hidden="false" customHeight="true" outlineLevel="0" collapsed="false">
      <c r="A253" s="106" t="n">
        <v>245</v>
      </c>
      <c r="B253" s="158" t="n">
        <v>3</v>
      </c>
      <c r="C253" s="159" t="s">
        <v>499</v>
      </c>
      <c r="D253" s="160" t="s">
        <v>227</v>
      </c>
      <c r="E253" s="160" t="s">
        <v>500</v>
      </c>
      <c r="F253" s="111" t="s">
        <v>497</v>
      </c>
      <c r="G253" s="161" t="n">
        <v>85</v>
      </c>
      <c r="H253" s="162" t="s">
        <v>27</v>
      </c>
      <c r="I253" s="114"/>
      <c r="J253" s="115"/>
    </row>
    <row r="254" s="116" customFormat="true" ht="23.1" hidden="false" customHeight="true" outlineLevel="0" collapsed="false">
      <c r="A254" s="106" t="n">
        <v>246</v>
      </c>
      <c r="B254" s="158" t="n">
        <v>4</v>
      </c>
      <c r="C254" s="159" t="s">
        <v>122</v>
      </c>
      <c r="D254" s="160" t="s">
        <v>227</v>
      </c>
      <c r="E254" s="160" t="s">
        <v>501</v>
      </c>
      <c r="F254" s="111" t="s">
        <v>497</v>
      </c>
      <c r="G254" s="161" t="n">
        <v>89</v>
      </c>
      <c r="H254" s="162" t="s">
        <v>27</v>
      </c>
      <c r="I254" s="114"/>
      <c r="J254" s="115"/>
    </row>
    <row r="255" s="116" customFormat="true" ht="23.1" hidden="false" customHeight="true" outlineLevel="0" collapsed="false">
      <c r="A255" s="106" t="n">
        <v>247</v>
      </c>
      <c r="B255" s="158" t="n">
        <v>5</v>
      </c>
      <c r="C255" s="159" t="s">
        <v>502</v>
      </c>
      <c r="D255" s="160" t="s">
        <v>227</v>
      </c>
      <c r="E255" s="160" t="s">
        <v>503</v>
      </c>
      <c r="F255" s="111" t="s">
        <v>497</v>
      </c>
      <c r="G255" s="161" t="n">
        <v>89</v>
      </c>
      <c r="H255" s="162" t="s">
        <v>27</v>
      </c>
      <c r="I255" s="114"/>
      <c r="J255" s="115"/>
    </row>
    <row r="256" s="116" customFormat="true" ht="23.1" hidden="false" customHeight="true" outlineLevel="0" collapsed="false">
      <c r="A256" s="106" t="n">
        <v>248</v>
      </c>
      <c r="B256" s="158" t="n">
        <v>6</v>
      </c>
      <c r="C256" s="159" t="s">
        <v>122</v>
      </c>
      <c r="D256" s="160" t="s">
        <v>29</v>
      </c>
      <c r="E256" s="160" t="s">
        <v>504</v>
      </c>
      <c r="F256" s="111" t="s">
        <v>497</v>
      </c>
      <c r="G256" s="161" t="n">
        <v>95</v>
      </c>
      <c r="H256" s="162" t="s">
        <v>78</v>
      </c>
      <c r="I256" s="114"/>
      <c r="J256" s="115"/>
    </row>
    <row r="257" s="116" customFormat="true" ht="23.1" hidden="false" customHeight="true" outlineLevel="0" collapsed="false">
      <c r="A257" s="106" t="n">
        <v>249</v>
      </c>
      <c r="B257" s="158" t="n">
        <v>7</v>
      </c>
      <c r="C257" s="159" t="s">
        <v>505</v>
      </c>
      <c r="D257" s="160" t="s">
        <v>506</v>
      </c>
      <c r="E257" s="160" t="s">
        <v>507</v>
      </c>
      <c r="F257" s="111" t="s">
        <v>497</v>
      </c>
      <c r="G257" s="161" t="n">
        <v>89</v>
      </c>
      <c r="H257" s="162" t="s">
        <v>27</v>
      </c>
      <c r="I257" s="114"/>
      <c r="J257" s="115"/>
    </row>
    <row r="258" s="116" customFormat="true" ht="23.1" hidden="false" customHeight="true" outlineLevel="0" collapsed="false">
      <c r="A258" s="106" t="n">
        <v>250</v>
      </c>
      <c r="B258" s="158" t="n">
        <v>8</v>
      </c>
      <c r="C258" s="159" t="s">
        <v>295</v>
      </c>
      <c r="D258" s="160" t="s">
        <v>508</v>
      </c>
      <c r="E258" s="160" t="s">
        <v>509</v>
      </c>
      <c r="F258" s="111" t="s">
        <v>497</v>
      </c>
      <c r="G258" s="161" t="n">
        <v>89</v>
      </c>
      <c r="H258" s="162" t="s">
        <v>27</v>
      </c>
      <c r="I258" s="114"/>
      <c r="J258" s="115"/>
    </row>
    <row r="259" s="116" customFormat="true" ht="23.1" hidden="false" customHeight="true" outlineLevel="0" collapsed="false">
      <c r="A259" s="106" t="n">
        <v>251</v>
      </c>
      <c r="B259" s="158" t="n">
        <v>9</v>
      </c>
      <c r="C259" s="159" t="s">
        <v>510</v>
      </c>
      <c r="D259" s="160" t="s">
        <v>511</v>
      </c>
      <c r="E259" s="160" t="s">
        <v>512</v>
      </c>
      <c r="F259" s="111" t="s">
        <v>497</v>
      </c>
      <c r="G259" s="161" t="n">
        <v>75</v>
      </c>
      <c r="H259" s="162" t="s">
        <v>37</v>
      </c>
      <c r="I259" s="114"/>
      <c r="J259" s="115"/>
    </row>
    <row r="260" s="116" customFormat="true" ht="23.1" hidden="false" customHeight="true" outlineLevel="0" collapsed="false">
      <c r="A260" s="106" t="n">
        <v>252</v>
      </c>
      <c r="B260" s="158" t="n">
        <v>10</v>
      </c>
      <c r="C260" s="159" t="s">
        <v>513</v>
      </c>
      <c r="D260" s="160" t="s">
        <v>162</v>
      </c>
      <c r="E260" s="160" t="s">
        <v>514</v>
      </c>
      <c r="F260" s="111" t="s">
        <v>497</v>
      </c>
      <c r="G260" s="161" t="n">
        <v>75</v>
      </c>
      <c r="H260" s="162" t="s">
        <v>37</v>
      </c>
      <c r="I260" s="114"/>
      <c r="J260" s="115"/>
    </row>
    <row r="261" s="116" customFormat="true" ht="23.1" hidden="false" customHeight="true" outlineLevel="0" collapsed="false">
      <c r="A261" s="106" t="n">
        <v>253</v>
      </c>
      <c r="B261" s="158" t="n">
        <v>11</v>
      </c>
      <c r="C261" s="159" t="s">
        <v>351</v>
      </c>
      <c r="D261" s="160" t="s">
        <v>98</v>
      </c>
      <c r="E261" s="160" t="s">
        <v>515</v>
      </c>
      <c r="F261" s="111" t="s">
        <v>497</v>
      </c>
      <c r="G261" s="161" t="n">
        <v>75</v>
      </c>
      <c r="H261" s="162" t="s">
        <v>37</v>
      </c>
      <c r="I261" s="114"/>
      <c r="J261" s="115"/>
    </row>
    <row r="262" s="116" customFormat="true" ht="23.1" hidden="false" customHeight="true" outlineLevel="0" collapsed="false">
      <c r="A262" s="106" t="n">
        <v>254</v>
      </c>
      <c r="B262" s="158" t="n">
        <v>12</v>
      </c>
      <c r="C262" s="159" t="s">
        <v>369</v>
      </c>
      <c r="D262" s="160" t="s">
        <v>101</v>
      </c>
      <c r="E262" s="160" t="s">
        <v>516</v>
      </c>
      <c r="F262" s="111" t="s">
        <v>497</v>
      </c>
      <c r="G262" s="161" t="n">
        <v>85</v>
      </c>
      <c r="H262" s="162" t="s">
        <v>27</v>
      </c>
      <c r="I262" s="114"/>
      <c r="J262" s="115"/>
    </row>
    <row r="263" s="116" customFormat="true" ht="23.1" hidden="false" customHeight="true" outlineLevel="0" collapsed="false">
      <c r="A263" s="106" t="n">
        <v>255</v>
      </c>
      <c r="B263" s="158" t="n">
        <v>13</v>
      </c>
      <c r="C263" s="159" t="s">
        <v>97</v>
      </c>
      <c r="D263" s="160" t="s">
        <v>517</v>
      </c>
      <c r="E263" s="160" t="s">
        <v>518</v>
      </c>
      <c r="F263" s="111" t="s">
        <v>497</v>
      </c>
      <c r="G263" s="161" t="n">
        <v>85</v>
      </c>
      <c r="H263" s="162" t="s">
        <v>27</v>
      </c>
      <c r="I263" s="114"/>
      <c r="J263" s="115"/>
    </row>
    <row r="264" s="116" customFormat="true" ht="23.1" hidden="false" customHeight="true" outlineLevel="0" collapsed="false">
      <c r="A264" s="106" t="n">
        <v>256</v>
      </c>
      <c r="B264" s="158" t="n">
        <v>14</v>
      </c>
      <c r="C264" s="159" t="s">
        <v>519</v>
      </c>
      <c r="D264" s="160" t="s">
        <v>179</v>
      </c>
      <c r="E264" s="160" t="s">
        <v>520</v>
      </c>
      <c r="F264" s="111" t="s">
        <v>497</v>
      </c>
      <c r="G264" s="161" t="n">
        <v>89</v>
      </c>
      <c r="H264" s="162" t="s">
        <v>27</v>
      </c>
      <c r="I264" s="114"/>
      <c r="J264" s="115"/>
    </row>
    <row r="265" s="116" customFormat="true" ht="23.1" hidden="false" customHeight="true" outlineLevel="0" collapsed="false">
      <c r="A265" s="106" t="n">
        <v>257</v>
      </c>
      <c r="B265" s="158" t="n">
        <v>15</v>
      </c>
      <c r="C265" s="159" t="s">
        <v>122</v>
      </c>
      <c r="D265" s="160" t="s">
        <v>106</v>
      </c>
      <c r="E265" s="160" t="s">
        <v>521</v>
      </c>
      <c r="F265" s="111" t="s">
        <v>497</v>
      </c>
      <c r="G265" s="161" t="n">
        <v>89</v>
      </c>
      <c r="H265" s="162" t="s">
        <v>27</v>
      </c>
      <c r="I265" s="114"/>
      <c r="J265" s="115"/>
    </row>
    <row r="266" s="116" customFormat="true" ht="23.1" hidden="false" customHeight="true" outlineLevel="0" collapsed="false">
      <c r="A266" s="106" t="n">
        <v>258</v>
      </c>
      <c r="B266" s="158" t="n">
        <v>16</v>
      </c>
      <c r="C266" s="159" t="s">
        <v>151</v>
      </c>
      <c r="D266" s="160" t="s">
        <v>106</v>
      </c>
      <c r="E266" s="160" t="s">
        <v>522</v>
      </c>
      <c r="F266" s="111" t="s">
        <v>497</v>
      </c>
      <c r="G266" s="161" t="n">
        <v>89</v>
      </c>
      <c r="H266" s="162" t="s">
        <v>27</v>
      </c>
      <c r="I266" s="114"/>
      <c r="J266" s="115"/>
    </row>
    <row r="267" s="116" customFormat="true" ht="23.1" hidden="false" customHeight="true" outlineLevel="0" collapsed="false">
      <c r="A267" s="106" t="n">
        <v>259</v>
      </c>
      <c r="B267" s="158" t="n">
        <v>17</v>
      </c>
      <c r="C267" s="159" t="s">
        <v>122</v>
      </c>
      <c r="D267" s="160" t="s">
        <v>523</v>
      </c>
      <c r="E267" s="160" t="s">
        <v>524</v>
      </c>
      <c r="F267" s="111" t="s">
        <v>497</v>
      </c>
      <c r="G267" s="161" t="n">
        <v>85</v>
      </c>
      <c r="H267" s="162" t="s">
        <v>27</v>
      </c>
      <c r="I267" s="114"/>
      <c r="J267" s="115"/>
    </row>
    <row r="268" s="116" customFormat="true" ht="23.1" hidden="false" customHeight="true" outlineLevel="0" collapsed="false">
      <c r="A268" s="106" t="n">
        <v>260</v>
      </c>
      <c r="B268" s="158" t="n">
        <v>18</v>
      </c>
      <c r="C268" s="159" t="s">
        <v>525</v>
      </c>
      <c r="D268" s="160" t="s">
        <v>112</v>
      </c>
      <c r="E268" s="160" t="s">
        <v>526</v>
      </c>
      <c r="F268" s="111" t="s">
        <v>497</v>
      </c>
      <c r="G268" s="161" t="n">
        <v>89</v>
      </c>
      <c r="H268" s="162" t="s">
        <v>27</v>
      </c>
      <c r="I268" s="114"/>
      <c r="J268" s="115"/>
    </row>
    <row r="269" s="116" customFormat="true" ht="23.1" hidden="false" customHeight="true" outlineLevel="0" collapsed="false">
      <c r="A269" s="106" t="n">
        <v>261</v>
      </c>
      <c r="B269" s="158" t="n">
        <v>19</v>
      </c>
      <c r="C269" s="159" t="s">
        <v>527</v>
      </c>
      <c r="D269" s="160" t="s">
        <v>115</v>
      </c>
      <c r="E269" s="160" t="s">
        <v>528</v>
      </c>
      <c r="F269" s="111" t="s">
        <v>497</v>
      </c>
      <c r="G269" s="161" t="n">
        <v>89</v>
      </c>
      <c r="H269" s="162" t="s">
        <v>27</v>
      </c>
      <c r="I269" s="114"/>
      <c r="J269" s="115"/>
    </row>
    <row r="270" s="116" customFormat="true" ht="23.1" hidden="false" customHeight="true" outlineLevel="0" collapsed="false">
      <c r="A270" s="106" t="n">
        <v>262</v>
      </c>
      <c r="B270" s="158" t="n">
        <v>20</v>
      </c>
      <c r="C270" s="159" t="s">
        <v>529</v>
      </c>
      <c r="D270" s="160" t="s">
        <v>115</v>
      </c>
      <c r="E270" s="160" t="s">
        <v>530</v>
      </c>
      <c r="F270" s="111" t="s">
        <v>497</v>
      </c>
      <c r="G270" s="161" t="n">
        <v>80</v>
      </c>
      <c r="H270" s="162" t="s">
        <v>27</v>
      </c>
      <c r="I270" s="114"/>
      <c r="J270" s="115"/>
    </row>
    <row r="271" s="116" customFormat="true" ht="23.1" hidden="false" customHeight="true" outlineLevel="0" collapsed="false">
      <c r="A271" s="106" t="n">
        <v>263</v>
      </c>
      <c r="B271" s="158" t="n">
        <v>21</v>
      </c>
      <c r="C271" s="159" t="s">
        <v>296</v>
      </c>
      <c r="D271" s="160" t="s">
        <v>202</v>
      </c>
      <c r="E271" s="160" t="s">
        <v>531</v>
      </c>
      <c r="F271" s="111" t="s">
        <v>497</v>
      </c>
      <c r="G271" s="161" t="n">
        <v>89</v>
      </c>
      <c r="H271" s="162" t="s">
        <v>27</v>
      </c>
      <c r="I271" s="114"/>
      <c r="J271" s="115"/>
    </row>
    <row r="272" s="116" customFormat="true" ht="23.1" hidden="false" customHeight="true" outlineLevel="0" collapsed="false">
      <c r="A272" s="106" t="n">
        <v>264</v>
      </c>
      <c r="B272" s="158" t="n">
        <v>22</v>
      </c>
      <c r="C272" s="159" t="s">
        <v>135</v>
      </c>
      <c r="D272" s="160" t="s">
        <v>202</v>
      </c>
      <c r="E272" s="160" t="s">
        <v>532</v>
      </c>
      <c r="F272" s="111" t="s">
        <v>497</v>
      </c>
      <c r="G272" s="161" t="n">
        <v>85</v>
      </c>
      <c r="H272" s="162" t="s">
        <v>27</v>
      </c>
      <c r="I272" s="114"/>
      <c r="J272" s="115"/>
    </row>
    <row r="273" s="116" customFormat="true" ht="23.1" hidden="false" customHeight="true" outlineLevel="0" collapsed="false">
      <c r="A273" s="106" t="n">
        <v>265</v>
      </c>
      <c r="B273" s="158" t="n">
        <v>23</v>
      </c>
      <c r="C273" s="159" t="s">
        <v>122</v>
      </c>
      <c r="D273" s="160" t="s">
        <v>127</v>
      </c>
      <c r="E273" s="160" t="s">
        <v>533</v>
      </c>
      <c r="F273" s="111" t="s">
        <v>497</v>
      </c>
      <c r="G273" s="161" t="n">
        <v>85</v>
      </c>
      <c r="H273" s="162" t="s">
        <v>27</v>
      </c>
      <c r="I273" s="114"/>
      <c r="J273" s="115"/>
    </row>
    <row r="274" s="116" customFormat="true" ht="23.1" hidden="false" customHeight="true" outlineLevel="0" collapsed="false">
      <c r="A274" s="106" t="n">
        <v>266</v>
      </c>
      <c r="B274" s="158" t="n">
        <v>24</v>
      </c>
      <c r="C274" s="159" t="s">
        <v>534</v>
      </c>
      <c r="D274" s="160" t="s">
        <v>42</v>
      </c>
      <c r="E274" s="160" t="s">
        <v>535</v>
      </c>
      <c r="F274" s="111" t="s">
        <v>497</v>
      </c>
      <c r="G274" s="161" t="n">
        <v>89</v>
      </c>
      <c r="H274" s="162" t="s">
        <v>27</v>
      </c>
      <c r="I274" s="114"/>
      <c r="J274" s="115"/>
    </row>
    <row r="275" s="116" customFormat="true" ht="23.1" hidden="false" customHeight="true" outlineLevel="0" collapsed="false">
      <c r="A275" s="106" t="n">
        <v>267</v>
      </c>
      <c r="B275" s="158" t="n">
        <v>25</v>
      </c>
      <c r="C275" s="159" t="s">
        <v>186</v>
      </c>
      <c r="D275" s="160" t="s">
        <v>42</v>
      </c>
      <c r="E275" s="160" t="s">
        <v>536</v>
      </c>
      <c r="F275" s="111" t="s">
        <v>497</v>
      </c>
      <c r="G275" s="161" t="n">
        <v>85</v>
      </c>
      <c r="H275" s="162" t="s">
        <v>27</v>
      </c>
      <c r="I275" s="114"/>
      <c r="J275" s="115"/>
    </row>
    <row r="276" s="116" customFormat="true" ht="23.1" hidden="false" customHeight="true" outlineLevel="0" collapsed="false">
      <c r="A276" s="106" t="n">
        <v>268</v>
      </c>
      <c r="B276" s="163" t="n">
        <v>26</v>
      </c>
      <c r="C276" s="164" t="s">
        <v>537</v>
      </c>
      <c r="D276" s="165" t="s">
        <v>209</v>
      </c>
      <c r="E276" s="165" t="s">
        <v>538</v>
      </c>
      <c r="F276" s="111" t="s">
        <v>497</v>
      </c>
      <c r="G276" s="166" t="n">
        <v>80</v>
      </c>
      <c r="H276" s="167" t="s">
        <v>27</v>
      </c>
      <c r="I276" s="114"/>
      <c r="J276" s="115"/>
    </row>
    <row r="277" s="116" customFormat="true" ht="23.1" hidden="false" customHeight="true" outlineLevel="0" collapsed="false">
      <c r="A277" s="106" t="n">
        <v>269</v>
      </c>
      <c r="B277" s="168" t="n">
        <v>27</v>
      </c>
      <c r="C277" s="169" t="s">
        <v>122</v>
      </c>
      <c r="D277" s="170" t="s">
        <v>209</v>
      </c>
      <c r="E277" s="170" t="s">
        <v>539</v>
      </c>
      <c r="F277" s="111" t="s">
        <v>497</v>
      </c>
      <c r="G277" s="171" t="n">
        <v>80</v>
      </c>
      <c r="H277" s="172" t="s">
        <v>27</v>
      </c>
      <c r="I277" s="114"/>
      <c r="J277" s="115"/>
    </row>
    <row r="278" s="116" customFormat="true" ht="23.1" hidden="false" customHeight="true" outlineLevel="0" collapsed="false">
      <c r="A278" s="106" t="n">
        <v>270</v>
      </c>
      <c r="B278" s="158" t="n">
        <v>28</v>
      </c>
      <c r="C278" s="159" t="s">
        <v>246</v>
      </c>
      <c r="D278" s="160" t="s">
        <v>209</v>
      </c>
      <c r="E278" s="160" t="s">
        <v>540</v>
      </c>
      <c r="F278" s="111" t="s">
        <v>497</v>
      </c>
      <c r="G278" s="161" t="n">
        <v>89</v>
      </c>
      <c r="H278" s="162" t="s">
        <v>27</v>
      </c>
      <c r="I278" s="114"/>
      <c r="J278" s="115"/>
    </row>
    <row r="279" s="116" customFormat="true" ht="23.1" hidden="false" customHeight="true" outlineLevel="0" collapsed="false">
      <c r="A279" s="106" t="n">
        <v>271</v>
      </c>
      <c r="B279" s="158" t="n">
        <v>29</v>
      </c>
      <c r="C279" s="159" t="s">
        <v>259</v>
      </c>
      <c r="D279" s="160" t="s">
        <v>209</v>
      </c>
      <c r="E279" s="160" t="s">
        <v>541</v>
      </c>
      <c r="F279" s="111" t="s">
        <v>497</v>
      </c>
      <c r="G279" s="161" t="n">
        <v>89</v>
      </c>
      <c r="H279" s="162" t="s">
        <v>27</v>
      </c>
      <c r="I279" s="114"/>
      <c r="J279" s="115"/>
    </row>
    <row r="280" s="116" customFormat="true" ht="23.1" hidden="false" customHeight="true" outlineLevel="0" collapsed="false">
      <c r="A280" s="106" t="n">
        <v>272</v>
      </c>
      <c r="B280" s="158" t="n">
        <v>30</v>
      </c>
      <c r="C280" s="159" t="s">
        <v>478</v>
      </c>
      <c r="D280" s="160" t="s">
        <v>542</v>
      </c>
      <c r="E280" s="160" t="s">
        <v>543</v>
      </c>
      <c r="F280" s="111" t="s">
        <v>497</v>
      </c>
      <c r="G280" s="161" t="n">
        <v>85</v>
      </c>
      <c r="H280" s="162" t="s">
        <v>27</v>
      </c>
      <c r="I280" s="114"/>
      <c r="J280" s="115"/>
    </row>
    <row r="281" s="116" customFormat="true" ht="23.1" hidden="false" customHeight="true" outlineLevel="0" collapsed="false">
      <c r="A281" s="106" t="n">
        <v>273</v>
      </c>
      <c r="B281" s="158" t="n">
        <v>31</v>
      </c>
      <c r="C281" s="159" t="s">
        <v>544</v>
      </c>
      <c r="D281" s="160" t="s">
        <v>300</v>
      </c>
      <c r="E281" s="160" t="s">
        <v>545</v>
      </c>
      <c r="F281" s="111" t="s">
        <v>497</v>
      </c>
      <c r="G281" s="161" t="n">
        <v>75</v>
      </c>
      <c r="H281" s="162" t="s">
        <v>37</v>
      </c>
      <c r="I281" s="114"/>
      <c r="J281" s="115"/>
    </row>
    <row r="282" s="116" customFormat="true" ht="23.1" hidden="false" customHeight="true" outlineLevel="0" collapsed="false">
      <c r="A282" s="106" t="n">
        <v>274</v>
      </c>
      <c r="B282" s="158" t="n">
        <v>32</v>
      </c>
      <c r="C282" s="159" t="s">
        <v>546</v>
      </c>
      <c r="D282" s="160" t="s">
        <v>335</v>
      </c>
      <c r="E282" s="160" t="s">
        <v>547</v>
      </c>
      <c r="F282" s="111" t="s">
        <v>497</v>
      </c>
      <c r="G282" s="161" t="n">
        <v>75</v>
      </c>
      <c r="H282" s="162" t="s">
        <v>37</v>
      </c>
      <c r="I282" s="114"/>
      <c r="J282" s="115"/>
    </row>
    <row r="283" s="116" customFormat="true" ht="23.1" hidden="false" customHeight="true" outlineLevel="0" collapsed="false">
      <c r="A283" s="106" t="n">
        <v>275</v>
      </c>
      <c r="B283" s="158" t="n">
        <v>33</v>
      </c>
      <c r="C283" s="159" t="s">
        <v>548</v>
      </c>
      <c r="D283" s="160" t="s">
        <v>549</v>
      </c>
      <c r="E283" s="160" t="s">
        <v>550</v>
      </c>
      <c r="F283" s="111" t="s">
        <v>497</v>
      </c>
      <c r="G283" s="161" t="n">
        <v>89</v>
      </c>
      <c r="H283" s="162" t="s">
        <v>27</v>
      </c>
      <c r="I283" s="114"/>
      <c r="J283" s="115"/>
    </row>
    <row r="284" s="116" customFormat="true" ht="23.1" hidden="false" customHeight="true" outlineLevel="0" collapsed="false">
      <c r="A284" s="106" t="n">
        <v>276</v>
      </c>
      <c r="B284" s="158" t="n">
        <v>34</v>
      </c>
      <c r="C284" s="159" t="s">
        <v>240</v>
      </c>
      <c r="D284" s="160" t="s">
        <v>551</v>
      </c>
      <c r="E284" s="160" t="s">
        <v>552</v>
      </c>
      <c r="F284" s="111" t="s">
        <v>497</v>
      </c>
      <c r="G284" s="161" t="n">
        <v>89</v>
      </c>
      <c r="H284" s="162" t="s">
        <v>27</v>
      </c>
      <c r="I284" s="114"/>
      <c r="J284" s="115"/>
    </row>
    <row r="285" s="116" customFormat="true" ht="23.1" hidden="false" customHeight="true" outlineLevel="0" collapsed="false">
      <c r="A285" s="106" t="n">
        <v>277</v>
      </c>
      <c r="B285" s="158" t="n">
        <v>35</v>
      </c>
      <c r="C285" s="159" t="s">
        <v>122</v>
      </c>
      <c r="D285" s="160" t="s">
        <v>553</v>
      </c>
      <c r="E285" s="160" t="s">
        <v>554</v>
      </c>
      <c r="F285" s="111" t="s">
        <v>497</v>
      </c>
      <c r="G285" s="161" t="n">
        <v>75</v>
      </c>
      <c r="H285" s="162" t="s">
        <v>37</v>
      </c>
      <c r="I285" s="114"/>
      <c r="J285" s="115"/>
    </row>
    <row r="286" s="116" customFormat="true" ht="23.1" hidden="false" customHeight="true" outlineLevel="0" collapsed="false">
      <c r="A286" s="106" t="n">
        <v>278</v>
      </c>
      <c r="B286" s="158" t="n">
        <v>36</v>
      </c>
      <c r="C286" s="159" t="s">
        <v>555</v>
      </c>
      <c r="D286" s="160" t="s">
        <v>220</v>
      </c>
      <c r="E286" s="160" t="s">
        <v>556</v>
      </c>
      <c r="F286" s="111" t="s">
        <v>497</v>
      </c>
      <c r="G286" s="161" t="n">
        <v>89</v>
      </c>
      <c r="H286" s="162" t="s">
        <v>27</v>
      </c>
      <c r="I286" s="114"/>
      <c r="J286" s="115"/>
    </row>
    <row r="287" s="116" customFormat="true" ht="23.1" hidden="false" customHeight="true" outlineLevel="0" collapsed="false">
      <c r="A287" s="106" t="n">
        <v>279</v>
      </c>
      <c r="B287" s="158" t="n">
        <v>37</v>
      </c>
      <c r="C287" s="159" t="s">
        <v>154</v>
      </c>
      <c r="D287" s="160" t="s">
        <v>390</v>
      </c>
      <c r="E287" s="160" t="s">
        <v>557</v>
      </c>
      <c r="F287" s="111" t="s">
        <v>497</v>
      </c>
      <c r="G287" s="161" t="n">
        <v>89</v>
      </c>
      <c r="H287" s="162" t="s">
        <v>27</v>
      </c>
      <c r="I287" s="114"/>
      <c r="J287" s="115"/>
    </row>
    <row r="288" s="116" customFormat="true" ht="23.1" hidden="false" customHeight="true" outlineLevel="0" collapsed="false">
      <c r="A288" s="106" t="n">
        <v>280</v>
      </c>
      <c r="B288" s="163" t="n">
        <v>38</v>
      </c>
      <c r="C288" s="164" t="s">
        <v>211</v>
      </c>
      <c r="D288" s="165" t="s">
        <v>273</v>
      </c>
      <c r="E288" s="165" t="s">
        <v>558</v>
      </c>
      <c r="F288" s="111" t="s">
        <v>497</v>
      </c>
      <c r="G288" s="166" t="n">
        <v>80</v>
      </c>
      <c r="H288" s="167" t="s">
        <v>27</v>
      </c>
      <c r="I288" s="114"/>
      <c r="J288" s="115"/>
    </row>
    <row r="289" s="116" customFormat="true" ht="23.1" hidden="false" customHeight="true" outlineLevel="0" collapsed="false">
      <c r="A289" s="106" t="n">
        <v>281</v>
      </c>
      <c r="B289" s="168" t="n">
        <v>1</v>
      </c>
      <c r="C289" s="169" t="s">
        <v>559</v>
      </c>
      <c r="D289" s="170" t="s">
        <v>227</v>
      </c>
      <c r="E289" s="171" t="s">
        <v>560</v>
      </c>
      <c r="F289" s="111" t="s">
        <v>561</v>
      </c>
      <c r="G289" s="171" t="n">
        <v>75</v>
      </c>
      <c r="H289" s="172" t="s">
        <v>37</v>
      </c>
      <c r="I289" s="114"/>
      <c r="J289" s="115"/>
    </row>
    <row r="290" s="116" customFormat="true" ht="23.1" hidden="false" customHeight="true" outlineLevel="0" collapsed="false">
      <c r="A290" s="106" t="n">
        <v>282</v>
      </c>
      <c r="B290" s="158" t="n">
        <v>2</v>
      </c>
      <c r="C290" s="159" t="s">
        <v>562</v>
      </c>
      <c r="D290" s="160" t="s">
        <v>155</v>
      </c>
      <c r="E290" s="161" t="s">
        <v>563</v>
      </c>
      <c r="F290" s="111" t="s">
        <v>561</v>
      </c>
      <c r="G290" s="161" t="n">
        <v>89</v>
      </c>
      <c r="H290" s="162" t="s">
        <v>27</v>
      </c>
      <c r="I290" s="114"/>
      <c r="J290" s="115"/>
    </row>
    <row r="291" s="116" customFormat="true" ht="23.1" hidden="false" customHeight="true" outlineLevel="0" collapsed="false">
      <c r="A291" s="106" t="n">
        <v>283</v>
      </c>
      <c r="B291" s="158" t="n">
        <v>3</v>
      </c>
      <c r="C291" s="159" t="s">
        <v>38</v>
      </c>
      <c r="D291" s="160" t="s">
        <v>281</v>
      </c>
      <c r="E291" s="161" t="s">
        <v>564</v>
      </c>
      <c r="F291" s="111" t="s">
        <v>561</v>
      </c>
      <c r="G291" s="161" t="n">
        <v>75</v>
      </c>
      <c r="H291" s="162" t="s">
        <v>37</v>
      </c>
      <c r="I291" s="114"/>
      <c r="J291" s="115"/>
    </row>
    <row r="292" s="116" customFormat="true" ht="23.1" hidden="false" customHeight="true" outlineLevel="0" collapsed="false">
      <c r="A292" s="106" t="n">
        <v>284</v>
      </c>
      <c r="B292" s="158" t="n">
        <v>4</v>
      </c>
      <c r="C292" s="159" t="s">
        <v>122</v>
      </c>
      <c r="D292" s="160" t="s">
        <v>404</v>
      </c>
      <c r="E292" s="161" t="s">
        <v>565</v>
      </c>
      <c r="F292" s="111" t="s">
        <v>561</v>
      </c>
      <c r="G292" s="161" t="n">
        <v>89</v>
      </c>
      <c r="H292" s="162" t="s">
        <v>27</v>
      </c>
      <c r="I292" s="114"/>
      <c r="J292" s="115"/>
    </row>
    <row r="293" s="116" customFormat="true" ht="23.1" hidden="false" customHeight="true" outlineLevel="0" collapsed="false">
      <c r="A293" s="106" t="n">
        <v>285</v>
      </c>
      <c r="B293" s="158" t="n">
        <v>5</v>
      </c>
      <c r="C293" s="159" t="s">
        <v>566</v>
      </c>
      <c r="D293" s="160" t="s">
        <v>162</v>
      </c>
      <c r="E293" s="161" t="s">
        <v>567</v>
      </c>
      <c r="F293" s="111" t="s">
        <v>561</v>
      </c>
      <c r="G293" s="161" t="n">
        <v>89</v>
      </c>
      <c r="H293" s="162" t="s">
        <v>27</v>
      </c>
      <c r="I293" s="114"/>
      <c r="J293" s="115"/>
    </row>
    <row r="294" s="116" customFormat="true" ht="23.1" hidden="false" customHeight="true" outlineLevel="0" collapsed="false">
      <c r="A294" s="106" t="n">
        <v>286</v>
      </c>
      <c r="B294" s="158" t="n">
        <v>6</v>
      </c>
      <c r="C294" s="159" t="s">
        <v>568</v>
      </c>
      <c r="D294" s="160" t="s">
        <v>162</v>
      </c>
      <c r="E294" s="161" t="s">
        <v>569</v>
      </c>
      <c r="F294" s="111" t="s">
        <v>561</v>
      </c>
      <c r="G294" s="161" t="n">
        <v>80</v>
      </c>
      <c r="H294" s="162" t="s">
        <v>27</v>
      </c>
      <c r="I294" s="114"/>
      <c r="J294" s="115"/>
    </row>
    <row r="295" s="116" customFormat="true" ht="23.1" hidden="false" customHeight="true" outlineLevel="0" collapsed="false">
      <c r="A295" s="106" t="n">
        <v>287</v>
      </c>
      <c r="B295" s="158" t="n">
        <v>7</v>
      </c>
      <c r="C295" s="159" t="s">
        <v>122</v>
      </c>
      <c r="D295" s="160" t="s">
        <v>162</v>
      </c>
      <c r="E295" s="161" t="s">
        <v>570</v>
      </c>
      <c r="F295" s="111" t="s">
        <v>561</v>
      </c>
      <c r="G295" s="161" t="n">
        <v>80</v>
      </c>
      <c r="H295" s="162" t="s">
        <v>27</v>
      </c>
      <c r="I295" s="114"/>
      <c r="J295" s="115"/>
    </row>
    <row r="296" s="116" customFormat="true" ht="23.1" hidden="false" customHeight="true" outlineLevel="0" collapsed="false">
      <c r="A296" s="106" t="n">
        <v>288</v>
      </c>
      <c r="B296" s="158" t="n">
        <v>8</v>
      </c>
      <c r="C296" s="159" t="s">
        <v>295</v>
      </c>
      <c r="D296" s="160" t="s">
        <v>571</v>
      </c>
      <c r="E296" s="161" t="s">
        <v>572</v>
      </c>
      <c r="F296" s="111" t="s">
        <v>561</v>
      </c>
      <c r="G296" s="161" t="n">
        <v>80</v>
      </c>
      <c r="H296" s="162" t="s">
        <v>27</v>
      </c>
      <c r="I296" s="114"/>
      <c r="J296" s="115"/>
    </row>
    <row r="297" s="116" customFormat="true" ht="23.1" hidden="false" customHeight="true" outlineLevel="0" collapsed="false">
      <c r="A297" s="106" t="n">
        <v>289</v>
      </c>
      <c r="B297" s="158" t="n">
        <v>9</v>
      </c>
      <c r="C297" s="159" t="s">
        <v>573</v>
      </c>
      <c r="D297" s="160" t="s">
        <v>574</v>
      </c>
      <c r="E297" s="161" t="s">
        <v>575</v>
      </c>
      <c r="F297" s="111" t="s">
        <v>561</v>
      </c>
      <c r="G297" s="161" t="n">
        <v>85</v>
      </c>
      <c r="H297" s="162" t="s">
        <v>27</v>
      </c>
      <c r="I297" s="114"/>
      <c r="J297" s="115"/>
    </row>
    <row r="298" s="116" customFormat="true" ht="23.1" hidden="false" customHeight="true" outlineLevel="0" collapsed="false">
      <c r="A298" s="106" t="n">
        <v>290</v>
      </c>
      <c r="B298" s="158" t="n">
        <v>10</v>
      </c>
      <c r="C298" s="159" t="s">
        <v>576</v>
      </c>
      <c r="D298" s="160" t="s">
        <v>101</v>
      </c>
      <c r="E298" s="161" t="s">
        <v>577</v>
      </c>
      <c r="F298" s="111" t="s">
        <v>561</v>
      </c>
      <c r="G298" s="161" t="n">
        <v>75</v>
      </c>
      <c r="H298" s="162" t="s">
        <v>37</v>
      </c>
      <c r="I298" s="114"/>
      <c r="J298" s="115"/>
    </row>
    <row r="299" s="116" customFormat="true" ht="23.1" hidden="false" customHeight="true" outlineLevel="0" collapsed="false">
      <c r="A299" s="106" t="n">
        <v>291</v>
      </c>
      <c r="B299" s="158" t="n">
        <v>11</v>
      </c>
      <c r="C299" s="159" t="s">
        <v>578</v>
      </c>
      <c r="D299" s="160" t="s">
        <v>101</v>
      </c>
      <c r="E299" s="161" t="s">
        <v>579</v>
      </c>
      <c r="F299" s="111" t="s">
        <v>561</v>
      </c>
      <c r="G299" s="161" t="n">
        <v>75</v>
      </c>
      <c r="H299" s="162" t="s">
        <v>37</v>
      </c>
      <c r="I299" s="114"/>
      <c r="J299" s="115"/>
    </row>
    <row r="300" s="116" customFormat="true" ht="23.1" hidden="false" customHeight="true" outlineLevel="0" collapsed="false">
      <c r="A300" s="106" t="n">
        <v>292</v>
      </c>
      <c r="B300" s="158" t="n">
        <v>12</v>
      </c>
      <c r="C300" s="159" t="s">
        <v>122</v>
      </c>
      <c r="D300" s="160" t="s">
        <v>517</v>
      </c>
      <c r="E300" s="161" t="s">
        <v>580</v>
      </c>
      <c r="F300" s="111" t="s">
        <v>561</v>
      </c>
      <c r="G300" s="161" t="n">
        <v>90</v>
      </c>
      <c r="H300" s="162" t="s">
        <v>78</v>
      </c>
      <c r="I300" s="114"/>
      <c r="J300" s="115"/>
    </row>
    <row r="301" s="116" customFormat="true" ht="23.1" hidden="false" customHeight="true" outlineLevel="0" collapsed="false">
      <c r="A301" s="106" t="n">
        <v>293</v>
      </c>
      <c r="B301" s="158" t="n">
        <v>13</v>
      </c>
      <c r="C301" s="159" t="s">
        <v>85</v>
      </c>
      <c r="D301" s="160" t="s">
        <v>104</v>
      </c>
      <c r="E301" s="161" t="s">
        <v>581</v>
      </c>
      <c r="F301" s="111" t="s">
        <v>561</v>
      </c>
      <c r="G301" s="161" t="n">
        <v>89</v>
      </c>
      <c r="H301" s="162" t="s">
        <v>27</v>
      </c>
      <c r="I301" s="114"/>
      <c r="J301" s="115"/>
    </row>
    <row r="302" s="116" customFormat="true" ht="23.1" hidden="false" customHeight="true" outlineLevel="0" collapsed="false">
      <c r="A302" s="106" t="n">
        <v>294</v>
      </c>
      <c r="B302" s="158" t="n">
        <v>14</v>
      </c>
      <c r="C302" s="159" t="s">
        <v>122</v>
      </c>
      <c r="D302" s="160" t="s">
        <v>244</v>
      </c>
      <c r="E302" s="161" t="s">
        <v>582</v>
      </c>
      <c r="F302" s="111" t="s">
        <v>561</v>
      </c>
      <c r="G302" s="161" t="n">
        <v>90</v>
      </c>
      <c r="H302" s="162" t="s">
        <v>78</v>
      </c>
      <c r="I302" s="114"/>
      <c r="J302" s="115"/>
    </row>
    <row r="303" s="116" customFormat="true" ht="23.1" hidden="false" customHeight="true" outlineLevel="0" collapsed="false">
      <c r="A303" s="106" t="n">
        <v>295</v>
      </c>
      <c r="B303" s="158" t="n">
        <v>15</v>
      </c>
      <c r="C303" s="159" t="s">
        <v>583</v>
      </c>
      <c r="D303" s="160" t="s">
        <v>196</v>
      </c>
      <c r="E303" s="161" t="s">
        <v>584</v>
      </c>
      <c r="F303" s="111" t="s">
        <v>561</v>
      </c>
      <c r="G303" s="161" t="n">
        <v>89</v>
      </c>
      <c r="H303" s="162" t="s">
        <v>27</v>
      </c>
      <c r="I303" s="114"/>
      <c r="J303" s="115"/>
    </row>
    <row r="304" s="116" customFormat="true" ht="23.1" hidden="false" customHeight="true" outlineLevel="0" collapsed="false">
      <c r="A304" s="106" t="n">
        <v>296</v>
      </c>
      <c r="B304" s="158" t="n">
        <v>16</v>
      </c>
      <c r="C304" s="159" t="s">
        <v>122</v>
      </c>
      <c r="D304" s="160" t="s">
        <v>329</v>
      </c>
      <c r="E304" s="161" t="s">
        <v>585</v>
      </c>
      <c r="F304" s="111" t="s">
        <v>561</v>
      </c>
      <c r="G304" s="161" t="n">
        <v>89</v>
      </c>
      <c r="H304" s="162" t="s">
        <v>27</v>
      </c>
      <c r="I304" s="114"/>
      <c r="J304" s="115"/>
    </row>
    <row r="305" s="116" customFormat="true" ht="23.1" hidden="false" customHeight="true" outlineLevel="0" collapsed="false">
      <c r="A305" s="106" t="n">
        <v>297</v>
      </c>
      <c r="B305" s="158" t="n">
        <v>17</v>
      </c>
      <c r="C305" s="159" t="s">
        <v>586</v>
      </c>
      <c r="D305" s="160" t="s">
        <v>587</v>
      </c>
      <c r="E305" s="161" t="s">
        <v>588</v>
      </c>
      <c r="F305" s="111" t="s">
        <v>561</v>
      </c>
      <c r="G305" s="161" t="n">
        <v>89</v>
      </c>
      <c r="H305" s="162" t="s">
        <v>27</v>
      </c>
      <c r="I305" s="114"/>
      <c r="J305" s="115"/>
    </row>
    <row r="306" s="116" customFormat="true" ht="23.1" hidden="false" customHeight="true" outlineLevel="0" collapsed="false">
      <c r="A306" s="106" t="n">
        <v>298</v>
      </c>
      <c r="B306" s="158" t="n">
        <v>18</v>
      </c>
      <c r="C306" s="159" t="s">
        <v>307</v>
      </c>
      <c r="D306" s="160" t="s">
        <v>209</v>
      </c>
      <c r="E306" s="161" t="s">
        <v>589</v>
      </c>
      <c r="F306" s="111" t="s">
        <v>561</v>
      </c>
      <c r="G306" s="161" t="n">
        <v>85</v>
      </c>
      <c r="H306" s="162" t="s">
        <v>27</v>
      </c>
      <c r="I306" s="114"/>
      <c r="J306" s="115"/>
    </row>
    <row r="307" s="116" customFormat="true" ht="23.1" hidden="false" customHeight="true" outlineLevel="0" collapsed="false">
      <c r="A307" s="106" t="n">
        <v>299</v>
      </c>
      <c r="B307" s="158" t="n">
        <v>19</v>
      </c>
      <c r="C307" s="159" t="s">
        <v>122</v>
      </c>
      <c r="D307" s="160" t="s">
        <v>437</v>
      </c>
      <c r="E307" s="161" t="s">
        <v>590</v>
      </c>
      <c r="F307" s="111" t="s">
        <v>561</v>
      </c>
      <c r="G307" s="161" t="n">
        <v>89</v>
      </c>
      <c r="H307" s="162" t="s">
        <v>27</v>
      </c>
      <c r="I307" s="114"/>
      <c r="J307" s="115"/>
    </row>
    <row r="308" s="116" customFormat="true" ht="23.1" hidden="false" customHeight="true" outlineLevel="0" collapsed="false">
      <c r="A308" s="106" t="n">
        <v>300</v>
      </c>
      <c r="B308" s="158" t="n">
        <v>20</v>
      </c>
      <c r="C308" s="159" t="s">
        <v>583</v>
      </c>
      <c r="D308" s="160" t="s">
        <v>300</v>
      </c>
      <c r="E308" s="161" t="s">
        <v>591</v>
      </c>
      <c r="F308" s="111" t="s">
        <v>561</v>
      </c>
      <c r="G308" s="161" t="n">
        <v>89</v>
      </c>
      <c r="H308" s="162" t="s">
        <v>27</v>
      </c>
      <c r="I308" s="114"/>
      <c r="J308" s="115"/>
    </row>
    <row r="309" s="116" customFormat="true" ht="23.1" hidden="false" customHeight="true" outlineLevel="0" collapsed="false">
      <c r="A309" s="106" t="n">
        <v>301</v>
      </c>
      <c r="B309" s="158" t="n">
        <v>21</v>
      </c>
      <c r="C309" s="159" t="s">
        <v>292</v>
      </c>
      <c r="D309" s="160" t="s">
        <v>300</v>
      </c>
      <c r="E309" s="161" t="s">
        <v>592</v>
      </c>
      <c r="F309" s="111" t="s">
        <v>561</v>
      </c>
      <c r="G309" s="161" t="n">
        <v>80</v>
      </c>
      <c r="H309" s="162" t="s">
        <v>27</v>
      </c>
      <c r="I309" s="114"/>
      <c r="J309" s="115"/>
    </row>
    <row r="310" s="116" customFormat="true" ht="23.1" hidden="false" customHeight="true" outlineLevel="0" collapsed="false">
      <c r="A310" s="106" t="n">
        <v>302</v>
      </c>
      <c r="B310" s="158" t="n">
        <v>22</v>
      </c>
      <c r="C310" s="159" t="s">
        <v>593</v>
      </c>
      <c r="D310" s="160" t="s">
        <v>136</v>
      </c>
      <c r="E310" s="161" t="s">
        <v>594</v>
      </c>
      <c r="F310" s="111" t="s">
        <v>561</v>
      </c>
      <c r="G310" s="161" t="n">
        <v>85</v>
      </c>
      <c r="H310" s="162" t="s">
        <v>27</v>
      </c>
      <c r="I310" s="114"/>
      <c r="J310" s="115"/>
    </row>
    <row r="311" s="116" customFormat="true" ht="23.1" hidden="false" customHeight="true" outlineLevel="0" collapsed="false">
      <c r="A311" s="106" t="n">
        <v>303</v>
      </c>
      <c r="B311" s="158" t="n">
        <v>23</v>
      </c>
      <c r="C311" s="159" t="s">
        <v>385</v>
      </c>
      <c r="D311" s="160" t="s">
        <v>265</v>
      </c>
      <c r="E311" s="161" t="s">
        <v>595</v>
      </c>
      <c r="F311" s="111" t="s">
        <v>561</v>
      </c>
      <c r="G311" s="161" t="n">
        <v>85</v>
      </c>
      <c r="H311" s="162" t="s">
        <v>27</v>
      </c>
      <c r="I311" s="114"/>
      <c r="J311" s="115"/>
    </row>
    <row r="312" s="116" customFormat="true" ht="23.1" hidden="false" customHeight="true" outlineLevel="0" collapsed="false">
      <c r="A312" s="106" t="n">
        <v>304</v>
      </c>
      <c r="B312" s="158" t="n">
        <v>24</v>
      </c>
      <c r="C312" s="159" t="s">
        <v>596</v>
      </c>
      <c r="D312" s="160" t="s">
        <v>549</v>
      </c>
      <c r="E312" s="161" t="s">
        <v>597</v>
      </c>
      <c r="F312" s="111" t="s">
        <v>561</v>
      </c>
      <c r="G312" s="161" t="n">
        <v>89</v>
      </c>
      <c r="H312" s="162" t="s">
        <v>27</v>
      </c>
      <c r="I312" s="114"/>
      <c r="J312" s="115"/>
    </row>
    <row r="313" s="116" customFormat="true" ht="23.1" hidden="false" customHeight="true" outlineLevel="0" collapsed="false">
      <c r="A313" s="106" t="n">
        <v>305</v>
      </c>
      <c r="B313" s="158" t="n">
        <v>25</v>
      </c>
      <c r="C313" s="159" t="s">
        <v>122</v>
      </c>
      <c r="D313" s="160" t="s">
        <v>598</v>
      </c>
      <c r="E313" s="161" t="s">
        <v>599</v>
      </c>
      <c r="F313" s="111" t="s">
        <v>561</v>
      </c>
      <c r="G313" s="161" t="n">
        <v>92</v>
      </c>
      <c r="H313" s="162" t="s">
        <v>78</v>
      </c>
      <c r="I313" s="114"/>
      <c r="J313" s="115"/>
    </row>
    <row r="314" s="116" customFormat="true" ht="23.1" hidden="false" customHeight="true" outlineLevel="0" collapsed="false">
      <c r="A314" s="106" t="n">
        <v>306</v>
      </c>
      <c r="B314" s="158" t="n">
        <v>26</v>
      </c>
      <c r="C314" s="159" t="s">
        <v>320</v>
      </c>
      <c r="D314" s="160" t="s">
        <v>600</v>
      </c>
      <c r="E314" s="161" t="s">
        <v>601</v>
      </c>
      <c r="F314" s="111" t="s">
        <v>561</v>
      </c>
      <c r="G314" s="161" t="n">
        <v>89</v>
      </c>
      <c r="H314" s="162" t="s">
        <v>27</v>
      </c>
      <c r="I314" s="114"/>
      <c r="J314" s="115"/>
    </row>
    <row r="315" s="116" customFormat="true" ht="23.1" hidden="false" customHeight="true" outlineLevel="0" collapsed="false">
      <c r="A315" s="106" t="n">
        <v>307</v>
      </c>
      <c r="B315" s="158" t="n">
        <v>27</v>
      </c>
      <c r="C315" s="159" t="s">
        <v>602</v>
      </c>
      <c r="D315" s="160" t="s">
        <v>603</v>
      </c>
      <c r="E315" s="161" t="s">
        <v>604</v>
      </c>
      <c r="F315" s="111" t="s">
        <v>561</v>
      </c>
      <c r="G315" s="161" t="n">
        <v>89</v>
      </c>
      <c r="H315" s="162" t="s">
        <v>27</v>
      </c>
      <c r="I315" s="114"/>
      <c r="J315" s="115"/>
    </row>
    <row r="316" s="116" customFormat="true" ht="23.1" hidden="false" customHeight="true" outlineLevel="0" collapsed="false">
      <c r="A316" s="106" t="n">
        <v>308</v>
      </c>
      <c r="B316" s="158" t="n">
        <v>28</v>
      </c>
      <c r="C316" s="159" t="s">
        <v>605</v>
      </c>
      <c r="D316" s="160" t="s">
        <v>301</v>
      </c>
      <c r="E316" s="161" t="s">
        <v>606</v>
      </c>
      <c r="F316" s="111" t="s">
        <v>561</v>
      </c>
      <c r="G316" s="161" t="n">
        <v>80</v>
      </c>
      <c r="H316" s="162" t="s">
        <v>27</v>
      </c>
      <c r="I316" s="114"/>
      <c r="J316" s="115"/>
    </row>
    <row r="317" s="116" customFormat="true" ht="23.1" hidden="false" customHeight="true" outlineLevel="0" collapsed="false">
      <c r="A317" s="106" t="n">
        <v>309</v>
      </c>
      <c r="B317" s="163" t="n">
        <v>29</v>
      </c>
      <c r="C317" s="164" t="s">
        <v>307</v>
      </c>
      <c r="D317" s="165" t="s">
        <v>147</v>
      </c>
      <c r="E317" s="166" t="s">
        <v>607</v>
      </c>
      <c r="F317" s="111" t="s">
        <v>561</v>
      </c>
      <c r="G317" s="166" t="n">
        <v>80</v>
      </c>
      <c r="H317" s="167" t="s">
        <v>27</v>
      </c>
      <c r="I317" s="114"/>
      <c r="J317" s="115"/>
    </row>
    <row r="318" s="116" customFormat="true" ht="23.1" hidden="false" customHeight="true" outlineLevel="0" collapsed="false">
      <c r="A318" s="106" t="n">
        <v>310</v>
      </c>
      <c r="B318" s="153" t="n">
        <v>1</v>
      </c>
      <c r="C318" s="154" t="s">
        <v>292</v>
      </c>
      <c r="D318" s="155" t="s">
        <v>227</v>
      </c>
      <c r="E318" s="155" t="s">
        <v>608</v>
      </c>
      <c r="F318" s="111" t="s">
        <v>609</v>
      </c>
      <c r="G318" s="156" t="n">
        <v>89</v>
      </c>
      <c r="H318" s="157" t="s">
        <v>27</v>
      </c>
      <c r="I318" s="114"/>
      <c r="J318" s="115"/>
    </row>
    <row r="319" s="116" customFormat="true" ht="23.1" hidden="false" customHeight="true" outlineLevel="0" collapsed="false">
      <c r="A319" s="106" t="n">
        <v>311</v>
      </c>
      <c r="B319" s="158" t="n">
        <v>2</v>
      </c>
      <c r="C319" s="159" t="s">
        <v>610</v>
      </c>
      <c r="D319" s="160" t="s">
        <v>90</v>
      </c>
      <c r="E319" s="160" t="s">
        <v>611</v>
      </c>
      <c r="F319" s="111" t="s">
        <v>609</v>
      </c>
      <c r="G319" s="161" t="n">
        <v>70</v>
      </c>
      <c r="H319" s="162" t="s">
        <v>37</v>
      </c>
      <c r="I319" s="114"/>
      <c r="J319" s="115"/>
    </row>
    <row r="320" s="116" customFormat="true" ht="23.1" hidden="false" customHeight="true" outlineLevel="0" collapsed="false">
      <c r="A320" s="106" t="n">
        <v>312</v>
      </c>
      <c r="B320" s="158" t="n">
        <v>3</v>
      </c>
      <c r="C320" s="159" t="s">
        <v>122</v>
      </c>
      <c r="D320" s="160" t="s">
        <v>90</v>
      </c>
      <c r="E320" s="160" t="s">
        <v>612</v>
      </c>
      <c r="F320" s="111" t="s">
        <v>609</v>
      </c>
      <c r="G320" s="161" t="n">
        <v>75</v>
      </c>
      <c r="H320" s="162" t="s">
        <v>37</v>
      </c>
      <c r="I320" s="114"/>
      <c r="J320" s="115"/>
    </row>
    <row r="321" s="116" customFormat="true" ht="23.1" hidden="false" customHeight="true" outlineLevel="0" collapsed="false">
      <c r="A321" s="106" t="n">
        <v>313</v>
      </c>
      <c r="B321" s="158" t="n">
        <v>4</v>
      </c>
      <c r="C321" s="159" t="s">
        <v>613</v>
      </c>
      <c r="D321" s="160" t="s">
        <v>230</v>
      </c>
      <c r="E321" s="160" t="s">
        <v>614</v>
      </c>
      <c r="F321" s="111" t="s">
        <v>609</v>
      </c>
      <c r="G321" s="161" t="n">
        <v>89</v>
      </c>
      <c r="H321" s="162" t="s">
        <v>27</v>
      </c>
      <c r="I321" s="114"/>
      <c r="J321" s="115"/>
    </row>
    <row r="322" s="116" customFormat="true" ht="23.1" hidden="false" customHeight="true" outlineLevel="0" collapsed="false">
      <c r="A322" s="106" t="n">
        <v>314</v>
      </c>
      <c r="B322" s="158" t="n">
        <v>5</v>
      </c>
      <c r="C322" s="159" t="s">
        <v>615</v>
      </c>
      <c r="D322" s="160" t="s">
        <v>230</v>
      </c>
      <c r="E322" s="160" t="s">
        <v>616</v>
      </c>
      <c r="F322" s="111" t="s">
        <v>609</v>
      </c>
      <c r="G322" s="161" t="n">
        <v>80</v>
      </c>
      <c r="H322" s="162" t="s">
        <v>27</v>
      </c>
      <c r="I322" s="114"/>
      <c r="J322" s="115"/>
    </row>
    <row r="323" s="116" customFormat="true" ht="23.1" hidden="false" customHeight="true" outlineLevel="0" collapsed="false">
      <c r="A323" s="106" t="n">
        <v>315</v>
      </c>
      <c r="B323" s="158" t="n">
        <v>6</v>
      </c>
      <c r="C323" s="159" t="s">
        <v>617</v>
      </c>
      <c r="D323" s="160" t="s">
        <v>281</v>
      </c>
      <c r="E323" s="160" t="s">
        <v>618</v>
      </c>
      <c r="F323" s="111" t="s">
        <v>609</v>
      </c>
      <c r="G323" s="161" t="n">
        <v>89</v>
      </c>
      <c r="H323" s="162" t="s">
        <v>27</v>
      </c>
      <c r="I323" s="114"/>
      <c r="J323" s="115"/>
    </row>
    <row r="324" s="116" customFormat="true" ht="23.1" hidden="false" customHeight="true" outlineLevel="0" collapsed="false">
      <c r="A324" s="106" t="n">
        <v>316</v>
      </c>
      <c r="B324" s="158" t="n">
        <v>7</v>
      </c>
      <c r="C324" s="159" t="s">
        <v>151</v>
      </c>
      <c r="D324" s="160" t="s">
        <v>281</v>
      </c>
      <c r="E324" s="160" t="s">
        <v>619</v>
      </c>
      <c r="F324" s="111" t="s">
        <v>609</v>
      </c>
      <c r="G324" s="161" t="n">
        <v>89</v>
      </c>
      <c r="H324" s="162" t="s">
        <v>27</v>
      </c>
      <c r="I324" s="114"/>
      <c r="J324" s="115"/>
    </row>
    <row r="325" s="116" customFormat="true" ht="23.1" hidden="false" customHeight="true" outlineLevel="0" collapsed="false">
      <c r="A325" s="106" t="n">
        <v>317</v>
      </c>
      <c r="B325" s="158" t="n">
        <v>8</v>
      </c>
      <c r="C325" s="159" t="s">
        <v>322</v>
      </c>
      <c r="D325" s="160" t="s">
        <v>404</v>
      </c>
      <c r="E325" s="160" t="s">
        <v>620</v>
      </c>
      <c r="F325" s="111" t="s">
        <v>609</v>
      </c>
      <c r="G325" s="161" t="n">
        <v>89</v>
      </c>
      <c r="H325" s="162" t="s">
        <v>27</v>
      </c>
      <c r="I325" s="114"/>
      <c r="J325" s="115"/>
    </row>
    <row r="326" s="116" customFormat="true" ht="23.1" hidden="false" customHeight="true" outlineLevel="0" collapsed="false">
      <c r="A326" s="106" t="n">
        <v>318</v>
      </c>
      <c r="B326" s="158" t="n">
        <v>9</v>
      </c>
      <c r="C326" s="159" t="s">
        <v>555</v>
      </c>
      <c r="D326" s="160" t="s">
        <v>98</v>
      </c>
      <c r="E326" s="160" t="s">
        <v>621</v>
      </c>
      <c r="F326" s="111" t="s">
        <v>609</v>
      </c>
      <c r="G326" s="161" t="n">
        <v>75</v>
      </c>
      <c r="H326" s="162" t="s">
        <v>37</v>
      </c>
      <c r="I326" s="114"/>
      <c r="J326" s="115"/>
    </row>
    <row r="327" s="116" customFormat="true" ht="23.1" hidden="false" customHeight="true" outlineLevel="0" collapsed="false">
      <c r="A327" s="106" t="n">
        <v>319</v>
      </c>
      <c r="B327" s="158" t="n">
        <v>10</v>
      </c>
      <c r="C327" s="159" t="s">
        <v>326</v>
      </c>
      <c r="D327" s="160" t="s">
        <v>98</v>
      </c>
      <c r="E327" s="160" t="s">
        <v>622</v>
      </c>
      <c r="F327" s="111" t="s">
        <v>609</v>
      </c>
      <c r="G327" s="161" t="n">
        <v>89</v>
      </c>
      <c r="H327" s="162" t="s">
        <v>27</v>
      </c>
      <c r="I327" s="114"/>
      <c r="J327" s="115"/>
    </row>
    <row r="328" s="116" customFormat="true" ht="23.1" hidden="false" customHeight="true" outlineLevel="0" collapsed="false">
      <c r="A328" s="106" t="n">
        <v>320</v>
      </c>
      <c r="B328" s="158" t="n">
        <v>11</v>
      </c>
      <c r="C328" s="159" t="s">
        <v>623</v>
      </c>
      <c r="D328" s="160" t="s">
        <v>574</v>
      </c>
      <c r="E328" s="160" t="s">
        <v>624</v>
      </c>
      <c r="F328" s="111" t="s">
        <v>609</v>
      </c>
      <c r="G328" s="161" t="n">
        <v>75</v>
      </c>
      <c r="H328" s="162" t="s">
        <v>37</v>
      </c>
      <c r="I328" s="114"/>
      <c r="J328" s="115"/>
    </row>
    <row r="329" s="116" customFormat="true" ht="23.1" hidden="false" customHeight="true" outlineLevel="0" collapsed="false">
      <c r="A329" s="106" t="n">
        <v>321</v>
      </c>
      <c r="B329" s="158" t="n">
        <v>12</v>
      </c>
      <c r="C329" s="159" t="s">
        <v>625</v>
      </c>
      <c r="D329" s="160" t="s">
        <v>32</v>
      </c>
      <c r="E329" s="160" t="s">
        <v>626</v>
      </c>
      <c r="F329" s="111" t="s">
        <v>609</v>
      </c>
      <c r="G329" s="161" t="n">
        <v>89</v>
      </c>
      <c r="H329" s="162" t="s">
        <v>27</v>
      </c>
      <c r="I329" s="114"/>
      <c r="J329" s="115"/>
    </row>
    <row r="330" s="116" customFormat="true" ht="23.1" hidden="false" customHeight="true" outlineLevel="0" collapsed="false">
      <c r="A330" s="106" t="n">
        <v>322</v>
      </c>
      <c r="B330" s="158" t="n">
        <v>13</v>
      </c>
      <c r="C330" s="159" t="s">
        <v>627</v>
      </c>
      <c r="D330" s="160" t="s">
        <v>101</v>
      </c>
      <c r="E330" s="160" t="s">
        <v>628</v>
      </c>
      <c r="F330" s="111" t="s">
        <v>609</v>
      </c>
      <c r="G330" s="161" t="n">
        <v>70</v>
      </c>
      <c r="H330" s="162" t="s">
        <v>37</v>
      </c>
      <c r="I330" s="114"/>
      <c r="J330" s="115"/>
    </row>
    <row r="331" s="116" customFormat="true" ht="23.1" hidden="false" customHeight="true" outlineLevel="0" collapsed="false">
      <c r="A331" s="106" t="n">
        <v>323</v>
      </c>
      <c r="B331" s="158" t="n">
        <v>14</v>
      </c>
      <c r="C331" s="159" t="s">
        <v>629</v>
      </c>
      <c r="D331" s="160" t="s">
        <v>630</v>
      </c>
      <c r="E331" s="160" t="s">
        <v>631</v>
      </c>
      <c r="F331" s="111" t="s">
        <v>609</v>
      </c>
      <c r="G331" s="161" t="n">
        <v>70</v>
      </c>
      <c r="H331" s="162" t="s">
        <v>37</v>
      </c>
      <c r="I331" s="114"/>
      <c r="J331" s="115"/>
    </row>
    <row r="332" s="116" customFormat="true" ht="23.1" hidden="false" customHeight="true" outlineLevel="0" collapsed="false">
      <c r="A332" s="106" t="n">
        <v>324</v>
      </c>
      <c r="B332" s="158" t="n">
        <v>15</v>
      </c>
      <c r="C332" s="159" t="s">
        <v>632</v>
      </c>
      <c r="D332" s="160" t="s">
        <v>523</v>
      </c>
      <c r="E332" s="160" t="s">
        <v>633</v>
      </c>
      <c r="F332" s="111" t="s">
        <v>609</v>
      </c>
      <c r="G332" s="161" t="n">
        <v>75</v>
      </c>
      <c r="H332" s="162" t="s">
        <v>37</v>
      </c>
      <c r="I332" s="114"/>
      <c r="J332" s="115"/>
    </row>
    <row r="333" s="116" customFormat="true" ht="23.1" hidden="false" customHeight="true" outlineLevel="0" collapsed="false">
      <c r="A333" s="106" t="n">
        <v>325</v>
      </c>
      <c r="B333" s="158" t="n">
        <v>16</v>
      </c>
      <c r="C333" s="159" t="s">
        <v>122</v>
      </c>
      <c r="D333" s="160" t="s">
        <v>523</v>
      </c>
      <c r="E333" s="160" t="s">
        <v>634</v>
      </c>
      <c r="F333" s="111" t="s">
        <v>609</v>
      </c>
      <c r="G333" s="161" t="n">
        <v>90</v>
      </c>
      <c r="H333" s="162" t="s">
        <v>78</v>
      </c>
      <c r="I333" s="114"/>
      <c r="J333" s="115"/>
    </row>
    <row r="334" s="116" customFormat="true" ht="23.1" hidden="false" customHeight="true" outlineLevel="0" collapsed="false">
      <c r="A334" s="106" t="n">
        <v>326</v>
      </c>
      <c r="B334" s="158" t="n">
        <v>17</v>
      </c>
      <c r="C334" s="159" t="s">
        <v>635</v>
      </c>
      <c r="D334" s="160" t="s">
        <v>251</v>
      </c>
      <c r="E334" s="160" t="s">
        <v>636</v>
      </c>
      <c r="F334" s="111" t="s">
        <v>609</v>
      </c>
      <c r="G334" s="161" t="n">
        <v>80</v>
      </c>
      <c r="H334" s="162" t="s">
        <v>27</v>
      </c>
      <c r="I334" s="114"/>
      <c r="J334" s="115"/>
    </row>
    <row r="335" s="116" customFormat="true" ht="23.1" hidden="false" customHeight="true" outlineLevel="0" collapsed="false">
      <c r="A335" s="106" t="n">
        <v>327</v>
      </c>
      <c r="B335" s="158" t="n">
        <v>18</v>
      </c>
      <c r="C335" s="159" t="s">
        <v>637</v>
      </c>
      <c r="D335" s="160" t="s">
        <v>253</v>
      </c>
      <c r="E335" s="160" t="s">
        <v>638</v>
      </c>
      <c r="F335" s="111" t="s">
        <v>609</v>
      </c>
      <c r="G335" s="161" t="n">
        <v>89</v>
      </c>
      <c r="H335" s="162" t="s">
        <v>27</v>
      </c>
      <c r="I335" s="114"/>
      <c r="J335" s="115"/>
    </row>
    <row r="336" s="116" customFormat="true" ht="23.1" hidden="false" customHeight="true" outlineLevel="0" collapsed="false">
      <c r="A336" s="106" t="n">
        <v>328</v>
      </c>
      <c r="B336" s="158" t="n">
        <v>19</v>
      </c>
      <c r="C336" s="159" t="s">
        <v>122</v>
      </c>
      <c r="D336" s="160" t="s">
        <v>112</v>
      </c>
      <c r="E336" s="160" t="s">
        <v>639</v>
      </c>
      <c r="F336" s="111" t="s">
        <v>609</v>
      </c>
      <c r="G336" s="161" t="n">
        <v>75</v>
      </c>
      <c r="H336" s="162" t="s">
        <v>37</v>
      </c>
      <c r="I336" s="114"/>
      <c r="J336" s="115"/>
    </row>
    <row r="337" s="116" customFormat="true" ht="23.1" hidden="false" customHeight="true" outlineLevel="0" collapsed="false">
      <c r="A337" s="106" t="n">
        <v>329</v>
      </c>
      <c r="B337" s="158" t="n">
        <v>20</v>
      </c>
      <c r="C337" s="159" t="s">
        <v>640</v>
      </c>
      <c r="D337" s="160" t="s">
        <v>118</v>
      </c>
      <c r="E337" s="160" t="s">
        <v>641</v>
      </c>
      <c r="F337" s="111" t="s">
        <v>609</v>
      </c>
      <c r="G337" s="161" t="n">
        <v>89</v>
      </c>
      <c r="H337" s="162" t="s">
        <v>27</v>
      </c>
      <c r="I337" s="114"/>
      <c r="J337" s="115"/>
    </row>
    <row r="338" s="116" customFormat="true" ht="23.1" hidden="false" customHeight="true" outlineLevel="0" collapsed="false">
      <c r="A338" s="106" t="n">
        <v>330</v>
      </c>
      <c r="B338" s="158" t="n">
        <v>21</v>
      </c>
      <c r="C338" s="159" t="s">
        <v>154</v>
      </c>
      <c r="D338" s="160" t="s">
        <v>204</v>
      </c>
      <c r="E338" s="160" t="s">
        <v>642</v>
      </c>
      <c r="F338" s="111" t="s">
        <v>609</v>
      </c>
      <c r="G338" s="161" t="n">
        <v>75</v>
      </c>
      <c r="H338" s="162" t="s">
        <v>37</v>
      </c>
      <c r="I338" s="114"/>
      <c r="J338" s="115"/>
    </row>
    <row r="339" s="116" customFormat="true" ht="23.1" hidden="false" customHeight="true" outlineLevel="0" collapsed="false">
      <c r="A339" s="106" t="n">
        <v>331</v>
      </c>
      <c r="B339" s="158" t="n">
        <v>22</v>
      </c>
      <c r="C339" s="159" t="s">
        <v>643</v>
      </c>
      <c r="D339" s="160" t="s">
        <v>330</v>
      </c>
      <c r="E339" s="160" t="s">
        <v>644</v>
      </c>
      <c r="F339" s="111" t="s">
        <v>609</v>
      </c>
      <c r="G339" s="161" t="n">
        <v>75</v>
      </c>
      <c r="H339" s="162" t="s">
        <v>37</v>
      </c>
      <c r="I339" s="114"/>
      <c r="J339" s="115"/>
    </row>
    <row r="340" s="116" customFormat="true" ht="23.1" hidden="false" customHeight="true" outlineLevel="0" collapsed="false">
      <c r="A340" s="106" t="n">
        <v>332</v>
      </c>
      <c r="B340" s="158" t="n">
        <v>23</v>
      </c>
      <c r="C340" s="159" t="s">
        <v>645</v>
      </c>
      <c r="D340" s="160" t="s">
        <v>127</v>
      </c>
      <c r="E340" s="160" t="s">
        <v>646</v>
      </c>
      <c r="F340" s="111" t="s">
        <v>609</v>
      </c>
      <c r="G340" s="161" t="n">
        <v>89</v>
      </c>
      <c r="H340" s="162" t="s">
        <v>27</v>
      </c>
      <c r="I340" s="114"/>
      <c r="J340" s="115"/>
    </row>
    <row r="341" s="116" customFormat="true" ht="23.1" hidden="false" customHeight="true" outlineLevel="0" collapsed="false">
      <c r="A341" s="106" t="n">
        <v>333</v>
      </c>
      <c r="B341" s="158" t="n">
        <v>24</v>
      </c>
      <c r="C341" s="159" t="s">
        <v>647</v>
      </c>
      <c r="D341" s="160" t="s">
        <v>127</v>
      </c>
      <c r="E341" s="160" t="s">
        <v>648</v>
      </c>
      <c r="F341" s="111" t="s">
        <v>609</v>
      </c>
      <c r="G341" s="161" t="n">
        <v>70</v>
      </c>
      <c r="H341" s="162" t="s">
        <v>37</v>
      </c>
      <c r="I341" s="114"/>
      <c r="J341" s="115"/>
    </row>
    <row r="342" s="116" customFormat="true" ht="23.1" hidden="false" customHeight="true" outlineLevel="0" collapsed="false">
      <c r="A342" s="106" t="n">
        <v>334</v>
      </c>
      <c r="B342" s="158" t="n">
        <v>25</v>
      </c>
      <c r="C342" s="159" t="s">
        <v>649</v>
      </c>
      <c r="D342" s="160" t="s">
        <v>45</v>
      </c>
      <c r="E342" s="160" t="s">
        <v>650</v>
      </c>
      <c r="F342" s="111" t="s">
        <v>609</v>
      </c>
      <c r="G342" s="161" t="n">
        <v>89</v>
      </c>
      <c r="H342" s="162" t="s">
        <v>27</v>
      </c>
      <c r="I342" s="114"/>
      <c r="J342" s="115"/>
    </row>
    <row r="343" s="116" customFormat="true" ht="23.1" hidden="false" customHeight="true" outlineLevel="0" collapsed="false">
      <c r="A343" s="106" t="n">
        <v>335</v>
      </c>
      <c r="B343" s="158" t="n">
        <v>26</v>
      </c>
      <c r="C343" s="159" t="s">
        <v>651</v>
      </c>
      <c r="D343" s="160" t="s">
        <v>335</v>
      </c>
      <c r="E343" s="160" t="s">
        <v>652</v>
      </c>
      <c r="F343" s="111" t="s">
        <v>609</v>
      </c>
      <c r="G343" s="161" t="n">
        <v>70</v>
      </c>
      <c r="H343" s="162" t="s">
        <v>37</v>
      </c>
      <c r="I343" s="114"/>
      <c r="J343" s="115"/>
    </row>
    <row r="344" s="116" customFormat="true" ht="23.1" hidden="false" customHeight="true" outlineLevel="0" collapsed="false">
      <c r="A344" s="106" t="n">
        <v>336</v>
      </c>
      <c r="B344" s="158" t="n">
        <v>27</v>
      </c>
      <c r="C344" s="159" t="s">
        <v>653</v>
      </c>
      <c r="D344" s="160" t="s">
        <v>654</v>
      </c>
      <c r="E344" s="160" t="s">
        <v>655</v>
      </c>
      <c r="F344" s="111" t="s">
        <v>609</v>
      </c>
      <c r="G344" s="161" t="n">
        <v>75</v>
      </c>
      <c r="H344" s="162" t="s">
        <v>37</v>
      </c>
      <c r="I344" s="114"/>
      <c r="J344" s="115"/>
    </row>
    <row r="345" s="116" customFormat="true" ht="23.1" hidden="false" customHeight="true" outlineLevel="0" collapsed="false">
      <c r="A345" s="106" t="n">
        <v>337</v>
      </c>
      <c r="B345" s="158" t="n">
        <v>28</v>
      </c>
      <c r="C345" s="159" t="s">
        <v>656</v>
      </c>
      <c r="D345" s="160" t="s">
        <v>147</v>
      </c>
      <c r="E345" s="160" t="s">
        <v>657</v>
      </c>
      <c r="F345" s="111" t="s">
        <v>609</v>
      </c>
      <c r="G345" s="161" t="n">
        <v>80</v>
      </c>
      <c r="H345" s="162" t="s">
        <v>27</v>
      </c>
      <c r="I345" s="114"/>
      <c r="J345" s="115"/>
    </row>
    <row r="346" s="116" customFormat="true" ht="23.1" hidden="false" customHeight="true" outlineLevel="0" collapsed="false">
      <c r="A346" s="106" t="n">
        <v>338</v>
      </c>
      <c r="B346" s="163" t="n">
        <v>29</v>
      </c>
      <c r="C346" s="164" t="s">
        <v>658</v>
      </c>
      <c r="D346" s="165" t="s">
        <v>659</v>
      </c>
      <c r="E346" s="165" t="s">
        <v>660</v>
      </c>
      <c r="F346" s="111" t="s">
        <v>609</v>
      </c>
      <c r="G346" s="166" t="n">
        <v>75</v>
      </c>
      <c r="H346" s="167" t="s">
        <v>37</v>
      </c>
      <c r="I346" s="114"/>
      <c r="J346" s="115"/>
    </row>
    <row r="347" s="65" customFormat="true" ht="27" hidden="false" customHeight="true" outlineLevel="0" collapsed="false">
      <c r="A347" s="68" t="s">
        <v>47</v>
      </c>
      <c r="B347" s="68"/>
      <c r="C347" s="68"/>
      <c r="D347" s="68"/>
      <c r="E347" s="32" t="s">
        <v>48</v>
      </c>
      <c r="F347" s="32"/>
      <c r="G347" s="33" t="s">
        <v>49</v>
      </c>
      <c r="H347" s="69" t="s">
        <v>50</v>
      </c>
      <c r="I347" s="173"/>
    </row>
    <row r="348" s="65" customFormat="true" ht="27" hidden="false" customHeight="true" outlineLevel="0" collapsed="false">
      <c r="A348" s="68"/>
      <c r="B348" s="68"/>
      <c r="C348" s="68"/>
      <c r="D348" s="68"/>
      <c r="E348" s="37" t="s">
        <v>51</v>
      </c>
      <c r="F348" s="37"/>
      <c r="G348" s="38" t="n">
        <v>25</v>
      </c>
      <c r="H348" s="174" t="n">
        <f aca="false">(G348*100)/338</f>
        <v>7.39644970414201</v>
      </c>
      <c r="I348" s="173"/>
    </row>
    <row r="349" s="65" customFormat="true" ht="27" hidden="false" customHeight="true" outlineLevel="0" collapsed="false">
      <c r="A349" s="68"/>
      <c r="B349" s="68"/>
      <c r="C349" s="68"/>
      <c r="D349" s="68"/>
      <c r="E349" s="37" t="s">
        <v>52</v>
      </c>
      <c r="F349" s="37"/>
      <c r="G349" s="38" t="n">
        <v>269</v>
      </c>
      <c r="H349" s="174" t="n">
        <f aca="false">(G349*100)/338</f>
        <v>79.585798816568</v>
      </c>
      <c r="I349" s="173"/>
    </row>
    <row r="350" s="65" customFormat="true" ht="27" hidden="false" customHeight="true" outlineLevel="0" collapsed="false">
      <c r="A350" s="68"/>
      <c r="B350" s="68"/>
      <c r="C350" s="68"/>
      <c r="D350" s="68"/>
      <c r="E350" s="37" t="s">
        <v>53</v>
      </c>
      <c r="F350" s="37"/>
      <c r="G350" s="38" t="n">
        <v>44</v>
      </c>
      <c r="H350" s="175" t="n">
        <f aca="false">(G350*100)/338</f>
        <v>13.0177514792899</v>
      </c>
      <c r="I350" s="173"/>
    </row>
    <row r="351" s="65" customFormat="true" ht="27" hidden="false" customHeight="true" outlineLevel="0" collapsed="false">
      <c r="A351" s="68"/>
      <c r="B351" s="68"/>
      <c r="C351" s="68"/>
      <c r="D351" s="68"/>
      <c r="E351" s="37" t="s">
        <v>54</v>
      </c>
      <c r="F351" s="37"/>
      <c r="G351" s="38" t="n">
        <v>0</v>
      </c>
      <c r="H351" s="175" t="n">
        <f aca="false">(G351*100)/338</f>
        <v>0</v>
      </c>
      <c r="I351" s="173"/>
    </row>
    <row r="352" s="65" customFormat="true" ht="27" hidden="false" customHeight="true" outlineLevel="0" collapsed="false">
      <c r="A352" s="68"/>
      <c r="B352" s="68"/>
      <c r="C352" s="68"/>
      <c r="D352" s="68"/>
      <c r="E352" s="37" t="s">
        <v>55</v>
      </c>
      <c r="F352" s="37"/>
      <c r="G352" s="38" t="n">
        <v>0</v>
      </c>
      <c r="H352" s="175" t="n">
        <f aca="false">(G352*100)/338</f>
        <v>0</v>
      </c>
      <c r="I352" s="173"/>
    </row>
    <row r="353" s="65" customFormat="true" ht="27" hidden="false" customHeight="true" outlineLevel="0" collapsed="false">
      <c r="A353" s="68"/>
      <c r="B353" s="68"/>
      <c r="C353" s="68"/>
      <c r="D353" s="68"/>
      <c r="E353" s="37" t="s">
        <v>56</v>
      </c>
      <c r="F353" s="37"/>
      <c r="G353" s="38" t="n">
        <f aca="false">SUM(G348:G352)</f>
        <v>338</v>
      </c>
      <c r="H353" s="175" t="n">
        <f aca="false">(G353*100)/338</f>
        <v>100</v>
      </c>
      <c r="I353" s="173"/>
    </row>
    <row r="354" s="72" customFormat="true" ht="3.75" hidden="false" customHeight="true" outlineLevel="0" collapsed="false">
      <c r="A354" s="51"/>
      <c r="B354" s="51"/>
      <c r="C354" s="50"/>
      <c r="D354" s="50"/>
      <c r="E354" s="51"/>
      <c r="F354" s="51"/>
      <c r="G354" s="51"/>
      <c r="H354" s="51"/>
      <c r="I354" s="51"/>
    </row>
    <row r="355" s="72" customFormat="true" ht="25.5" hidden="false" customHeight="true" outlineLevel="0" collapsed="false">
      <c r="A355" s="51"/>
      <c r="B355" s="51"/>
      <c r="C355" s="50"/>
      <c r="D355" s="50"/>
      <c r="E355" s="73"/>
      <c r="F355" s="176" t="s">
        <v>57</v>
      </c>
      <c r="G355" s="176"/>
      <c r="H355" s="176"/>
      <c r="I355" s="176"/>
    </row>
    <row r="356" s="72" customFormat="true" ht="15.75" hidden="false" customHeight="false" outlineLevel="0" collapsed="false">
      <c r="A356" s="51" t="s">
        <v>58</v>
      </c>
      <c r="B356" s="51"/>
      <c r="C356" s="51"/>
      <c r="D356" s="51"/>
      <c r="E356" s="177" t="s">
        <v>61</v>
      </c>
      <c r="F356" s="177"/>
      <c r="G356" s="177" t="s">
        <v>59</v>
      </c>
      <c r="H356" s="177"/>
      <c r="I356" s="177"/>
      <c r="J356" s="50"/>
    </row>
    <row r="357" s="72" customFormat="true" ht="15.75" hidden="false" customHeight="false" outlineLevel="0" collapsed="false">
      <c r="A357" s="51" t="s">
        <v>60</v>
      </c>
      <c r="B357" s="51"/>
      <c r="C357" s="51"/>
      <c r="D357" s="51"/>
      <c r="J357" s="50"/>
    </row>
    <row r="358" s="72" customFormat="true" ht="15.75" hidden="false" customHeight="false" outlineLevel="0" collapsed="false">
      <c r="B358" s="51"/>
      <c r="C358" s="51"/>
      <c r="D358" s="50"/>
      <c r="E358" s="51"/>
      <c r="F358" s="51"/>
      <c r="H358" s="51"/>
      <c r="I358" s="50"/>
      <c r="J358" s="50"/>
    </row>
    <row r="359" s="72" customFormat="true" ht="15.75" hidden="false" customHeight="false" outlineLevel="0" collapsed="false">
      <c r="B359" s="51"/>
      <c r="C359" s="51"/>
      <c r="D359" s="50"/>
      <c r="E359" s="51"/>
      <c r="F359" s="51"/>
      <c r="H359" s="51"/>
      <c r="I359" s="50"/>
      <c r="J359" s="50"/>
    </row>
    <row r="360" s="72" customFormat="true" ht="15.75" hidden="false" customHeight="false" outlineLevel="0" collapsed="false">
      <c r="B360" s="51"/>
      <c r="C360" s="51"/>
      <c r="D360" s="50"/>
      <c r="E360" s="51"/>
      <c r="F360" s="51"/>
      <c r="H360" s="51"/>
      <c r="I360" s="50"/>
      <c r="J360" s="50"/>
    </row>
    <row r="361" s="72" customFormat="true" ht="15.75" hidden="false" customHeight="false" outlineLevel="0" collapsed="false">
      <c r="B361" s="51"/>
      <c r="C361" s="51"/>
      <c r="D361" s="50"/>
      <c r="E361" s="51"/>
      <c r="F361" s="51"/>
      <c r="H361" s="51"/>
      <c r="I361" s="50"/>
      <c r="J361" s="50"/>
    </row>
    <row r="362" s="72" customFormat="true" ht="15.75" hidden="false" customHeight="false" outlineLevel="0" collapsed="false">
      <c r="A362" s="51" t="s">
        <v>81</v>
      </c>
      <c r="B362" s="51"/>
      <c r="C362" s="51"/>
      <c r="D362" s="51"/>
      <c r="E362" s="51" t="s">
        <v>63</v>
      </c>
      <c r="F362" s="51"/>
      <c r="G362" s="51" t="s">
        <v>64</v>
      </c>
      <c r="H362" s="51"/>
      <c r="I362" s="51"/>
      <c r="J362" s="50"/>
    </row>
  </sheetData>
  <mergeCells count="26">
    <mergeCell ref="A1:D1"/>
    <mergeCell ref="E1:I1"/>
    <mergeCell ref="A2:D2"/>
    <mergeCell ref="E2:I2"/>
    <mergeCell ref="A4:I4"/>
    <mergeCell ref="A5:I5"/>
    <mergeCell ref="A6:I6"/>
    <mergeCell ref="A7:I7"/>
    <mergeCell ref="C8:D8"/>
    <mergeCell ref="A347:D353"/>
    <mergeCell ref="E347:F347"/>
    <mergeCell ref="E348:F348"/>
    <mergeCell ref="E349:F349"/>
    <mergeCell ref="E350:F350"/>
    <mergeCell ref="E351:F351"/>
    <mergeCell ref="E352:F352"/>
    <mergeCell ref="E353:F353"/>
    <mergeCell ref="G354:I354"/>
    <mergeCell ref="F355:I355"/>
    <mergeCell ref="A356:D356"/>
    <mergeCell ref="E356:F356"/>
    <mergeCell ref="G356:I356"/>
    <mergeCell ref="A357:D357"/>
    <mergeCell ref="A362:D362"/>
    <mergeCell ref="E362:F362"/>
    <mergeCell ref="G362:I362"/>
  </mergeCells>
  <printOptions headings="false" gridLines="false" gridLinesSet="true" horizontalCentered="true" verticalCentered="false"/>
  <pageMargins left="0.354166666666667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8125" defaultRowHeight="16.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13"/>
    <col collapsed="false" customWidth="true" hidden="false" outlineLevel="0" max="3" min="3" style="76" width="20.99"/>
    <col collapsed="false" customWidth="true" hidden="false" outlineLevel="0" max="4" min="4" style="76" width="12.99"/>
    <col collapsed="false" customWidth="true" hidden="false" outlineLevel="0" max="5" min="5" style="75" width="15.7"/>
    <col collapsed="false" customWidth="true" hidden="false" outlineLevel="0" max="6" min="6" style="75" width="21.42"/>
    <col collapsed="false" customWidth="true" hidden="false" outlineLevel="0" max="8" min="7" style="75" width="9.14"/>
    <col collapsed="false" customWidth="true" hidden="false" outlineLevel="0" max="9" min="9" style="76" width="11.99"/>
    <col collapsed="false" customWidth="false" hidden="false" outlineLevel="0" max="10" min="10" style="77" width="10.28"/>
    <col collapsed="false" customWidth="true" hidden="false" outlineLevel="0" max="11" min="11" style="77" width="15.85"/>
    <col collapsed="false" customWidth="false" hidden="false" outlineLevel="0" max="257" min="12" style="77" width="10.28"/>
  </cols>
  <sheetData>
    <row r="1" s="79" customFormat="true" ht="14.25" hidden="false" customHeight="true" outlineLevel="0" collapsed="false">
      <c r="A1" s="5" t="s">
        <v>0</v>
      </c>
      <c r="B1" s="5"/>
      <c r="C1" s="5"/>
      <c r="D1" s="5"/>
      <c r="E1" s="78"/>
      <c r="F1" s="78" t="s">
        <v>1</v>
      </c>
      <c r="G1" s="78"/>
      <c r="H1" s="78"/>
      <c r="I1" s="78"/>
      <c r="J1" s="78"/>
      <c r="K1" s="78"/>
    </row>
    <row r="2" s="76" customFormat="true" ht="14.25" hidden="false" customHeight="true" outlineLevel="0" collapsed="false">
      <c r="A2" s="80" t="s">
        <v>2</v>
      </c>
      <c r="B2" s="80"/>
      <c r="C2" s="80"/>
      <c r="D2" s="80"/>
      <c r="E2" s="75"/>
      <c r="F2" s="81" t="s">
        <v>3</v>
      </c>
      <c r="G2" s="81"/>
      <c r="H2" s="81"/>
      <c r="I2" s="81"/>
      <c r="J2" s="81"/>
      <c r="K2" s="81"/>
    </row>
    <row r="3" s="76" customFormat="true" ht="11.25" hidden="false" customHeight="true" outlineLevel="0" collapsed="false">
      <c r="A3" s="83"/>
      <c r="B3" s="83"/>
      <c r="C3" s="83"/>
      <c r="D3" s="83"/>
      <c r="E3" s="83"/>
      <c r="F3" s="83"/>
      <c r="G3" s="75"/>
      <c r="H3" s="75"/>
    </row>
    <row r="4" s="56" customFormat="true" ht="22.5" hidden="false" customHeight="true" outlineLevel="0" collapsed="false">
      <c r="A4" s="55" t="s">
        <v>82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s="56" customFormat="true" ht="22.5" hidden="false" customHeight="true" outlineLevel="0" collapsed="false">
      <c r="A5" s="55" t="s">
        <v>661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s="56" customFormat="true" ht="22.5" hidden="false" customHeight="true" outlineLevel="0" collapsed="false">
      <c r="A6" s="55" t="s">
        <v>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56" customFormat="true" ht="27.75" hidden="false" customHeight="true" outlineLevel="0" collapsed="false">
      <c r="A7" s="17" t="s">
        <v>66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79" customFormat="true" ht="24.75" hidden="false" customHeight="true" outlineLevel="0" collapsed="false">
      <c r="A8" s="30" t="s">
        <v>8</v>
      </c>
      <c r="B8" s="30" t="s">
        <v>9</v>
      </c>
      <c r="C8" s="30" t="s">
        <v>10</v>
      </c>
      <c r="D8" s="30"/>
      <c r="E8" s="30" t="s">
        <v>11</v>
      </c>
      <c r="F8" s="30" t="s">
        <v>12</v>
      </c>
      <c r="G8" s="30" t="s">
        <v>67</v>
      </c>
      <c r="H8" s="30" t="s">
        <v>68</v>
      </c>
      <c r="I8" s="30" t="s">
        <v>22</v>
      </c>
      <c r="J8" s="30" t="s">
        <v>69</v>
      </c>
      <c r="K8" s="30" t="s">
        <v>17</v>
      </c>
    </row>
    <row r="9" s="79" customFormat="true" ht="24.75" hidden="false" customHeight="true" outlineLevel="0" collapsed="false">
      <c r="A9" s="178" t="n">
        <v>1</v>
      </c>
      <c r="B9" s="179" t="n">
        <v>1</v>
      </c>
      <c r="C9" s="180" t="s">
        <v>85</v>
      </c>
      <c r="D9" s="181" t="s">
        <v>86</v>
      </c>
      <c r="E9" s="182" t="s">
        <v>87</v>
      </c>
      <c r="F9" s="183" t="s">
        <v>88</v>
      </c>
      <c r="G9" s="184" t="n">
        <v>75</v>
      </c>
      <c r="H9" s="184" t="n">
        <v>82</v>
      </c>
      <c r="I9" s="184" t="n">
        <v>79</v>
      </c>
      <c r="J9" s="184" t="s">
        <v>37</v>
      </c>
      <c r="K9" s="30"/>
      <c r="L9" s="185"/>
    </row>
    <row r="10" s="79" customFormat="true" ht="24.75" hidden="false" customHeight="true" outlineLevel="0" collapsed="false">
      <c r="A10" s="178" t="n">
        <v>2</v>
      </c>
      <c r="B10" s="179" t="n">
        <v>2</v>
      </c>
      <c r="C10" s="180" t="s">
        <v>89</v>
      </c>
      <c r="D10" s="181" t="s">
        <v>90</v>
      </c>
      <c r="E10" s="182" t="s">
        <v>91</v>
      </c>
      <c r="F10" s="183" t="s">
        <v>88</v>
      </c>
      <c r="G10" s="184" t="n">
        <v>80</v>
      </c>
      <c r="H10" s="184" t="n">
        <v>80</v>
      </c>
      <c r="I10" s="184" t="n">
        <v>80</v>
      </c>
      <c r="J10" s="184" t="s">
        <v>27</v>
      </c>
      <c r="K10" s="30"/>
      <c r="L10" s="185"/>
    </row>
    <row r="11" s="79" customFormat="true" ht="24.75" hidden="false" customHeight="true" outlineLevel="0" collapsed="false">
      <c r="A11" s="178" t="n">
        <v>3</v>
      </c>
      <c r="B11" s="179" t="n">
        <v>3</v>
      </c>
      <c r="C11" s="180" t="s">
        <v>92</v>
      </c>
      <c r="D11" s="181" t="s">
        <v>29</v>
      </c>
      <c r="E11" s="182" t="s">
        <v>93</v>
      </c>
      <c r="F11" s="183" t="s">
        <v>88</v>
      </c>
      <c r="G11" s="184" t="n">
        <v>80</v>
      </c>
      <c r="H11" s="184" t="n">
        <v>88</v>
      </c>
      <c r="I11" s="184" t="n">
        <v>84</v>
      </c>
      <c r="J11" s="184" t="s">
        <v>27</v>
      </c>
      <c r="K11" s="30"/>
      <c r="L11" s="185"/>
    </row>
    <row r="12" s="79" customFormat="true" ht="24.75" hidden="false" customHeight="true" outlineLevel="0" collapsed="false">
      <c r="A12" s="178" t="n">
        <v>4</v>
      </c>
      <c r="B12" s="179" t="n">
        <v>4</v>
      </c>
      <c r="C12" s="180" t="s">
        <v>94</v>
      </c>
      <c r="D12" s="181" t="s">
        <v>95</v>
      </c>
      <c r="E12" s="182" t="s">
        <v>96</v>
      </c>
      <c r="F12" s="183" t="s">
        <v>88</v>
      </c>
      <c r="G12" s="184" t="n">
        <v>80</v>
      </c>
      <c r="H12" s="184" t="n">
        <v>80</v>
      </c>
      <c r="I12" s="184" t="n">
        <v>80</v>
      </c>
      <c r="J12" s="184" t="s">
        <v>27</v>
      </c>
      <c r="K12" s="30"/>
      <c r="L12" s="185"/>
    </row>
    <row r="13" s="79" customFormat="true" ht="24.75" hidden="false" customHeight="true" outlineLevel="0" collapsed="false">
      <c r="A13" s="178" t="n">
        <v>5</v>
      </c>
      <c r="B13" s="179" t="n">
        <v>5</v>
      </c>
      <c r="C13" s="180" t="s">
        <v>97</v>
      </c>
      <c r="D13" s="181" t="s">
        <v>98</v>
      </c>
      <c r="E13" s="182" t="s">
        <v>99</v>
      </c>
      <c r="F13" s="183" t="s">
        <v>88</v>
      </c>
      <c r="G13" s="184" t="n">
        <v>80</v>
      </c>
      <c r="H13" s="184" t="n">
        <v>80</v>
      </c>
      <c r="I13" s="184" t="n">
        <v>80</v>
      </c>
      <c r="J13" s="184" t="s">
        <v>27</v>
      </c>
      <c r="K13" s="30"/>
      <c r="L13" s="185"/>
    </row>
    <row r="14" s="79" customFormat="true" ht="24.75" hidden="false" customHeight="true" outlineLevel="0" collapsed="false">
      <c r="A14" s="178" t="n">
        <v>6</v>
      </c>
      <c r="B14" s="179" t="n">
        <v>6</v>
      </c>
      <c r="C14" s="180" t="s">
        <v>100</v>
      </c>
      <c r="D14" s="181" t="s">
        <v>101</v>
      </c>
      <c r="E14" s="182" t="s">
        <v>102</v>
      </c>
      <c r="F14" s="183" t="s">
        <v>88</v>
      </c>
      <c r="G14" s="184" t="n">
        <v>80</v>
      </c>
      <c r="H14" s="184" t="n">
        <v>80</v>
      </c>
      <c r="I14" s="184" t="n">
        <v>80</v>
      </c>
      <c r="J14" s="184" t="s">
        <v>27</v>
      </c>
      <c r="K14" s="30"/>
      <c r="L14" s="185"/>
    </row>
    <row r="15" s="79" customFormat="true" ht="24.75" hidden="false" customHeight="true" outlineLevel="0" collapsed="false">
      <c r="A15" s="178" t="n">
        <v>7</v>
      </c>
      <c r="B15" s="179" t="n">
        <v>7</v>
      </c>
      <c r="C15" s="180" t="s">
        <v>103</v>
      </c>
      <c r="D15" s="181" t="s">
        <v>104</v>
      </c>
      <c r="E15" s="182" t="s">
        <v>105</v>
      </c>
      <c r="F15" s="183" t="s">
        <v>88</v>
      </c>
      <c r="G15" s="184" t="n">
        <v>75</v>
      </c>
      <c r="H15" s="184" t="n">
        <v>88</v>
      </c>
      <c r="I15" s="184" t="n">
        <v>82</v>
      </c>
      <c r="J15" s="184" t="s">
        <v>27</v>
      </c>
      <c r="K15" s="30"/>
      <c r="L15" s="185"/>
    </row>
    <row r="16" s="79" customFormat="true" ht="24.75" hidden="false" customHeight="true" outlineLevel="0" collapsed="false">
      <c r="A16" s="178" t="n">
        <v>8</v>
      </c>
      <c r="B16" s="179" t="n">
        <v>8</v>
      </c>
      <c r="C16" s="180" t="s">
        <v>103</v>
      </c>
      <c r="D16" s="181" t="s">
        <v>106</v>
      </c>
      <c r="E16" s="182" t="s">
        <v>107</v>
      </c>
      <c r="F16" s="183" t="s">
        <v>88</v>
      </c>
      <c r="G16" s="184" t="n">
        <v>80</v>
      </c>
      <c r="H16" s="184" t="n">
        <v>80</v>
      </c>
      <c r="I16" s="184" t="n">
        <v>80</v>
      </c>
      <c r="J16" s="184" t="s">
        <v>27</v>
      </c>
      <c r="K16" s="30"/>
      <c r="L16" s="185"/>
    </row>
    <row r="17" s="79" customFormat="true" ht="24.75" hidden="false" customHeight="true" outlineLevel="0" collapsed="false">
      <c r="A17" s="178" t="n">
        <v>9</v>
      </c>
      <c r="B17" s="179" t="n">
        <v>9</v>
      </c>
      <c r="C17" s="180" t="s">
        <v>108</v>
      </c>
      <c r="D17" s="181" t="s">
        <v>109</v>
      </c>
      <c r="E17" s="182" t="s">
        <v>110</v>
      </c>
      <c r="F17" s="183" t="s">
        <v>88</v>
      </c>
      <c r="G17" s="184" t="n">
        <v>90</v>
      </c>
      <c r="H17" s="184" t="n">
        <v>92</v>
      </c>
      <c r="I17" s="184" t="n">
        <v>91</v>
      </c>
      <c r="J17" s="184" t="s">
        <v>78</v>
      </c>
      <c r="K17" s="30"/>
      <c r="L17" s="185"/>
    </row>
    <row r="18" s="79" customFormat="true" ht="24.75" hidden="false" customHeight="true" outlineLevel="0" collapsed="false">
      <c r="A18" s="178" t="n">
        <v>10</v>
      </c>
      <c r="B18" s="179" t="n">
        <v>10</v>
      </c>
      <c r="C18" s="180" t="s">
        <v>111</v>
      </c>
      <c r="D18" s="181" t="s">
        <v>112</v>
      </c>
      <c r="E18" s="182" t="s">
        <v>113</v>
      </c>
      <c r="F18" s="183" t="s">
        <v>88</v>
      </c>
      <c r="G18" s="184" t="n">
        <v>80</v>
      </c>
      <c r="H18" s="184" t="n">
        <v>80</v>
      </c>
      <c r="I18" s="184" t="n">
        <v>80</v>
      </c>
      <c r="J18" s="184" t="s">
        <v>27</v>
      </c>
      <c r="K18" s="30"/>
      <c r="L18" s="185"/>
    </row>
    <row r="19" s="79" customFormat="true" ht="24.75" hidden="false" customHeight="true" outlineLevel="0" collapsed="false">
      <c r="A19" s="178" t="n">
        <v>11</v>
      </c>
      <c r="B19" s="179" t="n">
        <v>11</v>
      </c>
      <c r="C19" s="180" t="s">
        <v>114</v>
      </c>
      <c r="D19" s="181" t="s">
        <v>115</v>
      </c>
      <c r="E19" s="182" t="s">
        <v>116</v>
      </c>
      <c r="F19" s="183" t="s">
        <v>88</v>
      </c>
      <c r="G19" s="184" t="n">
        <v>80</v>
      </c>
      <c r="H19" s="184" t="n">
        <v>80</v>
      </c>
      <c r="I19" s="184" t="n">
        <v>80</v>
      </c>
      <c r="J19" s="184" t="s">
        <v>27</v>
      </c>
      <c r="K19" s="30"/>
      <c r="L19" s="185"/>
    </row>
    <row r="20" s="79" customFormat="true" ht="24.75" hidden="false" customHeight="true" outlineLevel="0" collapsed="false">
      <c r="A20" s="178" t="n">
        <v>12</v>
      </c>
      <c r="B20" s="179" t="n">
        <v>12</v>
      </c>
      <c r="C20" s="180" t="s">
        <v>117</v>
      </c>
      <c r="D20" s="181" t="s">
        <v>118</v>
      </c>
      <c r="E20" s="182" t="s">
        <v>119</v>
      </c>
      <c r="F20" s="183" t="s">
        <v>88</v>
      </c>
      <c r="G20" s="184" t="n">
        <v>80</v>
      </c>
      <c r="H20" s="184" t="n">
        <v>80</v>
      </c>
      <c r="I20" s="184" t="n">
        <v>80</v>
      </c>
      <c r="J20" s="184" t="s">
        <v>27</v>
      </c>
      <c r="K20" s="30"/>
      <c r="L20" s="185"/>
    </row>
    <row r="21" s="79" customFormat="true" ht="24.75" hidden="false" customHeight="true" outlineLevel="0" collapsed="false">
      <c r="A21" s="178" t="n">
        <v>13</v>
      </c>
      <c r="B21" s="179" t="n">
        <v>13</v>
      </c>
      <c r="C21" s="180" t="s">
        <v>120</v>
      </c>
      <c r="D21" s="181" t="s">
        <v>118</v>
      </c>
      <c r="E21" s="182" t="s">
        <v>121</v>
      </c>
      <c r="F21" s="183" t="s">
        <v>88</v>
      </c>
      <c r="G21" s="184" t="n">
        <v>90</v>
      </c>
      <c r="H21" s="184" t="n">
        <v>91</v>
      </c>
      <c r="I21" s="184" t="n">
        <v>91</v>
      </c>
      <c r="J21" s="184" t="s">
        <v>78</v>
      </c>
      <c r="K21" s="30"/>
      <c r="L21" s="185"/>
    </row>
    <row r="22" s="79" customFormat="true" ht="24.75" hidden="false" customHeight="true" outlineLevel="0" collapsed="false">
      <c r="A22" s="178" t="n">
        <v>14</v>
      </c>
      <c r="B22" s="179" t="n">
        <v>14</v>
      </c>
      <c r="C22" s="180" t="s">
        <v>122</v>
      </c>
      <c r="D22" s="181" t="s">
        <v>118</v>
      </c>
      <c r="E22" s="182" t="s">
        <v>123</v>
      </c>
      <c r="F22" s="183" t="s">
        <v>88</v>
      </c>
      <c r="G22" s="184" t="n">
        <v>80</v>
      </c>
      <c r="H22" s="184" t="n">
        <v>80</v>
      </c>
      <c r="I22" s="184" t="n">
        <v>80</v>
      </c>
      <c r="J22" s="184" t="s">
        <v>27</v>
      </c>
      <c r="K22" s="30"/>
      <c r="L22" s="185"/>
    </row>
    <row r="23" s="79" customFormat="true" ht="24.75" hidden="false" customHeight="true" outlineLevel="0" collapsed="false">
      <c r="A23" s="178" t="n">
        <v>15</v>
      </c>
      <c r="B23" s="179" t="n">
        <v>15</v>
      </c>
      <c r="C23" s="186" t="s">
        <v>124</v>
      </c>
      <c r="D23" s="181" t="s">
        <v>125</v>
      </c>
      <c r="E23" s="182" t="s">
        <v>126</v>
      </c>
      <c r="F23" s="183" t="s">
        <v>88</v>
      </c>
      <c r="G23" s="184" t="n">
        <v>80</v>
      </c>
      <c r="H23" s="184" t="n">
        <v>80</v>
      </c>
      <c r="I23" s="184" t="n">
        <v>80</v>
      </c>
      <c r="J23" s="184" t="s">
        <v>27</v>
      </c>
      <c r="K23" s="30"/>
      <c r="L23" s="185"/>
    </row>
    <row r="24" s="79" customFormat="true" ht="24.75" hidden="false" customHeight="true" outlineLevel="0" collapsed="false">
      <c r="A24" s="178" t="n">
        <v>16</v>
      </c>
      <c r="B24" s="179" t="n">
        <v>16</v>
      </c>
      <c r="C24" s="180" t="s">
        <v>122</v>
      </c>
      <c r="D24" s="181" t="s">
        <v>127</v>
      </c>
      <c r="E24" s="182" t="s">
        <v>128</v>
      </c>
      <c r="F24" s="183" t="s">
        <v>88</v>
      </c>
      <c r="G24" s="184" t="n">
        <v>85</v>
      </c>
      <c r="H24" s="184" t="n">
        <v>80</v>
      </c>
      <c r="I24" s="184" t="n">
        <v>83</v>
      </c>
      <c r="J24" s="184" t="s">
        <v>27</v>
      </c>
      <c r="K24" s="30"/>
      <c r="L24" s="185"/>
    </row>
    <row r="25" s="79" customFormat="true" ht="24.75" hidden="false" customHeight="true" outlineLevel="0" collapsed="false">
      <c r="A25" s="178" t="n">
        <v>17</v>
      </c>
      <c r="B25" s="179" t="n">
        <v>17</v>
      </c>
      <c r="C25" s="180" t="s">
        <v>129</v>
      </c>
      <c r="D25" s="181" t="s">
        <v>127</v>
      </c>
      <c r="E25" s="182" t="s">
        <v>130</v>
      </c>
      <c r="F25" s="183" t="s">
        <v>88</v>
      </c>
      <c r="G25" s="184" t="n">
        <v>85</v>
      </c>
      <c r="H25" s="184" t="n">
        <v>80</v>
      </c>
      <c r="I25" s="184" t="n">
        <v>83</v>
      </c>
      <c r="J25" s="184" t="s">
        <v>27</v>
      </c>
      <c r="K25" s="30"/>
      <c r="L25" s="185"/>
    </row>
    <row r="26" s="79" customFormat="true" ht="24.75" hidden="false" customHeight="true" outlineLevel="0" collapsed="false">
      <c r="A26" s="178" t="n">
        <v>18</v>
      </c>
      <c r="B26" s="179" t="n">
        <v>18</v>
      </c>
      <c r="C26" s="180" t="s">
        <v>131</v>
      </c>
      <c r="D26" s="181" t="s">
        <v>42</v>
      </c>
      <c r="E26" s="182" t="s">
        <v>132</v>
      </c>
      <c r="F26" s="183" t="s">
        <v>88</v>
      </c>
      <c r="G26" s="184" t="n">
        <v>80</v>
      </c>
      <c r="H26" s="184" t="n">
        <v>80</v>
      </c>
      <c r="I26" s="184" t="n">
        <v>80</v>
      </c>
      <c r="J26" s="184" t="s">
        <v>27</v>
      </c>
      <c r="K26" s="30"/>
      <c r="L26" s="185"/>
    </row>
    <row r="27" s="79" customFormat="true" ht="24.75" hidden="false" customHeight="true" outlineLevel="0" collapsed="false">
      <c r="A27" s="178" t="n">
        <v>19</v>
      </c>
      <c r="B27" s="179" t="n">
        <v>19</v>
      </c>
      <c r="C27" s="180" t="s">
        <v>133</v>
      </c>
      <c r="D27" s="181" t="s">
        <v>42</v>
      </c>
      <c r="E27" s="182" t="s">
        <v>134</v>
      </c>
      <c r="F27" s="183" t="s">
        <v>88</v>
      </c>
      <c r="G27" s="184" t="n">
        <v>75</v>
      </c>
      <c r="H27" s="184" t="n">
        <v>80</v>
      </c>
      <c r="I27" s="184" t="n">
        <v>78</v>
      </c>
      <c r="J27" s="184" t="s">
        <v>37</v>
      </c>
      <c r="K27" s="30"/>
      <c r="L27" s="185"/>
    </row>
    <row r="28" s="79" customFormat="true" ht="24.75" hidden="false" customHeight="true" outlineLevel="0" collapsed="false">
      <c r="A28" s="178" t="n">
        <v>20</v>
      </c>
      <c r="B28" s="179" t="n">
        <v>20</v>
      </c>
      <c r="C28" s="180" t="s">
        <v>135</v>
      </c>
      <c r="D28" s="181" t="s">
        <v>136</v>
      </c>
      <c r="E28" s="182" t="s">
        <v>137</v>
      </c>
      <c r="F28" s="183" t="s">
        <v>88</v>
      </c>
      <c r="G28" s="184" t="n">
        <v>85</v>
      </c>
      <c r="H28" s="184" t="n">
        <v>80</v>
      </c>
      <c r="I28" s="184" t="n">
        <v>83</v>
      </c>
      <c r="J28" s="184" t="s">
        <v>27</v>
      </c>
      <c r="K28" s="30"/>
      <c r="L28" s="185"/>
    </row>
    <row r="29" s="79" customFormat="true" ht="24.75" hidden="false" customHeight="true" outlineLevel="0" collapsed="false">
      <c r="A29" s="178" t="n">
        <v>21</v>
      </c>
      <c r="B29" s="179" t="n">
        <v>21</v>
      </c>
      <c r="C29" s="180" t="s">
        <v>138</v>
      </c>
      <c r="D29" s="181" t="s">
        <v>136</v>
      </c>
      <c r="E29" s="182" t="s">
        <v>139</v>
      </c>
      <c r="F29" s="183" t="s">
        <v>88</v>
      </c>
      <c r="G29" s="184" t="n">
        <v>80</v>
      </c>
      <c r="H29" s="184" t="n">
        <v>80</v>
      </c>
      <c r="I29" s="184" t="n">
        <v>80</v>
      </c>
      <c r="J29" s="184" t="s">
        <v>27</v>
      </c>
      <c r="K29" s="30"/>
      <c r="L29" s="185"/>
    </row>
    <row r="30" s="79" customFormat="true" ht="24.75" hidden="false" customHeight="true" outlineLevel="0" collapsed="false">
      <c r="A30" s="178" t="n">
        <v>22</v>
      </c>
      <c r="B30" s="179" t="n">
        <v>22</v>
      </c>
      <c r="C30" s="180" t="s">
        <v>140</v>
      </c>
      <c r="D30" s="181" t="s">
        <v>141</v>
      </c>
      <c r="E30" s="182" t="s">
        <v>142</v>
      </c>
      <c r="F30" s="183" t="s">
        <v>88</v>
      </c>
      <c r="G30" s="184" t="n">
        <v>75</v>
      </c>
      <c r="H30" s="184" t="n">
        <v>80</v>
      </c>
      <c r="I30" s="184" t="n">
        <v>78</v>
      </c>
      <c r="J30" s="184" t="s">
        <v>37</v>
      </c>
      <c r="K30" s="30"/>
      <c r="L30" s="185"/>
    </row>
    <row r="31" s="79" customFormat="true" ht="24.75" hidden="false" customHeight="true" outlineLevel="0" collapsed="false">
      <c r="A31" s="178" t="n">
        <v>23</v>
      </c>
      <c r="B31" s="179" t="n">
        <v>23</v>
      </c>
      <c r="C31" s="180" t="s">
        <v>143</v>
      </c>
      <c r="D31" s="181" t="s">
        <v>144</v>
      </c>
      <c r="E31" s="182" t="s">
        <v>145</v>
      </c>
      <c r="F31" s="183" t="s">
        <v>88</v>
      </c>
      <c r="G31" s="184" t="n">
        <v>80</v>
      </c>
      <c r="H31" s="184" t="n">
        <v>88</v>
      </c>
      <c r="I31" s="184" t="n">
        <v>84</v>
      </c>
      <c r="J31" s="184" t="s">
        <v>27</v>
      </c>
      <c r="K31" s="30"/>
      <c r="L31" s="185"/>
    </row>
    <row r="32" s="79" customFormat="true" ht="24.75" hidden="false" customHeight="true" outlineLevel="0" collapsed="false">
      <c r="A32" s="178" t="n">
        <v>24</v>
      </c>
      <c r="B32" s="179" t="n">
        <v>24</v>
      </c>
      <c r="C32" s="180" t="s">
        <v>146</v>
      </c>
      <c r="D32" s="181" t="s">
        <v>147</v>
      </c>
      <c r="E32" s="182" t="s">
        <v>148</v>
      </c>
      <c r="F32" s="183" t="s">
        <v>88</v>
      </c>
      <c r="G32" s="184" t="n">
        <v>89</v>
      </c>
      <c r="H32" s="184" t="n">
        <v>89</v>
      </c>
      <c r="I32" s="184" t="n">
        <v>89</v>
      </c>
      <c r="J32" s="184" t="s">
        <v>27</v>
      </c>
      <c r="K32" s="30"/>
      <c r="L32" s="185"/>
    </row>
    <row r="33" s="79" customFormat="true" ht="24.75" hidden="false" customHeight="true" outlineLevel="0" collapsed="false">
      <c r="A33" s="178" t="n">
        <v>25</v>
      </c>
      <c r="B33" s="179" t="n">
        <v>1</v>
      </c>
      <c r="C33" s="180" t="s">
        <v>97</v>
      </c>
      <c r="D33" s="181" t="s">
        <v>90</v>
      </c>
      <c r="E33" s="182" t="s">
        <v>149</v>
      </c>
      <c r="F33" s="183" t="s">
        <v>150</v>
      </c>
      <c r="G33" s="184" t="n">
        <v>80</v>
      </c>
      <c r="H33" s="184" t="n">
        <v>80</v>
      </c>
      <c r="I33" s="184" t="n">
        <v>80</v>
      </c>
      <c r="J33" s="184" t="s">
        <v>27</v>
      </c>
      <c r="K33" s="30"/>
      <c r="L33" s="185"/>
    </row>
    <row r="34" s="79" customFormat="true" ht="24.75" hidden="false" customHeight="true" outlineLevel="0" collapsed="false">
      <c r="A34" s="178" t="n">
        <v>26</v>
      </c>
      <c r="B34" s="179" t="n">
        <v>2</v>
      </c>
      <c r="C34" s="180" t="s">
        <v>151</v>
      </c>
      <c r="D34" s="181" t="s">
        <v>152</v>
      </c>
      <c r="E34" s="182" t="s">
        <v>153</v>
      </c>
      <c r="F34" s="183" t="s">
        <v>150</v>
      </c>
      <c r="G34" s="184" t="n">
        <v>80</v>
      </c>
      <c r="H34" s="184" t="n">
        <v>78</v>
      </c>
      <c r="I34" s="184" t="n">
        <v>79</v>
      </c>
      <c r="J34" s="184" t="s">
        <v>37</v>
      </c>
      <c r="K34" s="30"/>
      <c r="L34" s="185"/>
    </row>
    <row r="35" s="79" customFormat="true" ht="24.75" hidden="false" customHeight="true" outlineLevel="0" collapsed="false">
      <c r="A35" s="178" t="n">
        <v>27</v>
      </c>
      <c r="B35" s="179" t="n">
        <v>3</v>
      </c>
      <c r="C35" s="180" t="s">
        <v>154</v>
      </c>
      <c r="D35" s="181" t="s">
        <v>155</v>
      </c>
      <c r="E35" s="182" t="s">
        <v>156</v>
      </c>
      <c r="F35" s="183" t="s">
        <v>150</v>
      </c>
      <c r="G35" s="184" t="n">
        <v>80</v>
      </c>
      <c r="H35" s="184" t="n">
        <v>79</v>
      </c>
      <c r="I35" s="184" t="n">
        <v>80</v>
      </c>
      <c r="J35" s="184" t="s">
        <v>27</v>
      </c>
      <c r="K35" s="30"/>
      <c r="L35" s="185"/>
    </row>
    <row r="36" s="79" customFormat="true" ht="24.75" hidden="false" customHeight="true" outlineLevel="0" collapsed="false">
      <c r="A36" s="178" t="n">
        <v>28</v>
      </c>
      <c r="B36" s="179" t="n">
        <v>4</v>
      </c>
      <c r="C36" s="180" t="s">
        <v>122</v>
      </c>
      <c r="D36" s="181" t="s">
        <v>155</v>
      </c>
      <c r="E36" s="182" t="s">
        <v>157</v>
      </c>
      <c r="F36" s="183" t="s">
        <v>150</v>
      </c>
      <c r="G36" s="184" t="n">
        <v>80</v>
      </c>
      <c r="H36" s="184" t="n">
        <v>84</v>
      </c>
      <c r="I36" s="184" t="n">
        <v>82</v>
      </c>
      <c r="J36" s="184" t="s">
        <v>27</v>
      </c>
      <c r="K36" s="30"/>
      <c r="L36" s="185"/>
    </row>
    <row r="37" s="79" customFormat="true" ht="24.75" hidden="false" customHeight="true" outlineLevel="0" collapsed="false">
      <c r="A37" s="178" t="n">
        <v>29</v>
      </c>
      <c r="B37" s="179" t="n">
        <v>5</v>
      </c>
      <c r="C37" s="180" t="s">
        <v>158</v>
      </c>
      <c r="D37" s="181" t="s">
        <v>159</v>
      </c>
      <c r="E37" s="182" t="s">
        <v>160</v>
      </c>
      <c r="F37" s="183" t="s">
        <v>150</v>
      </c>
      <c r="G37" s="184" t="n">
        <v>81</v>
      </c>
      <c r="H37" s="184" t="n">
        <v>90</v>
      </c>
      <c r="I37" s="184" t="n">
        <v>86</v>
      </c>
      <c r="J37" s="184" t="s">
        <v>27</v>
      </c>
      <c r="K37" s="30"/>
      <c r="L37" s="185"/>
    </row>
    <row r="38" s="79" customFormat="true" ht="24.75" hidden="false" customHeight="true" outlineLevel="0" collapsed="false">
      <c r="A38" s="178" t="n">
        <v>30</v>
      </c>
      <c r="B38" s="179" t="n">
        <v>6</v>
      </c>
      <c r="C38" s="180" t="s">
        <v>161</v>
      </c>
      <c r="D38" s="181" t="s">
        <v>162</v>
      </c>
      <c r="E38" s="182" t="s">
        <v>163</v>
      </c>
      <c r="F38" s="183" t="s">
        <v>150</v>
      </c>
      <c r="G38" s="184" t="n">
        <v>80</v>
      </c>
      <c r="H38" s="184" t="n">
        <v>83</v>
      </c>
      <c r="I38" s="184" t="n">
        <v>82</v>
      </c>
      <c r="J38" s="184" t="s">
        <v>27</v>
      </c>
      <c r="K38" s="30"/>
      <c r="L38" s="185"/>
    </row>
    <row r="39" s="79" customFormat="true" ht="24.75" hidden="false" customHeight="true" outlineLevel="0" collapsed="false">
      <c r="A39" s="178" t="n">
        <v>31</v>
      </c>
      <c r="B39" s="179" t="n">
        <v>7</v>
      </c>
      <c r="C39" s="180" t="s">
        <v>151</v>
      </c>
      <c r="D39" s="181" t="s">
        <v>164</v>
      </c>
      <c r="E39" s="182" t="s">
        <v>165</v>
      </c>
      <c r="F39" s="183" t="s">
        <v>150</v>
      </c>
      <c r="G39" s="184" t="n">
        <v>90</v>
      </c>
      <c r="H39" s="184" t="n">
        <v>94</v>
      </c>
      <c r="I39" s="184" t="n">
        <v>92</v>
      </c>
      <c r="J39" s="184" t="s">
        <v>78</v>
      </c>
      <c r="K39" s="30"/>
      <c r="L39" s="185"/>
    </row>
    <row r="40" s="79" customFormat="true" ht="24.75" hidden="false" customHeight="true" outlineLevel="0" collapsed="false">
      <c r="A40" s="178" t="n">
        <v>32</v>
      </c>
      <c r="B40" s="179" t="n">
        <v>8</v>
      </c>
      <c r="C40" s="180" t="s">
        <v>166</v>
      </c>
      <c r="D40" s="181" t="s">
        <v>167</v>
      </c>
      <c r="E40" s="182" t="s">
        <v>168</v>
      </c>
      <c r="F40" s="183" t="s">
        <v>150</v>
      </c>
      <c r="G40" s="184" t="n">
        <v>75</v>
      </c>
      <c r="H40" s="184" t="n">
        <v>85</v>
      </c>
      <c r="I40" s="184" t="n">
        <v>80</v>
      </c>
      <c r="J40" s="184" t="s">
        <v>27</v>
      </c>
      <c r="K40" s="30"/>
      <c r="L40" s="185"/>
    </row>
    <row r="41" s="79" customFormat="true" ht="24.75" hidden="false" customHeight="true" outlineLevel="0" collapsed="false">
      <c r="A41" s="178" t="n">
        <v>33</v>
      </c>
      <c r="B41" s="179" t="n">
        <v>9</v>
      </c>
      <c r="C41" s="180" t="s">
        <v>169</v>
      </c>
      <c r="D41" s="181" t="s">
        <v>98</v>
      </c>
      <c r="E41" s="182" t="s">
        <v>170</v>
      </c>
      <c r="F41" s="183" t="s">
        <v>150</v>
      </c>
      <c r="G41" s="184" t="n">
        <v>75</v>
      </c>
      <c r="H41" s="184" t="n">
        <v>84</v>
      </c>
      <c r="I41" s="184" t="n">
        <v>80</v>
      </c>
      <c r="J41" s="184" t="s">
        <v>27</v>
      </c>
      <c r="K41" s="30"/>
      <c r="L41" s="185"/>
    </row>
    <row r="42" s="79" customFormat="true" ht="24.75" hidden="false" customHeight="true" outlineLevel="0" collapsed="false">
      <c r="A42" s="178" t="n">
        <v>34</v>
      </c>
      <c r="B42" s="179" t="n">
        <v>10</v>
      </c>
      <c r="C42" s="180" t="s">
        <v>122</v>
      </c>
      <c r="D42" s="181" t="s">
        <v>98</v>
      </c>
      <c r="E42" s="182" t="s">
        <v>171</v>
      </c>
      <c r="F42" s="183" t="s">
        <v>150</v>
      </c>
      <c r="G42" s="184" t="n">
        <v>65</v>
      </c>
      <c r="H42" s="184" t="n">
        <v>86</v>
      </c>
      <c r="I42" s="184" t="n">
        <v>76</v>
      </c>
      <c r="J42" s="184" t="s">
        <v>37</v>
      </c>
      <c r="K42" s="30"/>
      <c r="L42" s="185"/>
    </row>
    <row r="43" s="79" customFormat="true" ht="24.75" hidden="false" customHeight="true" outlineLevel="0" collapsed="false">
      <c r="A43" s="178" t="n">
        <v>35</v>
      </c>
      <c r="B43" s="179" t="n">
        <v>11</v>
      </c>
      <c r="C43" s="180" t="s">
        <v>172</v>
      </c>
      <c r="D43" s="181" t="s">
        <v>173</v>
      </c>
      <c r="E43" s="182" t="s">
        <v>174</v>
      </c>
      <c r="F43" s="183" t="s">
        <v>150</v>
      </c>
      <c r="G43" s="184" t="n">
        <v>65</v>
      </c>
      <c r="H43" s="184" t="n">
        <v>86</v>
      </c>
      <c r="I43" s="184" t="n">
        <v>76</v>
      </c>
      <c r="J43" s="184" t="s">
        <v>37</v>
      </c>
      <c r="K43" s="30"/>
      <c r="L43" s="185"/>
    </row>
    <row r="44" s="79" customFormat="true" ht="24.75" hidden="false" customHeight="true" outlineLevel="0" collapsed="false">
      <c r="A44" s="178" t="n">
        <v>36</v>
      </c>
      <c r="B44" s="179" t="n">
        <v>12</v>
      </c>
      <c r="C44" s="180" t="s">
        <v>175</v>
      </c>
      <c r="D44" s="181" t="s">
        <v>101</v>
      </c>
      <c r="E44" s="182" t="s">
        <v>176</v>
      </c>
      <c r="F44" s="183" t="s">
        <v>150</v>
      </c>
      <c r="G44" s="184" t="n">
        <v>80</v>
      </c>
      <c r="H44" s="184" t="n">
        <v>86</v>
      </c>
      <c r="I44" s="184" t="n">
        <v>83</v>
      </c>
      <c r="J44" s="184" t="s">
        <v>27</v>
      </c>
      <c r="K44" s="30"/>
      <c r="L44" s="185"/>
    </row>
    <row r="45" s="79" customFormat="true" ht="24.75" hidden="false" customHeight="true" outlineLevel="0" collapsed="false">
      <c r="A45" s="178" t="n">
        <v>37</v>
      </c>
      <c r="B45" s="179" t="n">
        <v>13</v>
      </c>
      <c r="C45" s="180" t="s">
        <v>135</v>
      </c>
      <c r="D45" s="181" t="s">
        <v>177</v>
      </c>
      <c r="E45" s="182" t="s">
        <v>178</v>
      </c>
      <c r="F45" s="183" t="s">
        <v>150</v>
      </c>
      <c r="G45" s="184" t="n">
        <v>75</v>
      </c>
      <c r="H45" s="184" t="n">
        <v>75</v>
      </c>
      <c r="I45" s="184" t="n">
        <v>75</v>
      </c>
      <c r="J45" s="184" t="s">
        <v>37</v>
      </c>
      <c r="K45" s="30"/>
      <c r="L45" s="185"/>
    </row>
    <row r="46" s="79" customFormat="true" ht="24.75" hidden="false" customHeight="true" outlineLevel="0" collapsed="false">
      <c r="A46" s="178" t="n">
        <v>38</v>
      </c>
      <c r="B46" s="179" t="n">
        <v>14</v>
      </c>
      <c r="C46" s="180" t="s">
        <v>135</v>
      </c>
      <c r="D46" s="181" t="s">
        <v>179</v>
      </c>
      <c r="E46" s="182" t="s">
        <v>180</v>
      </c>
      <c r="F46" s="183" t="s">
        <v>150</v>
      </c>
      <c r="G46" s="184" t="n">
        <v>80</v>
      </c>
      <c r="H46" s="184" t="n">
        <v>68</v>
      </c>
      <c r="I46" s="184" t="n">
        <v>74</v>
      </c>
      <c r="J46" s="184" t="s">
        <v>37</v>
      </c>
      <c r="K46" s="30"/>
      <c r="L46" s="185"/>
    </row>
    <row r="47" s="79" customFormat="true" ht="24.75" hidden="false" customHeight="true" outlineLevel="0" collapsed="false">
      <c r="A47" s="178" t="n">
        <v>39</v>
      </c>
      <c r="B47" s="179" t="n">
        <v>15</v>
      </c>
      <c r="C47" s="180" t="s">
        <v>181</v>
      </c>
      <c r="D47" s="181" t="s">
        <v>106</v>
      </c>
      <c r="E47" s="182" t="s">
        <v>182</v>
      </c>
      <c r="F47" s="183" t="s">
        <v>150</v>
      </c>
      <c r="G47" s="184" t="n">
        <v>75</v>
      </c>
      <c r="H47" s="184" t="n">
        <v>86</v>
      </c>
      <c r="I47" s="184" t="n">
        <v>81</v>
      </c>
      <c r="J47" s="184" t="s">
        <v>27</v>
      </c>
      <c r="K47" s="30"/>
      <c r="L47" s="185"/>
    </row>
    <row r="48" s="79" customFormat="true" ht="24.75" hidden="false" customHeight="true" outlineLevel="0" collapsed="false">
      <c r="A48" s="178" t="n">
        <v>40</v>
      </c>
      <c r="B48" s="179" t="n">
        <v>16</v>
      </c>
      <c r="C48" s="180" t="s">
        <v>183</v>
      </c>
      <c r="D48" s="181" t="s">
        <v>184</v>
      </c>
      <c r="E48" s="182" t="s">
        <v>185</v>
      </c>
      <c r="F48" s="183" t="s">
        <v>150</v>
      </c>
      <c r="G48" s="184" t="n">
        <v>75</v>
      </c>
      <c r="H48" s="184" t="n">
        <v>80</v>
      </c>
      <c r="I48" s="184" t="n">
        <v>78</v>
      </c>
      <c r="J48" s="184" t="s">
        <v>37</v>
      </c>
      <c r="K48" s="30"/>
      <c r="L48" s="185"/>
    </row>
    <row r="49" s="79" customFormat="true" ht="24.75" hidden="false" customHeight="true" outlineLevel="0" collapsed="false">
      <c r="A49" s="178" t="n">
        <v>41</v>
      </c>
      <c r="B49" s="179" t="n">
        <v>17</v>
      </c>
      <c r="C49" s="180" t="s">
        <v>186</v>
      </c>
      <c r="D49" s="181" t="s">
        <v>187</v>
      </c>
      <c r="E49" s="182" t="s">
        <v>188</v>
      </c>
      <c r="F49" s="183" t="s">
        <v>150</v>
      </c>
      <c r="G49" s="184" t="n">
        <v>90</v>
      </c>
      <c r="H49" s="184" t="n">
        <v>95</v>
      </c>
      <c r="I49" s="184" t="n">
        <v>93</v>
      </c>
      <c r="J49" s="184" t="s">
        <v>78</v>
      </c>
      <c r="K49" s="30"/>
      <c r="L49" s="185"/>
    </row>
    <row r="50" s="79" customFormat="true" ht="24.75" hidden="false" customHeight="true" outlineLevel="0" collapsed="false">
      <c r="A50" s="178" t="n">
        <v>42</v>
      </c>
      <c r="B50" s="179" t="n">
        <v>18</v>
      </c>
      <c r="C50" s="180" t="s">
        <v>189</v>
      </c>
      <c r="D50" s="181" t="s">
        <v>190</v>
      </c>
      <c r="E50" s="182" t="s">
        <v>191</v>
      </c>
      <c r="F50" s="183" t="s">
        <v>150</v>
      </c>
      <c r="G50" s="184" t="n">
        <v>65</v>
      </c>
      <c r="H50" s="184" t="n">
        <v>82</v>
      </c>
      <c r="I50" s="184" t="n">
        <v>74</v>
      </c>
      <c r="J50" s="184" t="s">
        <v>37</v>
      </c>
      <c r="K50" s="30"/>
      <c r="L50" s="185"/>
    </row>
    <row r="51" s="79" customFormat="true" ht="24.75" hidden="false" customHeight="true" outlineLevel="0" collapsed="false">
      <c r="A51" s="178" t="n">
        <v>43</v>
      </c>
      <c r="B51" s="179" t="n">
        <v>19</v>
      </c>
      <c r="C51" s="180" t="s">
        <v>192</v>
      </c>
      <c r="D51" s="181" t="s">
        <v>193</v>
      </c>
      <c r="E51" s="182" t="s">
        <v>194</v>
      </c>
      <c r="F51" s="183" t="s">
        <v>150</v>
      </c>
      <c r="G51" s="184" t="n">
        <v>89</v>
      </c>
      <c r="H51" s="184" t="n">
        <v>85</v>
      </c>
      <c r="I51" s="184" t="n">
        <v>87</v>
      </c>
      <c r="J51" s="184" t="s">
        <v>27</v>
      </c>
      <c r="K51" s="30"/>
      <c r="L51" s="185"/>
    </row>
    <row r="52" s="79" customFormat="true" ht="24.75" hidden="false" customHeight="true" outlineLevel="0" collapsed="false">
      <c r="A52" s="178" t="n">
        <v>44</v>
      </c>
      <c r="B52" s="179" t="n">
        <v>20</v>
      </c>
      <c r="C52" s="180" t="s">
        <v>195</v>
      </c>
      <c r="D52" s="181" t="s">
        <v>196</v>
      </c>
      <c r="E52" s="182" t="s">
        <v>197</v>
      </c>
      <c r="F52" s="183" t="s">
        <v>150</v>
      </c>
      <c r="G52" s="184" t="n">
        <v>89</v>
      </c>
      <c r="H52" s="184" t="n">
        <v>80</v>
      </c>
      <c r="I52" s="184" t="n">
        <v>85</v>
      </c>
      <c r="J52" s="184" t="s">
        <v>27</v>
      </c>
      <c r="K52" s="30"/>
      <c r="L52" s="185"/>
    </row>
    <row r="53" s="79" customFormat="true" ht="24.75" hidden="false" customHeight="true" outlineLevel="0" collapsed="false">
      <c r="A53" s="178" t="n">
        <v>45</v>
      </c>
      <c r="B53" s="179" t="n">
        <v>21</v>
      </c>
      <c r="C53" s="180" t="s">
        <v>198</v>
      </c>
      <c r="D53" s="181" t="s">
        <v>112</v>
      </c>
      <c r="E53" s="182" t="s">
        <v>199</v>
      </c>
      <c r="F53" s="183" t="s">
        <v>150</v>
      </c>
      <c r="G53" s="184" t="n">
        <v>65</v>
      </c>
      <c r="H53" s="184" t="n">
        <v>65</v>
      </c>
      <c r="I53" s="184" t="n">
        <v>65</v>
      </c>
      <c r="J53" s="184" t="s">
        <v>37</v>
      </c>
      <c r="K53" s="30"/>
      <c r="L53" s="185"/>
    </row>
    <row r="54" s="79" customFormat="true" ht="24.75" hidden="false" customHeight="true" outlineLevel="0" collapsed="false">
      <c r="A54" s="178" t="n">
        <v>46</v>
      </c>
      <c r="B54" s="179" t="n">
        <v>22</v>
      </c>
      <c r="C54" s="180" t="s">
        <v>200</v>
      </c>
      <c r="D54" s="181" t="s">
        <v>115</v>
      </c>
      <c r="E54" s="182" t="s">
        <v>201</v>
      </c>
      <c r="F54" s="183" t="s">
        <v>150</v>
      </c>
      <c r="G54" s="184" t="n">
        <v>89</v>
      </c>
      <c r="H54" s="184" t="n">
        <v>86</v>
      </c>
      <c r="I54" s="184" t="n">
        <v>88</v>
      </c>
      <c r="J54" s="184" t="s">
        <v>27</v>
      </c>
      <c r="K54" s="30"/>
      <c r="L54" s="185"/>
    </row>
    <row r="55" s="79" customFormat="true" ht="24.75" hidden="false" customHeight="true" outlineLevel="0" collapsed="false">
      <c r="A55" s="178" t="n">
        <v>47</v>
      </c>
      <c r="B55" s="179" t="n">
        <v>23</v>
      </c>
      <c r="C55" s="180" t="s">
        <v>122</v>
      </c>
      <c r="D55" s="181" t="s">
        <v>202</v>
      </c>
      <c r="E55" s="182" t="s">
        <v>203</v>
      </c>
      <c r="F55" s="183" t="s">
        <v>150</v>
      </c>
      <c r="G55" s="184" t="n">
        <v>75</v>
      </c>
      <c r="H55" s="184" t="n">
        <v>70</v>
      </c>
      <c r="I55" s="184" t="n">
        <v>73</v>
      </c>
      <c r="J55" s="184" t="s">
        <v>37</v>
      </c>
      <c r="K55" s="30"/>
      <c r="L55" s="185"/>
    </row>
    <row r="56" s="79" customFormat="true" ht="24.75" hidden="false" customHeight="true" outlineLevel="0" collapsed="false">
      <c r="A56" s="178" t="n">
        <v>48</v>
      </c>
      <c r="B56" s="179" t="n">
        <v>24</v>
      </c>
      <c r="C56" s="180" t="s">
        <v>94</v>
      </c>
      <c r="D56" s="181" t="s">
        <v>204</v>
      </c>
      <c r="E56" s="182" t="s">
        <v>205</v>
      </c>
      <c r="F56" s="183" t="s">
        <v>150</v>
      </c>
      <c r="G56" s="184" t="n">
        <v>89</v>
      </c>
      <c r="H56" s="184" t="n">
        <v>86</v>
      </c>
      <c r="I56" s="184" t="n">
        <v>88</v>
      </c>
      <c r="J56" s="184" t="s">
        <v>27</v>
      </c>
      <c r="K56" s="30"/>
      <c r="L56" s="185"/>
    </row>
    <row r="57" s="79" customFormat="true" ht="24.75" hidden="false" customHeight="true" outlineLevel="0" collapsed="false">
      <c r="A57" s="178" t="n">
        <v>49</v>
      </c>
      <c r="B57" s="179" t="n">
        <v>25</v>
      </c>
      <c r="C57" s="180" t="s">
        <v>206</v>
      </c>
      <c r="D57" s="181" t="s">
        <v>42</v>
      </c>
      <c r="E57" s="182" t="s">
        <v>207</v>
      </c>
      <c r="F57" s="183" t="s">
        <v>150</v>
      </c>
      <c r="G57" s="184" t="n">
        <v>75</v>
      </c>
      <c r="H57" s="184" t="n">
        <v>80</v>
      </c>
      <c r="I57" s="184" t="n">
        <v>78</v>
      </c>
      <c r="J57" s="184" t="s">
        <v>37</v>
      </c>
      <c r="K57" s="30"/>
      <c r="L57" s="185"/>
    </row>
    <row r="58" s="79" customFormat="true" ht="24.75" hidden="false" customHeight="true" outlineLevel="0" collapsed="false">
      <c r="A58" s="178" t="n">
        <v>50</v>
      </c>
      <c r="B58" s="179" t="n">
        <v>26</v>
      </c>
      <c r="C58" s="180" t="s">
        <v>208</v>
      </c>
      <c r="D58" s="181" t="s">
        <v>209</v>
      </c>
      <c r="E58" s="182" t="s">
        <v>210</v>
      </c>
      <c r="F58" s="183" t="s">
        <v>150</v>
      </c>
      <c r="G58" s="184" t="n">
        <v>80</v>
      </c>
      <c r="H58" s="184" t="n">
        <v>65</v>
      </c>
      <c r="I58" s="184" t="n">
        <v>73</v>
      </c>
      <c r="J58" s="184" t="s">
        <v>37</v>
      </c>
      <c r="K58" s="30"/>
      <c r="L58" s="185"/>
    </row>
    <row r="59" s="79" customFormat="true" ht="24.75" hidden="false" customHeight="true" outlineLevel="0" collapsed="false">
      <c r="A59" s="178" t="n">
        <v>51</v>
      </c>
      <c r="B59" s="179" t="n">
        <v>27</v>
      </c>
      <c r="C59" s="180" t="s">
        <v>211</v>
      </c>
      <c r="D59" s="181" t="s">
        <v>212</v>
      </c>
      <c r="E59" s="182" t="s">
        <v>213</v>
      </c>
      <c r="F59" s="183" t="s">
        <v>150</v>
      </c>
      <c r="G59" s="184" t="n">
        <v>85</v>
      </c>
      <c r="H59" s="184" t="n">
        <v>87</v>
      </c>
      <c r="I59" s="184" t="n">
        <v>86</v>
      </c>
      <c r="J59" s="184" t="s">
        <v>27</v>
      </c>
      <c r="K59" s="30"/>
      <c r="L59" s="185"/>
    </row>
    <row r="60" s="79" customFormat="true" ht="24.75" hidden="false" customHeight="true" outlineLevel="0" collapsed="false">
      <c r="A60" s="178" t="n">
        <v>52</v>
      </c>
      <c r="B60" s="179" t="n">
        <v>28</v>
      </c>
      <c r="C60" s="180" t="s">
        <v>122</v>
      </c>
      <c r="D60" s="181" t="s">
        <v>214</v>
      </c>
      <c r="E60" s="182" t="s">
        <v>215</v>
      </c>
      <c r="F60" s="183" t="s">
        <v>150</v>
      </c>
      <c r="G60" s="184" t="n">
        <v>88</v>
      </c>
      <c r="H60" s="184" t="n">
        <v>85</v>
      </c>
      <c r="I60" s="184" t="n">
        <v>87</v>
      </c>
      <c r="J60" s="184" t="s">
        <v>27</v>
      </c>
      <c r="K60" s="30"/>
      <c r="L60" s="185"/>
    </row>
    <row r="61" s="79" customFormat="true" ht="24.75" hidden="false" customHeight="true" outlineLevel="0" collapsed="false">
      <c r="A61" s="178" t="n">
        <v>53</v>
      </c>
      <c r="B61" s="179" t="n">
        <v>29</v>
      </c>
      <c r="C61" s="180" t="s">
        <v>216</v>
      </c>
      <c r="D61" s="181" t="s">
        <v>217</v>
      </c>
      <c r="E61" s="182" t="s">
        <v>218</v>
      </c>
      <c r="F61" s="183" t="s">
        <v>150</v>
      </c>
      <c r="G61" s="184" t="n">
        <v>65</v>
      </c>
      <c r="H61" s="184" t="n">
        <v>80</v>
      </c>
      <c r="I61" s="184" t="n">
        <v>73</v>
      </c>
      <c r="J61" s="184" t="s">
        <v>37</v>
      </c>
      <c r="K61" s="30"/>
      <c r="L61" s="185"/>
    </row>
    <row r="62" s="79" customFormat="true" ht="24.75" hidden="false" customHeight="true" outlineLevel="0" collapsed="false">
      <c r="A62" s="178" t="n">
        <v>54</v>
      </c>
      <c r="B62" s="179" t="n">
        <v>30</v>
      </c>
      <c r="C62" s="180" t="s">
        <v>219</v>
      </c>
      <c r="D62" s="181" t="s">
        <v>220</v>
      </c>
      <c r="E62" s="182" t="s">
        <v>221</v>
      </c>
      <c r="F62" s="183" t="s">
        <v>150</v>
      </c>
      <c r="G62" s="184" t="n">
        <v>70</v>
      </c>
      <c r="H62" s="184" t="n">
        <v>73</v>
      </c>
      <c r="I62" s="184" t="n">
        <v>72</v>
      </c>
      <c r="J62" s="184" t="s">
        <v>37</v>
      </c>
      <c r="K62" s="30"/>
      <c r="L62" s="185"/>
    </row>
    <row r="63" s="79" customFormat="true" ht="24.75" hidden="false" customHeight="true" outlineLevel="0" collapsed="false">
      <c r="A63" s="178" t="n">
        <v>55</v>
      </c>
      <c r="B63" s="179" t="n">
        <v>31</v>
      </c>
      <c r="C63" s="180" t="s">
        <v>222</v>
      </c>
      <c r="D63" s="181" t="s">
        <v>147</v>
      </c>
      <c r="E63" s="182" t="s">
        <v>223</v>
      </c>
      <c r="F63" s="183" t="s">
        <v>150</v>
      </c>
      <c r="G63" s="184" t="n">
        <v>82</v>
      </c>
      <c r="H63" s="184" t="n">
        <v>80</v>
      </c>
      <c r="I63" s="184" t="n">
        <v>81</v>
      </c>
      <c r="J63" s="184" t="s">
        <v>27</v>
      </c>
      <c r="K63" s="30"/>
      <c r="L63" s="185"/>
    </row>
    <row r="64" s="79" customFormat="true" ht="24.75" hidden="false" customHeight="true" outlineLevel="0" collapsed="false">
      <c r="A64" s="178" t="n">
        <v>56</v>
      </c>
      <c r="B64" s="179" t="n">
        <v>32</v>
      </c>
      <c r="C64" s="180" t="s">
        <v>135</v>
      </c>
      <c r="D64" s="181" t="s">
        <v>224</v>
      </c>
      <c r="E64" s="182" t="s">
        <v>225</v>
      </c>
      <c r="F64" s="183" t="s">
        <v>150</v>
      </c>
      <c r="G64" s="184" t="n">
        <v>70</v>
      </c>
      <c r="H64" s="184" t="n">
        <v>86</v>
      </c>
      <c r="I64" s="184" t="n">
        <v>78</v>
      </c>
      <c r="J64" s="184" t="s">
        <v>37</v>
      </c>
      <c r="K64" s="30"/>
      <c r="L64" s="185"/>
    </row>
    <row r="65" s="79" customFormat="true" ht="24.75" hidden="false" customHeight="true" outlineLevel="0" collapsed="false">
      <c r="A65" s="178" t="n">
        <v>57</v>
      </c>
      <c r="B65" s="179" t="n">
        <v>1</v>
      </c>
      <c r="C65" s="180" t="s">
        <v>226</v>
      </c>
      <c r="D65" s="181" t="s">
        <v>227</v>
      </c>
      <c r="E65" s="182" t="n">
        <v>1605210263</v>
      </c>
      <c r="F65" s="183" t="s">
        <v>228</v>
      </c>
      <c r="G65" s="184" t="n">
        <v>85</v>
      </c>
      <c r="H65" s="184" t="n">
        <v>85</v>
      </c>
      <c r="I65" s="184" t="n">
        <v>85</v>
      </c>
      <c r="J65" s="184" t="s">
        <v>27</v>
      </c>
      <c r="K65" s="30"/>
      <c r="L65" s="185"/>
    </row>
    <row r="66" s="79" customFormat="true" ht="24.75" hidden="false" customHeight="true" outlineLevel="0" collapsed="false">
      <c r="A66" s="178" t="n">
        <v>58</v>
      </c>
      <c r="B66" s="179" t="n">
        <v>2</v>
      </c>
      <c r="C66" s="180" t="s">
        <v>229</v>
      </c>
      <c r="D66" s="181" t="s">
        <v>230</v>
      </c>
      <c r="E66" s="182" t="n">
        <v>1605210651</v>
      </c>
      <c r="F66" s="183" t="s">
        <v>228</v>
      </c>
      <c r="G66" s="184" t="n">
        <v>86</v>
      </c>
      <c r="H66" s="184" t="n">
        <v>85</v>
      </c>
      <c r="I66" s="184" t="n">
        <v>86</v>
      </c>
      <c r="J66" s="184" t="s">
        <v>27</v>
      </c>
      <c r="K66" s="30"/>
      <c r="L66" s="185"/>
    </row>
    <row r="67" s="79" customFormat="true" ht="24.75" hidden="false" customHeight="true" outlineLevel="0" collapsed="false">
      <c r="A67" s="178" t="n">
        <v>59</v>
      </c>
      <c r="B67" s="179" t="n">
        <v>3</v>
      </c>
      <c r="C67" s="180" t="s">
        <v>122</v>
      </c>
      <c r="D67" s="181" t="s">
        <v>231</v>
      </c>
      <c r="E67" s="182" t="n">
        <v>1605210567</v>
      </c>
      <c r="F67" s="183" t="s">
        <v>228</v>
      </c>
      <c r="G67" s="184" t="n">
        <v>87</v>
      </c>
      <c r="H67" s="184" t="n">
        <v>85</v>
      </c>
      <c r="I67" s="184" t="n">
        <v>86</v>
      </c>
      <c r="J67" s="184" t="s">
        <v>27</v>
      </c>
      <c r="K67" s="30"/>
      <c r="L67" s="185"/>
    </row>
    <row r="68" s="79" customFormat="true" ht="24.75" hidden="false" customHeight="true" outlineLevel="0" collapsed="false">
      <c r="A68" s="178" t="n">
        <v>60</v>
      </c>
      <c r="B68" s="179" t="n">
        <v>4</v>
      </c>
      <c r="C68" s="180" t="s">
        <v>232</v>
      </c>
      <c r="D68" s="181" t="s">
        <v>155</v>
      </c>
      <c r="E68" s="182" t="n">
        <v>1605210654</v>
      </c>
      <c r="F68" s="183" t="s">
        <v>228</v>
      </c>
      <c r="G68" s="184" t="n">
        <v>100</v>
      </c>
      <c r="H68" s="184" t="n">
        <v>98</v>
      </c>
      <c r="I68" s="184" t="n">
        <v>99</v>
      </c>
      <c r="J68" s="184" t="s">
        <v>78</v>
      </c>
      <c r="K68" s="30"/>
      <c r="L68" s="185"/>
    </row>
    <row r="69" s="79" customFormat="true" ht="24.75" hidden="false" customHeight="true" outlineLevel="0" collapsed="false">
      <c r="A69" s="178" t="n">
        <v>61</v>
      </c>
      <c r="B69" s="179" t="n">
        <v>5</v>
      </c>
      <c r="C69" s="180" t="s">
        <v>233</v>
      </c>
      <c r="D69" s="181" t="s">
        <v>32</v>
      </c>
      <c r="E69" s="182" t="n">
        <v>1605210572</v>
      </c>
      <c r="F69" s="183" t="s">
        <v>228</v>
      </c>
      <c r="G69" s="184" t="n">
        <v>95</v>
      </c>
      <c r="H69" s="184" t="n">
        <v>85</v>
      </c>
      <c r="I69" s="184" t="n">
        <v>90</v>
      </c>
      <c r="J69" s="184" t="s">
        <v>78</v>
      </c>
      <c r="K69" s="30"/>
      <c r="L69" s="185"/>
    </row>
    <row r="70" s="79" customFormat="true" ht="24.75" hidden="false" customHeight="true" outlineLevel="0" collapsed="false">
      <c r="A70" s="178" t="n">
        <v>62</v>
      </c>
      <c r="B70" s="179" t="n">
        <v>6</v>
      </c>
      <c r="C70" s="180" t="s">
        <v>235</v>
      </c>
      <c r="D70" s="181" t="s">
        <v>236</v>
      </c>
      <c r="E70" s="182" t="n">
        <v>1605210172</v>
      </c>
      <c r="F70" s="183" t="s">
        <v>228</v>
      </c>
      <c r="G70" s="184" t="n">
        <v>95</v>
      </c>
      <c r="H70" s="184" t="n">
        <v>85</v>
      </c>
      <c r="I70" s="184" t="n">
        <v>90</v>
      </c>
      <c r="J70" s="184" t="s">
        <v>78</v>
      </c>
      <c r="K70" s="30"/>
      <c r="L70" s="185"/>
    </row>
    <row r="71" s="79" customFormat="true" ht="24.75" hidden="false" customHeight="true" outlineLevel="0" collapsed="false">
      <c r="A71" s="178" t="n">
        <v>63</v>
      </c>
      <c r="B71" s="179" t="n">
        <v>7</v>
      </c>
      <c r="C71" s="180" t="s">
        <v>237</v>
      </c>
      <c r="D71" s="181" t="s">
        <v>238</v>
      </c>
      <c r="E71" s="182" t="n">
        <v>1605210665</v>
      </c>
      <c r="F71" s="183" t="s">
        <v>228</v>
      </c>
      <c r="G71" s="184" t="n">
        <v>85</v>
      </c>
      <c r="H71" s="184" t="n">
        <v>85</v>
      </c>
      <c r="I71" s="184" t="n">
        <v>85</v>
      </c>
      <c r="J71" s="184" t="s">
        <v>27</v>
      </c>
      <c r="K71" s="30"/>
      <c r="L71" s="185"/>
    </row>
    <row r="72" s="79" customFormat="true" ht="24.75" hidden="false" customHeight="true" outlineLevel="0" collapsed="false">
      <c r="A72" s="178" t="n">
        <v>64</v>
      </c>
      <c r="B72" s="179" t="n">
        <v>8</v>
      </c>
      <c r="C72" s="180" t="s">
        <v>239</v>
      </c>
      <c r="D72" s="181" t="s">
        <v>179</v>
      </c>
      <c r="E72" s="182" t="n">
        <v>1605210195</v>
      </c>
      <c r="F72" s="183" t="s">
        <v>228</v>
      </c>
      <c r="G72" s="184" t="n">
        <v>80</v>
      </c>
      <c r="H72" s="184" t="n">
        <v>80</v>
      </c>
      <c r="I72" s="184" t="n">
        <v>80</v>
      </c>
      <c r="J72" s="184" t="s">
        <v>27</v>
      </c>
      <c r="K72" s="30"/>
      <c r="L72" s="185"/>
    </row>
    <row r="73" s="79" customFormat="true" ht="24.75" hidden="false" customHeight="true" outlineLevel="0" collapsed="false">
      <c r="A73" s="178" t="n">
        <v>65</v>
      </c>
      <c r="B73" s="179" t="n">
        <v>9</v>
      </c>
      <c r="C73" s="180" t="s">
        <v>85</v>
      </c>
      <c r="D73" s="181" t="s">
        <v>179</v>
      </c>
      <c r="E73" s="182" t="n">
        <v>1605210609</v>
      </c>
      <c r="F73" s="183" t="s">
        <v>228</v>
      </c>
      <c r="G73" s="184" t="n">
        <v>100</v>
      </c>
      <c r="H73" s="184" t="n">
        <v>98</v>
      </c>
      <c r="I73" s="184" t="n">
        <v>99</v>
      </c>
      <c r="J73" s="184" t="s">
        <v>78</v>
      </c>
      <c r="K73" s="30"/>
      <c r="L73" s="185"/>
    </row>
    <row r="74" s="79" customFormat="true" ht="24.75" hidden="false" customHeight="true" outlineLevel="0" collapsed="false">
      <c r="A74" s="178" t="n">
        <v>66</v>
      </c>
      <c r="B74" s="179" t="n">
        <v>10</v>
      </c>
      <c r="C74" s="180" t="s">
        <v>240</v>
      </c>
      <c r="D74" s="181" t="s">
        <v>179</v>
      </c>
      <c r="E74" s="182" t="n">
        <v>1605210563</v>
      </c>
      <c r="F74" s="183" t="s">
        <v>228</v>
      </c>
      <c r="G74" s="184" t="n">
        <v>70</v>
      </c>
      <c r="H74" s="184" t="n">
        <v>82</v>
      </c>
      <c r="I74" s="184" t="n">
        <v>76</v>
      </c>
      <c r="J74" s="184" t="s">
        <v>37</v>
      </c>
      <c r="K74" s="30"/>
      <c r="L74" s="185"/>
    </row>
    <row r="75" s="79" customFormat="true" ht="24.75" hidden="false" customHeight="true" outlineLevel="0" collapsed="false">
      <c r="A75" s="178" t="n">
        <v>67</v>
      </c>
      <c r="B75" s="179" t="n">
        <v>11</v>
      </c>
      <c r="C75" s="180" t="s">
        <v>241</v>
      </c>
      <c r="D75" s="181" t="s">
        <v>242</v>
      </c>
      <c r="E75" s="182" t="n">
        <v>1605210585</v>
      </c>
      <c r="F75" s="183" t="s">
        <v>228</v>
      </c>
      <c r="G75" s="184" t="n">
        <v>86</v>
      </c>
      <c r="H75" s="184" t="n">
        <v>85</v>
      </c>
      <c r="I75" s="184" t="n">
        <v>86</v>
      </c>
      <c r="J75" s="184" t="s">
        <v>27</v>
      </c>
      <c r="K75" s="30"/>
      <c r="L75" s="185"/>
    </row>
    <row r="76" s="79" customFormat="true" ht="24.75" hidden="false" customHeight="true" outlineLevel="0" collapsed="false">
      <c r="A76" s="178" t="n">
        <v>68</v>
      </c>
      <c r="B76" s="179" t="n">
        <v>12</v>
      </c>
      <c r="C76" s="180" t="s">
        <v>243</v>
      </c>
      <c r="D76" s="181" t="s">
        <v>244</v>
      </c>
      <c r="E76" s="182" t="n">
        <v>1605210614</v>
      </c>
      <c r="F76" s="183" t="s">
        <v>228</v>
      </c>
      <c r="G76" s="184" t="n">
        <v>85</v>
      </c>
      <c r="H76" s="184" t="n">
        <v>85</v>
      </c>
      <c r="I76" s="184" t="n">
        <v>85</v>
      </c>
      <c r="J76" s="184" t="s">
        <v>27</v>
      </c>
      <c r="K76" s="30"/>
      <c r="L76" s="185"/>
    </row>
    <row r="77" s="79" customFormat="true" ht="24.75" hidden="false" customHeight="true" outlineLevel="0" collapsed="false">
      <c r="A77" s="178" t="n">
        <v>69</v>
      </c>
      <c r="B77" s="179" t="n">
        <v>13</v>
      </c>
      <c r="C77" s="180" t="s">
        <v>245</v>
      </c>
      <c r="D77" s="181" t="s">
        <v>244</v>
      </c>
      <c r="E77" s="182" t="n">
        <v>1605210620</v>
      </c>
      <c r="F77" s="183" t="s">
        <v>228</v>
      </c>
      <c r="G77" s="184" t="n">
        <v>85</v>
      </c>
      <c r="H77" s="184" t="n">
        <v>85</v>
      </c>
      <c r="I77" s="184" t="n">
        <v>85</v>
      </c>
      <c r="J77" s="184" t="s">
        <v>27</v>
      </c>
      <c r="K77" s="30"/>
      <c r="L77" s="185"/>
    </row>
    <row r="78" s="79" customFormat="true" ht="24.75" hidden="false" customHeight="true" outlineLevel="0" collapsed="false">
      <c r="A78" s="178" t="n">
        <v>70</v>
      </c>
      <c r="B78" s="179" t="n">
        <v>14</v>
      </c>
      <c r="C78" s="180" t="s">
        <v>246</v>
      </c>
      <c r="D78" s="181" t="s">
        <v>247</v>
      </c>
      <c r="E78" s="182" t="n">
        <v>1605210569</v>
      </c>
      <c r="F78" s="183" t="s">
        <v>228</v>
      </c>
      <c r="G78" s="184" t="n">
        <v>85</v>
      </c>
      <c r="H78" s="184" t="n">
        <v>85</v>
      </c>
      <c r="I78" s="184" t="n">
        <v>85</v>
      </c>
      <c r="J78" s="184" t="s">
        <v>27</v>
      </c>
      <c r="K78" s="30"/>
      <c r="L78" s="185"/>
    </row>
    <row r="79" s="79" customFormat="true" ht="24.75" hidden="false" customHeight="true" outlineLevel="0" collapsed="false">
      <c r="A79" s="178" t="n">
        <v>71</v>
      </c>
      <c r="B79" s="179" t="n">
        <v>15</v>
      </c>
      <c r="C79" s="180" t="s">
        <v>248</v>
      </c>
      <c r="D79" s="181" t="s">
        <v>249</v>
      </c>
      <c r="E79" s="182" t="n">
        <v>1605210090</v>
      </c>
      <c r="F79" s="183" t="s">
        <v>228</v>
      </c>
      <c r="G79" s="184" t="n">
        <v>85</v>
      </c>
      <c r="H79" s="184" t="n">
        <v>85</v>
      </c>
      <c r="I79" s="184" t="n">
        <v>85</v>
      </c>
      <c r="J79" s="184" t="s">
        <v>27</v>
      </c>
      <c r="K79" s="30"/>
      <c r="L79" s="185"/>
    </row>
    <row r="80" s="79" customFormat="true" ht="24.75" hidden="false" customHeight="true" outlineLevel="0" collapsed="false">
      <c r="A80" s="178" t="n">
        <v>72</v>
      </c>
      <c r="B80" s="179" t="n">
        <v>16</v>
      </c>
      <c r="C80" s="180" t="s">
        <v>250</v>
      </c>
      <c r="D80" s="181" t="s">
        <v>251</v>
      </c>
      <c r="E80" s="182" t="n">
        <v>1605210645</v>
      </c>
      <c r="F80" s="183" t="s">
        <v>228</v>
      </c>
      <c r="G80" s="184" t="n">
        <v>86</v>
      </c>
      <c r="H80" s="184" t="n">
        <v>85</v>
      </c>
      <c r="I80" s="184" t="n">
        <v>86</v>
      </c>
      <c r="J80" s="184" t="s">
        <v>27</v>
      </c>
      <c r="K80" s="30"/>
      <c r="L80" s="185"/>
    </row>
    <row r="81" s="79" customFormat="true" ht="24.75" hidden="false" customHeight="true" outlineLevel="0" collapsed="false">
      <c r="A81" s="178" t="n">
        <v>73</v>
      </c>
      <c r="B81" s="179" t="n">
        <v>17</v>
      </c>
      <c r="C81" s="180" t="s">
        <v>252</v>
      </c>
      <c r="D81" s="181" t="s">
        <v>253</v>
      </c>
      <c r="E81" s="182" t="n">
        <v>1605210169</v>
      </c>
      <c r="F81" s="183" t="s">
        <v>228</v>
      </c>
      <c r="G81" s="184" t="n">
        <v>85</v>
      </c>
      <c r="H81" s="184" t="n">
        <v>85</v>
      </c>
      <c r="I81" s="184" t="n">
        <v>85</v>
      </c>
      <c r="J81" s="184" t="s">
        <v>27</v>
      </c>
      <c r="K81" s="30"/>
      <c r="L81" s="185"/>
    </row>
    <row r="82" s="79" customFormat="true" ht="24.75" hidden="false" customHeight="true" outlineLevel="0" collapsed="false">
      <c r="A82" s="178" t="n">
        <v>74</v>
      </c>
      <c r="B82" s="179" t="n">
        <v>18</v>
      </c>
      <c r="C82" s="180" t="s">
        <v>254</v>
      </c>
      <c r="D82" s="181" t="s">
        <v>118</v>
      </c>
      <c r="E82" s="182" t="n">
        <v>1605210664</v>
      </c>
      <c r="F82" s="183" t="s">
        <v>228</v>
      </c>
      <c r="G82" s="184" t="n">
        <v>85</v>
      </c>
      <c r="H82" s="184" t="n">
        <v>85</v>
      </c>
      <c r="I82" s="184" t="n">
        <v>85</v>
      </c>
      <c r="J82" s="184" t="s">
        <v>27</v>
      </c>
      <c r="K82" s="30"/>
      <c r="L82" s="185"/>
    </row>
    <row r="83" s="79" customFormat="true" ht="24.75" hidden="false" customHeight="true" outlineLevel="0" collapsed="false">
      <c r="A83" s="178" t="n">
        <v>75</v>
      </c>
      <c r="B83" s="179" t="n">
        <v>19</v>
      </c>
      <c r="C83" s="180" t="s">
        <v>255</v>
      </c>
      <c r="D83" s="181" t="s">
        <v>118</v>
      </c>
      <c r="E83" s="182" t="n">
        <v>1605210586</v>
      </c>
      <c r="F83" s="183" t="s">
        <v>228</v>
      </c>
      <c r="G83" s="184" t="n">
        <v>85</v>
      </c>
      <c r="H83" s="184" t="n">
        <v>85</v>
      </c>
      <c r="I83" s="184" t="n">
        <v>85</v>
      </c>
      <c r="J83" s="184" t="s">
        <v>27</v>
      </c>
      <c r="K83" s="30"/>
      <c r="L83" s="185"/>
    </row>
    <row r="84" s="79" customFormat="true" ht="24.75" hidden="false" customHeight="true" outlineLevel="0" collapsed="false">
      <c r="A84" s="178" t="n">
        <v>76</v>
      </c>
      <c r="B84" s="179" t="n">
        <v>20</v>
      </c>
      <c r="C84" s="180" t="s">
        <v>256</v>
      </c>
      <c r="D84" s="181" t="s">
        <v>204</v>
      </c>
      <c r="E84" s="182" t="n">
        <v>1605210590</v>
      </c>
      <c r="F84" s="183" t="s">
        <v>228</v>
      </c>
      <c r="G84" s="184" t="n">
        <v>85</v>
      </c>
      <c r="H84" s="184" t="n">
        <v>85</v>
      </c>
      <c r="I84" s="184" t="n">
        <v>85</v>
      </c>
      <c r="J84" s="184" t="s">
        <v>27</v>
      </c>
      <c r="K84" s="30"/>
      <c r="L84" s="185"/>
    </row>
    <row r="85" s="79" customFormat="true" ht="24.75" hidden="false" customHeight="true" outlineLevel="0" collapsed="false">
      <c r="A85" s="178" t="n">
        <v>77</v>
      </c>
      <c r="B85" s="179" t="n">
        <v>21</v>
      </c>
      <c r="C85" s="180" t="s">
        <v>257</v>
      </c>
      <c r="D85" s="181" t="s">
        <v>42</v>
      </c>
      <c r="E85" s="182" t="n">
        <v>1605210574</v>
      </c>
      <c r="F85" s="183" t="s">
        <v>228</v>
      </c>
      <c r="G85" s="184" t="n">
        <v>88</v>
      </c>
      <c r="H85" s="184" t="n">
        <v>85</v>
      </c>
      <c r="I85" s="184" t="n">
        <v>87</v>
      </c>
      <c r="J85" s="184" t="s">
        <v>27</v>
      </c>
      <c r="K85" s="30"/>
      <c r="L85" s="185"/>
    </row>
    <row r="86" s="79" customFormat="true" ht="24.75" hidden="false" customHeight="true" outlineLevel="0" collapsed="false">
      <c r="A86" s="178" t="n">
        <v>78</v>
      </c>
      <c r="B86" s="179" t="n">
        <v>22</v>
      </c>
      <c r="C86" s="180" t="s">
        <v>258</v>
      </c>
      <c r="D86" s="181" t="s">
        <v>209</v>
      </c>
      <c r="E86" s="182" t="n">
        <v>1605210628</v>
      </c>
      <c r="F86" s="183" t="s">
        <v>228</v>
      </c>
      <c r="G86" s="184" t="n">
        <v>75</v>
      </c>
      <c r="H86" s="184" t="n">
        <v>85</v>
      </c>
      <c r="I86" s="184" t="n">
        <v>80</v>
      </c>
      <c r="J86" s="184" t="s">
        <v>27</v>
      </c>
      <c r="K86" s="30"/>
      <c r="L86" s="185"/>
    </row>
    <row r="87" s="79" customFormat="true" ht="24.75" hidden="false" customHeight="true" outlineLevel="0" collapsed="false">
      <c r="A87" s="178" t="n">
        <v>79</v>
      </c>
      <c r="B87" s="179" t="n">
        <v>23</v>
      </c>
      <c r="C87" s="180" t="s">
        <v>259</v>
      </c>
      <c r="D87" s="181" t="s">
        <v>209</v>
      </c>
      <c r="E87" s="182" t="n">
        <v>1605210666</v>
      </c>
      <c r="F87" s="183" t="s">
        <v>228</v>
      </c>
      <c r="G87" s="184" t="n">
        <v>85</v>
      </c>
      <c r="H87" s="184" t="n">
        <v>85</v>
      </c>
      <c r="I87" s="184" t="n">
        <v>85</v>
      </c>
      <c r="J87" s="184" t="s">
        <v>27</v>
      </c>
      <c r="K87" s="30"/>
      <c r="L87" s="185"/>
    </row>
    <row r="88" s="79" customFormat="true" ht="24.75" hidden="false" customHeight="true" outlineLevel="0" collapsed="false">
      <c r="A88" s="178" t="n">
        <v>80</v>
      </c>
      <c r="B88" s="179" t="n">
        <v>24</v>
      </c>
      <c r="C88" s="180" t="s">
        <v>260</v>
      </c>
      <c r="D88" s="181" t="s">
        <v>261</v>
      </c>
      <c r="E88" s="182" t="n">
        <v>1605210652</v>
      </c>
      <c r="F88" s="183" t="s">
        <v>228</v>
      </c>
      <c r="G88" s="184" t="n">
        <v>55</v>
      </c>
      <c r="H88" s="184" t="n">
        <v>75</v>
      </c>
      <c r="I88" s="184" t="n">
        <v>65</v>
      </c>
      <c r="J88" s="184" t="s">
        <v>37</v>
      </c>
      <c r="K88" s="30"/>
      <c r="L88" s="185"/>
    </row>
    <row r="89" s="79" customFormat="true" ht="24.75" hidden="false" customHeight="true" outlineLevel="0" collapsed="false">
      <c r="A89" s="178" t="n">
        <v>81</v>
      </c>
      <c r="B89" s="179" t="n">
        <v>25</v>
      </c>
      <c r="C89" s="180" t="s">
        <v>262</v>
      </c>
      <c r="D89" s="181" t="s">
        <v>263</v>
      </c>
      <c r="E89" s="182" t="n">
        <v>1605210573</v>
      </c>
      <c r="F89" s="183" t="s">
        <v>228</v>
      </c>
      <c r="G89" s="184" t="n">
        <v>85</v>
      </c>
      <c r="H89" s="184" t="n">
        <v>85</v>
      </c>
      <c r="I89" s="184" t="n">
        <v>85</v>
      </c>
      <c r="J89" s="184" t="s">
        <v>27</v>
      </c>
      <c r="K89" s="30"/>
      <c r="L89" s="185"/>
    </row>
    <row r="90" s="79" customFormat="true" ht="24.75" hidden="false" customHeight="true" outlineLevel="0" collapsed="false">
      <c r="A90" s="178" t="n">
        <v>82</v>
      </c>
      <c r="B90" s="179" t="n">
        <v>26</v>
      </c>
      <c r="C90" s="180" t="s">
        <v>264</v>
      </c>
      <c r="D90" s="181" t="s">
        <v>265</v>
      </c>
      <c r="E90" s="182" t="n">
        <v>1605210612</v>
      </c>
      <c r="F90" s="183" t="s">
        <v>228</v>
      </c>
      <c r="G90" s="184" t="n">
        <v>88</v>
      </c>
      <c r="H90" s="184" t="n">
        <v>85</v>
      </c>
      <c r="I90" s="184" t="n">
        <v>87</v>
      </c>
      <c r="J90" s="184" t="s">
        <v>27</v>
      </c>
      <c r="K90" s="30"/>
      <c r="L90" s="185"/>
    </row>
    <row r="91" s="79" customFormat="true" ht="24.75" hidden="false" customHeight="true" outlineLevel="0" collapsed="false">
      <c r="A91" s="178" t="n">
        <v>83</v>
      </c>
      <c r="B91" s="179" t="n">
        <v>27</v>
      </c>
      <c r="C91" s="180" t="s">
        <v>266</v>
      </c>
      <c r="D91" s="181" t="s">
        <v>267</v>
      </c>
      <c r="E91" s="182" t="n">
        <v>1605210610</v>
      </c>
      <c r="F91" s="183" t="s">
        <v>228</v>
      </c>
      <c r="G91" s="184" t="n">
        <v>80</v>
      </c>
      <c r="H91" s="184" t="n">
        <v>75</v>
      </c>
      <c r="I91" s="184" t="n">
        <v>78</v>
      </c>
      <c r="J91" s="184" t="s">
        <v>37</v>
      </c>
      <c r="K91" s="30"/>
      <c r="L91" s="185"/>
    </row>
    <row r="92" s="79" customFormat="true" ht="24.75" hidden="false" customHeight="true" outlineLevel="0" collapsed="false">
      <c r="A92" s="178" t="n">
        <v>84</v>
      </c>
      <c r="B92" s="179" t="n">
        <v>28</v>
      </c>
      <c r="C92" s="180" t="s">
        <v>268</v>
      </c>
      <c r="D92" s="181" t="s">
        <v>269</v>
      </c>
      <c r="E92" s="182" t="n">
        <v>1605210623</v>
      </c>
      <c r="F92" s="183" t="s">
        <v>228</v>
      </c>
      <c r="G92" s="184" t="n">
        <v>90</v>
      </c>
      <c r="H92" s="184" t="n">
        <v>85</v>
      </c>
      <c r="I92" s="184" t="n">
        <v>88</v>
      </c>
      <c r="J92" s="184" t="s">
        <v>27</v>
      </c>
      <c r="K92" s="30"/>
      <c r="L92" s="185"/>
    </row>
    <row r="93" s="79" customFormat="true" ht="24.75" hidden="false" customHeight="true" outlineLevel="0" collapsed="false">
      <c r="A93" s="178" t="n">
        <v>85</v>
      </c>
      <c r="B93" s="179" t="n">
        <v>29</v>
      </c>
      <c r="C93" s="180" t="s">
        <v>270</v>
      </c>
      <c r="D93" s="181" t="s">
        <v>271</v>
      </c>
      <c r="E93" s="182" t="n">
        <v>1605210571</v>
      </c>
      <c r="F93" s="183" t="s">
        <v>228</v>
      </c>
      <c r="G93" s="184" t="n">
        <v>85</v>
      </c>
      <c r="H93" s="184" t="n">
        <v>85</v>
      </c>
      <c r="I93" s="184" t="n">
        <v>85</v>
      </c>
      <c r="J93" s="184" t="s">
        <v>27</v>
      </c>
      <c r="K93" s="30"/>
      <c r="L93" s="185"/>
    </row>
    <row r="94" s="79" customFormat="true" ht="24.75" hidden="false" customHeight="true" outlineLevel="0" collapsed="false">
      <c r="A94" s="178" t="n">
        <v>86</v>
      </c>
      <c r="B94" s="179" t="n">
        <v>30</v>
      </c>
      <c r="C94" s="180" t="s">
        <v>272</v>
      </c>
      <c r="D94" s="181" t="s">
        <v>273</v>
      </c>
      <c r="E94" s="182" t="n">
        <v>1605210662</v>
      </c>
      <c r="F94" s="183" t="s">
        <v>228</v>
      </c>
      <c r="G94" s="184" t="n">
        <v>90</v>
      </c>
      <c r="H94" s="184" t="n">
        <v>85</v>
      </c>
      <c r="I94" s="184" t="n">
        <v>88</v>
      </c>
      <c r="J94" s="184" t="s">
        <v>27</v>
      </c>
      <c r="K94" s="30"/>
      <c r="L94" s="185"/>
    </row>
    <row r="95" s="79" customFormat="true" ht="24.75" hidden="false" customHeight="true" outlineLevel="0" collapsed="false">
      <c r="A95" s="178" t="n">
        <v>87</v>
      </c>
      <c r="B95" s="179" t="s">
        <v>663</v>
      </c>
      <c r="C95" s="180" t="s">
        <v>254</v>
      </c>
      <c r="D95" s="181" t="s">
        <v>274</v>
      </c>
      <c r="E95" s="182" t="n">
        <v>1605210709</v>
      </c>
      <c r="F95" s="183" t="s">
        <v>275</v>
      </c>
      <c r="G95" s="184" t="n">
        <v>87</v>
      </c>
      <c r="H95" s="184" t="n">
        <v>88</v>
      </c>
      <c r="I95" s="184" t="n">
        <v>88</v>
      </c>
      <c r="J95" s="184" t="s">
        <v>27</v>
      </c>
      <c r="K95" s="30"/>
      <c r="L95" s="185"/>
    </row>
    <row r="96" s="79" customFormat="true" ht="24.75" hidden="false" customHeight="true" outlineLevel="0" collapsed="false">
      <c r="A96" s="178" t="n">
        <v>88</v>
      </c>
      <c r="B96" s="179" t="n">
        <v>2</v>
      </c>
      <c r="C96" s="180" t="s">
        <v>276</v>
      </c>
      <c r="D96" s="181" t="s">
        <v>227</v>
      </c>
      <c r="E96" s="182" t="n">
        <v>1605210774</v>
      </c>
      <c r="F96" s="183" t="s">
        <v>275</v>
      </c>
      <c r="G96" s="184" t="n">
        <v>85</v>
      </c>
      <c r="H96" s="184" t="n">
        <v>88</v>
      </c>
      <c r="I96" s="184" t="n">
        <v>87</v>
      </c>
      <c r="J96" s="184" t="s">
        <v>27</v>
      </c>
      <c r="K96" s="30"/>
      <c r="L96" s="185"/>
    </row>
    <row r="97" s="79" customFormat="true" ht="24.75" hidden="false" customHeight="true" outlineLevel="0" collapsed="false">
      <c r="A97" s="178" t="n">
        <v>89</v>
      </c>
      <c r="B97" s="179" t="n">
        <v>3</v>
      </c>
      <c r="C97" s="180" t="s">
        <v>277</v>
      </c>
      <c r="D97" s="181" t="s">
        <v>227</v>
      </c>
      <c r="E97" s="182" t="n">
        <v>1605210856</v>
      </c>
      <c r="F97" s="183" t="s">
        <v>275</v>
      </c>
      <c r="G97" s="184" t="n">
        <v>87</v>
      </c>
      <c r="H97" s="184" t="n">
        <v>87</v>
      </c>
      <c r="I97" s="184" t="n">
        <v>87</v>
      </c>
      <c r="J97" s="184" t="s">
        <v>27</v>
      </c>
      <c r="K97" s="30"/>
      <c r="L97" s="185"/>
    </row>
    <row r="98" s="79" customFormat="true" ht="24.75" hidden="false" customHeight="true" outlineLevel="0" collapsed="false">
      <c r="A98" s="178" t="n">
        <v>90</v>
      </c>
      <c r="B98" s="179" t="n">
        <v>4</v>
      </c>
      <c r="C98" s="180" t="s">
        <v>278</v>
      </c>
      <c r="D98" s="181" t="s">
        <v>279</v>
      </c>
      <c r="E98" s="182" t="n">
        <v>1605210783</v>
      </c>
      <c r="F98" s="183" t="s">
        <v>275</v>
      </c>
      <c r="G98" s="184" t="n">
        <v>85</v>
      </c>
      <c r="H98" s="184" t="n">
        <v>88</v>
      </c>
      <c r="I98" s="184" t="n">
        <v>87</v>
      </c>
      <c r="J98" s="184" t="s">
        <v>27</v>
      </c>
      <c r="K98" s="30"/>
      <c r="L98" s="185"/>
    </row>
    <row r="99" s="79" customFormat="true" ht="24.75" hidden="false" customHeight="true" outlineLevel="0" collapsed="false">
      <c r="A99" s="178" t="n">
        <v>91</v>
      </c>
      <c r="B99" s="179" t="n">
        <v>5</v>
      </c>
      <c r="C99" s="180" t="s">
        <v>241</v>
      </c>
      <c r="D99" s="181" t="s">
        <v>155</v>
      </c>
      <c r="E99" s="182" t="n">
        <v>1605210861</v>
      </c>
      <c r="F99" s="183" t="s">
        <v>275</v>
      </c>
      <c r="G99" s="184" t="n">
        <v>87</v>
      </c>
      <c r="H99" s="184" t="n">
        <v>87</v>
      </c>
      <c r="I99" s="184" t="n">
        <v>87</v>
      </c>
      <c r="J99" s="184" t="s">
        <v>27</v>
      </c>
      <c r="K99" s="30"/>
      <c r="L99" s="185"/>
    </row>
    <row r="100" s="79" customFormat="true" ht="24.75" hidden="false" customHeight="true" outlineLevel="0" collapsed="false">
      <c r="A100" s="178" t="n">
        <v>92</v>
      </c>
      <c r="B100" s="179" t="n">
        <v>6</v>
      </c>
      <c r="C100" s="180" t="s">
        <v>280</v>
      </c>
      <c r="D100" s="181" t="s">
        <v>281</v>
      </c>
      <c r="E100" s="182" t="n">
        <v>1605210764</v>
      </c>
      <c r="F100" s="183" t="s">
        <v>275</v>
      </c>
      <c r="G100" s="184" t="n">
        <v>85</v>
      </c>
      <c r="H100" s="184" t="n">
        <v>85</v>
      </c>
      <c r="I100" s="184" t="n">
        <v>85</v>
      </c>
      <c r="J100" s="184" t="s">
        <v>27</v>
      </c>
      <c r="K100" s="30"/>
      <c r="L100" s="185"/>
    </row>
    <row r="101" s="79" customFormat="true" ht="24.75" hidden="false" customHeight="true" outlineLevel="0" collapsed="false">
      <c r="A101" s="178" t="n">
        <v>93</v>
      </c>
      <c r="B101" s="179" t="n">
        <v>7</v>
      </c>
      <c r="C101" s="180" t="s">
        <v>282</v>
      </c>
      <c r="D101" s="181" t="s">
        <v>159</v>
      </c>
      <c r="E101" s="182" t="n">
        <v>1605210845</v>
      </c>
      <c r="F101" s="183" t="s">
        <v>275</v>
      </c>
      <c r="G101" s="184" t="n">
        <v>85</v>
      </c>
      <c r="H101" s="184" t="n">
        <v>85</v>
      </c>
      <c r="I101" s="184" t="n">
        <v>85</v>
      </c>
      <c r="J101" s="184" t="s">
        <v>27</v>
      </c>
      <c r="K101" s="30"/>
      <c r="L101" s="185"/>
    </row>
    <row r="102" s="79" customFormat="true" ht="24.75" hidden="false" customHeight="true" outlineLevel="0" collapsed="false">
      <c r="A102" s="178" t="n">
        <v>94</v>
      </c>
      <c r="B102" s="179" t="n">
        <v>8</v>
      </c>
      <c r="C102" s="180" t="s">
        <v>283</v>
      </c>
      <c r="D102" s="181" t="s">
        <v>162</v>
      </c>
      <c r="E102" s="182" t="n">
        <v>1605210823</v>
      </c>
      <c r="F102" s="183" t="s">
        <v>275</v>
      </c>
      <c r="G102" s="184" t="n">
        <v>84</v>
      </c>
      <c r="H102" s="184" t="n">
        <v>84</v>
      </c>
      <c r="I102" s="184" t="n">
        <v>84</v>
      </c>
      <c r="J102" s="184" t="s">
        <v>27</v>
      </c>
      <c r="K102" s="30"/>
      <c r="L102" s="185"/>
    </row>
    <row r="103" s="79" customFormat="true" ht="24.75" hidden="false" customHeight="true" outlineLevel="0" collapsed="false">
      <c r="A103" s="178" t="n">
        <v>95</v>
      </c>
      <c r="B103" s="179" t="n">
        <v>9</v>
      </c>
      <c r="C103" s="180" t="s">
        <v>284</v>
      </c>
      <c r="D103" s="181" t="s">
        <v>162</v>
      </c>
      <c r="E103" s="182" t="n">
        <v>1605210629</v>
      </c>
      <c r="F103" s="183" t="s">
        <v>275</v>
      </c>
      <c r="G103" s="184" t="n">
        <v>84</v>
      </c>
      <c r="H103" s="184" t="n">
        <v>80</v>
      </c>
      <c r="I103" s="184" t="n">
        <v>82</v>
      </c>
      <c r="J103" s="184" t="s">
        <v>27</v>
      </c>
      <c r="K103" s="30"/>
      <c r="L103" s="185"/>
    </row>
    <row r="104" s="79" customFormat="true" ht="24.75" hidden="false" customHeight="true" outlineLevel="0" collapsed="false">
      <c r="A104" s="178" t="n">
        <v>96</v>
      </c>
      <c r="B104" s="179" t="n">
        <v>10</v>
      </c>
      <c r="C104" s="180" t="s">
        <v>117</v>
      </c>
      <c r="D104" s="181" t="s">
        <v>98</v>
      </c>
      <c r="E104" s="182" t="n">
        <v>1605210743</v>
      </c>
      <c r="F104" s="183" t="s">
        <v>275</v>
      </c>
      <c r="G104" s="184" t="n">
        <v>87</v>
      </c>
      <c r="H104" s="184" t="n">
        <v>88</v>
      </c>
      <c r="I104" s="184" t="n">
        <v>88</v>
      </c>
      <c r="J104" s="184" t="s">
        <v>27</v>
      </c>
      <c r="K104" s="30"/>
      <c r="L104" s="185"/>
    </row>
    <row r="105" s="79" customFormat="true" ht="24.75" hidden="false" customHeight="true" outlineLevel="0" collapsed="false">
      <c r="A105" s="178" t="n">
        <v>97</v>
      </c>
      <c r="B105" s="179" t="n">
        <v>11</v>
      </c>
      <c r="C105" s="180" t="s">
        <v>285</v>
      </c>
      <c r="D105" s="181" t="s">
        <v>173</v>
      </c>
      <c r="E105" s="182" t="n">
        <v>1605210357</v>
      </c>
      <c r="F105" s="183" t="s">
        <v>275</v>
      </c>
      <c r="G105" s="184" t="n">
        <v>85</v>
      </c>
      <c r="H105" s="184" t="n">
        <v>84</v>
      </c>
      <c r="I105" s="184" t="n">
        <v>85</v>
      </c>
      <c r="J105" s="184" t="s">
        <v>27</v>
      </c>
      <c r="K105" s="30"/>
      <c r="L105" s="185"/>
    </row>
    <row r="106" s="79" customFormat="true" ht="24.75" hidden="false" customHeight="true" outlineLevel="0" collapsed="false">
      <c r="A106" s="178" t="n">
        <v>98</v>
      </c>
      <c r="B106" s="179" t="n">
        <v>12</v>
      </c>
      <c r="C106" s="180" t="s">
        <v>286</v>
      </c>
      <c r="D106" s="181" t="s">
        <v>287</v>
      </c>
      <c r="E106" s="182" t="n">
        <v>1605210836</v>
      </c>
      <c r="F106" s="183" t="s">
        <v>275</v>
      </c>
      <c r="G106" s="184" t="n">
        <v>83</v>
      </c>
      <c r="H106" s="184" t="n">
        <v>82</v>
      </c>
      <c r="I106" s="184" t="n">
        <v>83</v>
      </c>
      <c r="J106" s="184" t="s">
        <v>27</v>
      </c>
      <c r="K106" s="30"/>
      <c r="L106" s="185"/>
    </row>
    <row r="107" s="79" customFormat="true" ht="24.75" hidden="false" customHeight="true" outlineLevel="0" collapsed="false">
      <c r="A107" s="178" t="n">
        <v>99</v>
      </c>
      <c r="B107" s="179" t="n">
        <v>13</v>
      </c>
      <c r="C107" s="180" t="s">
        <v>288</v>
      </c>
      <c r="D107" s="181" t="s">
        <v>101</v>
      </c>
      <c r="E107" s="182" t="n">
        <v>1605210847</v>
      </c>
      <c r="F107" s="183" t="s">
        <v>275</v>
      </c>
      <c r="G107" s="184" t="n">
        <v>85</v>
      </c>
      <c r="H107" s="184" t="n">
        <v>85</v>
      </c>
      <c r="I107" s="184" t="n">
        <v>85</v>
      </c>
      <c r="J107" s="184" t="s">
        <v>27</v>
      </c>
      <c r="K107" s="30"/>
      <c r="L107" s="185"/>
    </row>
    <row r="108" s="79" customFormat="true" ht="24.75" hidden="false" customHeight="true" outlineLevel="0" collapsed="false">
      <c r="A108" s="178" t="n">
        <v>100</v>
      </c>
      <c r="B108" s="179" t="n">
        <v>14</v>
      </c>
      <c r="C108" s="180" t="s">
        <v>289</v>
      </c>
      <c r="D108" s="181" t="s">
        <v>104</v>
      </c>
      <c r="E108" s="182" t="n">
        <v>1605210796</v>
      </c>
      <c r="F108" s="183" t="s">
        <v>275</v>
      </c>
      <c r="G108" s="184" t="n">
        <v>85</v>
      </c>
      <c r="H108" s="184" t="n">
        <v>84</v>
      </c>
      <c r="I108" s="184" t="n">
        <v>85</v>
      </c>
      <c r="J108" s="184" t="s">
        <v>27</v>
      </c>
      <c r="K108" s="30"/>
      <c r="L108" s="185"/>
    </row>
    <row r="109" s="79" customFormat="true" ht="24.75" hidden="false" customHeight="true" outlineLevel="0" collapsed="false">
      <c r="A109" s="178" t="n">
        <v>101</v>
      </c>
      <c r="B109" s="179" t="n">
        <v>15</v>
      </c>
      <c r="C109" s="180" t="s">
        <v>290</v>
      </c>
      <c r="D109" s="181" t="s">
        <v>106</v>
      </c>
      <c r="E109" s="182" t="n">
        <v>1605210641</v>
      </c>
      <c r="F109" s="183" t="s">
        <v>275</v>
      </c>
      <c r="G109" s="184" t="n">
        <v>85</v>
      </c>
      <c r="H109" s="184" t="n">
        <v>85</v>
      </c>
      <c r="I109" s="184" t="n">
        <v>85</v>
      </c>
      <c r="J109" s="184" t="s">
        <v>27</v>
      </c>
      <c r="K109" s="30"/>
      <c r="L109" s="185"/>
    </row>
    <row r="110" s="79" customFormat="true" ht="24.75" hidden="false" customHeight="true" outlineLevel="0" collapsed="false">
      <c r="A110" s="178" t="n">
        <v>102</v>
      </c>
      <c r="B110" s="179" t="n">
        <v>16</v>
      </c>
      <c r="C110" s="180" t="s">
        <v>291</v>
      </c>
      <c r="D110" s="181" t="s">
        <v>184</v>
      </c>
      <c r="E110" s="182" t="n">
        <v>1605210810</v>
      </c>
      <c r="F110" s="183" t="s">
        <v>275</v>
      </c>
      <c r="G110" s="184" t="n">
        <v>84</v>
      </c>
      <c r="H110" s="184" t="n">
        <v>85</v>
      </c>
      <c r="I110" s="184" t="n">
        <v>85</v>
      </c>
      <c r="J110" s="184" t="s">
        <v>27</v>
      </c>
      <c r="K110" s="30"/>
      <c r="L110" s="185"/>
    </row>
    <row r="111" s="79" customFormat="true" ht="24.75" hidden="false" customHeight="true" outlineLevel="0" collapsed="false">
      <c r="A111" s="178" t="n">
        <v>103</v>
      </c>
      <c r="B111" s="179" t="n">
        <v>17</v>
      </c>
      <c r="C111" s="180" t="s">
        <v>292</v>
      </c>
      <c r="D111" s="181" t="s">
        <v>112</v>
      </c>
      <c r="E111" s="182" t="n">
        <v>1605210748</v>
      </c>
      <c r="F111" s="183" t="s">
        <v>275</v>
      </c>
      <c r="G111" s="184" t="n">
        <v>85</v>
      </c>
      <c r="H111" s="184" t="n">
        <v>85</v>
      </c>
      <c r="I111" s="184" t="n">
        <v>85</v>
      </c>
      <c r="J111" s="184" t="s">
        <v>27</v>
      </c>
      <c r="K111" s="30"/>
      <c r="L111" s="185"/>
    </row>
    <row r="112" s="79" customFormat="true" ht="24.75" hidden="false" customHeight="true" outlineLevel="0" collapsed="false">
      <c r="A112" s="178" t="n">
        <v>104</v>
      </c>
      <c r="B112" s="179" t="n">
        <v>18</v>
      </c>
      <c r="C112" s="180" t="s">
        <v>122</v>
      </c>
      <c r="D112" s="181" t="s">
        <v>112</v>
      </c>
      <c r="E112" s="182" t="n">
        <v>1605210820</v>
      </c>
      <c r="F112" s="183" t="s">
        <v>275</v>
      </c>
      <c r="G112" s="184" t="n">
        <v>85</v>
      </c>
      <c r="H112" s="184" t="n">
        <v>88</v>
      </c>
      <c r="I112" s="184" t="n">
        <v>87</v>
      </c>
      <c r="J112" s="184" t="s">
        <v>27</v>
      </c>
      <c r="K112" s="30"/>
      <c r="L112" s="185"/>
    </row>
    <row r="113" s="79" customFormat="true" ht="24.75" hidden="false" customHeight="true" outlineLevel="0" collapsed="false">
      <c r="A113" s="178" t="n">
        <v>105</v>
      </c>
      <c r="B113" s="179" t="n">
        <v>19</v>
      </c>
      <c r="C113" s="180" t="s">
        <v>122</v>
      </c>
      <c r="D113" s="181" t="s">
        <v>112</v>
      </c>
      <c r="E113" s="182" t="n">
        <v>1605210826</v>
      </c>
      <c r="F113" s="183" t="s">
        <v>275</v>
      </c>
      <c r="G113" s="184" t="n">
        <v>85</v>
      </c>
      <c r="H113" s="184" t="n">
        <v>85</v>
      </c>
      <c r="I113" s="184" t="n">
        <v>85</v>
      </c>
      <c r="J113" s="184" t="s">
        <v>27</v>
      </c>
      <c r="K113" s="30"/>
      <c r="L113" s="185"/>
    </row>
    <row r="114" s="79" customFormat="true" ht="24.75" hidden="false" customHeight="true" outlineLevel="0" collapsed="false">
      <c r="A114" s="178" t="n">
        <v>106</v>
      </c>
      <c r="B114" s="179" t="n">
        <v>20</v>
      </c>
      <c r="C114" s="180" t="s">
        <v>122</v>
      </c>
      <c r="D114" s="181" t="s">
        <v>293</v>
      </c>
      <c r="E114" s="182" t="n">
        <v>1605210821</v>
      </c>
      <c r="F114" s="183" t="s">
        <v>275</v>
      </c>
      <c r="G114" s="184" t="n">
        <v>85</v>
      </c>
      <c r="H114" s="184" t="n">
        <v>82</v>
      </c>
      <c r="I114" s="184" t="n">
        <v>84</v>
      </c>
      <c r="J114" s="184" t="s">
        <v>27</v>
      </c>
      <c r="K114" s="30"/>
      <c r="L114" s="185"/>
    </row>
    <row r="115" s="79" customFormat="true" ht="24.75" hidden="false" customHeight="true" outlineLevel="0" collapsed="false">
      <c r="A115" s="178" t="n">
        <v>107</v>
      </c>
      <c r="B115" s="179" t="n">
        <v>21</v>
      </c>
      <c r="C115" s="180" t="s">
        <v>122</v>
      </c>
      <c r="D115" s="181" t="s">
        <v>294</v>
      </c>
      <c r="E115" s="182" t="n">
        <v>1605210777</v>
      </c>
      <c r="F115" s="183" t="s">
        <v>275</v>
      </c>
      <c r="G115" s="184" t="n">
        <v>85</v>
      </c>
      <c r="H115" s="184" t="n">
        <v>85</v>
      </c>
      <c r="I115" s="184" t="n">
        <v>85</v>
      </c>
      <c r="J115" s="184" t="s">
        <v>27</v>
      </c>
      <c r="K115" s="30"/>
      <c r="L115" s="185"/>
    </row>
    <row r="116" s="79" customFormat="true" ht="24.75" hidden="false" customHeight="true" outlineLevel="0" collapsed="false">
      <c r="A116" s="178" t="n">
        <v>108</v>
      </c>
      <c r="B116" s="179" t="n">
        <v>22</v>
      </c>
      <c r="C116" s="180" t="s">
        <v>295</v>
      </c>
      <c r="D116" s="181" t="s">
        <v>42</v>
      </c>
      <c r="E116" s="182" t="n">
        <v>1605210766</v>
      </c>
      <c r="F116" s="183" t="s">
        <v>275</v>
      </c>
      <c r="G116" s="184" t="n">
        <v>85</v>
      </c>
      <c r="H116" s="184" t="n">
        <v>85</v>
      </c>
      <c r="I116" s="184" t="n">
        <v>85</v>
      </c>
      <c r="J116" s="184" t="s">
        <v>27</v>
      </c>
      <c r="K116" s="30"/>
      <c r="L116" s="185"/>
    </row>
    <row r="117" s="79" customFormat="true" ht="24.75" hidden="false" customHeight="true" outlineLevel="0" collapsed="false">
      <c r="A117" s="178" t="n">
        <v>109</v>
      </c>
      <c r="B117" s="179" t="n">
        <v>23</v>
      </c>
      <c r="C117" s="180" t="s">
        <v>296</v>
      </c>
      <c r="D117" s="181" t="s">
        <v>297</v>
      </c>
      <c r="E117" s="182" t="n">
        <v>1605210792</v>
      </c>
      <c r="F117" s="183" t="s">
        <v>275</v>
      </c>
      <c r="G117" s="184" t="n">
        <v>70</v>
      </c>
      <c r="H117" s="184" t="n">
        <v>80</v>
      </c>
      <c r="I117" s="184" t="n">
        <v>75</v>
      </c>
      <c r="J117" s="184" t="s">
        <v>37</v>
      </c>
      <c r="K117" s="30"/>
      <c r="L117" s="185"/>
    </row>
    <row r="118" s="79" customFormat="true" ht="24.75" hidden="false" customHeight="true" outlineLevel="0" collapsed="false">
      <c r="A118" s="178" t="n">
        <v>110</v>
      </c>
      <c r="B118" s="179" t="n">
        <v>24</v>
      </c>
      <c r="C118" s="180" t="s">
        <v>298</v>
      </c>
      <c r="D118" s="181" t="s">
        <v>212</v>
      </c>
      <c r="E118" s="182" t="n">
        <v>1605210849</v>
      </c>
      <c r="F118" s="183" t="s">
        <v>275</v>
      </c>
      <c r="G118" s="184" t="n">
        <v>87</v>
      </c>
      <c r="H118" s="184" t="n">
        <v>87</v>
      </c>
      <c r="I118" s="184" t="n">
        <v>87</v>
      </c>
      <c r="J118" s="184" t="s">
        <v>27</v>
      </c>
      <c r="K118" s="30"/>
      <c r="L118" s="185"/>
    </row>
    <row r="119" s="79" customFormat="true" ht="24.75" hidden="false" customHeight="true" outlineLevel="0" collapsed="false">
      <c r="A119" s="178" t="n">
        <v>111</v>
      </c>
      <c r="B119" s="179" t="n">
        <v>25</v>
      </c>
      <c r="C119" s="180" t="s">
        <v>299</v>
      </c>
      <c r="D119" s="181" t="s">
        <v>300</v>
      </c>
      <c r="E119" s="182" t="n">
        <v>1605210747</v>
      </c>
      <c r="F119" s="183" t="s">
        <v>275</v>
      </c>
      <c r="G119" s="184" t="n">
        <v>84</v>
      </c>
      <c r="H119" s="184" t="n">
        <v>85</v>
      </c>
      <c r="I119" s="184" t="n">
        <v>85</v>
      </c>
      <c r="J119" s="184" t="s">
        <v>27</v>
      </c>
      <c r="K119" s="30"/>
      <c r="L119" s="185"/>
    </row>
    <row r="120" s="79" customFormat="true" ht="24.75" hidden="false" customHeight="true" outlineLevel="0" collapsed="false">
      <c r="A120" s="178" t="n">
        <v>112</v>
      </c>
      <c r="B120" s="179" t="n">
        <v>26</v>
      </c>
      <c r="C120" s="180" t="s">
        <v>133</v>
      </c>
      <c r="D120" s="181" t="s">
        <v>136</v>
      </c>
      <c r="E120" s="182" t="n">
        <v>1605210822</v>
      </c>
      <c r="F120" s="183" t="s">
        <v>275</v>
      </c>
      <c r="G120" s="184" t="n">
        <v>95</v>
      </c>
      <c r="H120" s="184" t="n">
        <v>95</v>
      </c>
      <c r="I120" s="184" t="n">
        <v>95</v>
      </c>
      <c r="J120" s="184" t="s">
        <v>78</v>
      </c>
      <c r="K120" s="30"/>
      <c r="L120" s="185"/>
    </row>
    <row r="121" s="79" customFormat="true" ht="24.75" hidden="false" customHeight="true" outlineLevel="0" collapsed="false">
      <c r="A121" s="178" t="n">
        <v>113</v>
      </c>
      <c r="B121" s="179" t="n">
        <v>27</v>
      </c>
      <c r="C121" s="180" t="s">
        <v>122</v>
      </c>
      <c r="D121" s="181" t="s">
        <v>301</v>
      </c>
      <c r="E121" s="182" t="n">
        <v>1605210655</v>
      </c>
      <c r="F121" s="183" t="s">
        <v>275</v>
      </c>
      <c r="G121" s="184" t="n">
        <v>88</v>
      </c>
      <c r="H121" s="184" t="n">
        <v>85</v>
      </c>
      <c r="I121" s="184" t="n">
        <v>87</v>
      </c>
      <c r="J121" s="184" t="s">
        <v>27</v>
      </c>
      <c r="K121" s="30"/>
      <c r="L121" s="185"/>
    </row>
    <row r="122" s="79" customFormat="true" ht="24.75" hidden="false" customHeight="true" outlineLevel="0" collapsed="false">
      <c r="A122" s="178" t="n">
        <v>114</v>
      </c>
      <c r="B122" s="179" t="n">
        <v>28</v>
      </c>
      <c r="C122" s="180" t="s">
        <v>302</v>
      </c>
      <c r="D122" s="181" t="s">
        <v>303</v>
      </c>
      <c r="E122" s="182" t="n">
        <v>1605210720</v>
      </c>
      <c r="F122" s="183" t="s">
        <v>275</v>
      </c>
      <c r="G122" s="184" t="n">
        <v>85</v>
      </c>
      <c r="H122" s="184" t="n">
        <v>75</v>
      </c>
      <c r="I122" s="184" t="n">
        <v>80</v>
      </c>
      <c r="J122" s="184" t="s">
        <v>27</v>
      </c>
      <c r="K122" s="30"/>
      <c r="L122" s="185"/>
    </row>
    <row r="123" s="79" customFormat="true" ht="24.75" hidden="false" customHeight="true" outlineLevel="0" collapsed="false">
      <c r="A123" s="178" t="n">
        <v>115</v>
      </c>
      <c r="B123" s="179" t="n">
        <v>29</v>
      </c>
      <c r="C123" s="180" t="s">
        <v>304</v>
      </c>
      <c r="D123" s="181" t="s">
        <v>147</v>
      </c>
      <c r="E123" s="182" t="n">
        <v>1605210788</v>
      </c>
      <c r="F123" s="183" t="s">
        <v>275</v>
      </c>
      <c r="G123" s="184" t="n">
        <v>70</v>
      </c>
      <c r="H123" s="184" t="n">
        <v>88</v>
      </c>
      <c r="I123" s="184" t="n">
        <v>79</v>
      </c>
      <c r="J123" s="184" t="s">
        <v>37</v>
      </c>
      <c r="K123" s="30"/>
      <c r="L123" s="185"/>
    </row>
    <row r="124" s="79" customFormat="true" ht="24.75" hidden="false" customHeight="true" outlineLevel="0" collapsed="false">
      <c r="A124" s="178" t="n">
        <v>116</v>
      </c>
      <c r="B124" s="179" t="n">
        <v>30</v>
      </c>
      <c r="C124" s="180" t="s">
        <v>299</v>
      </c>
      <c r="D124" s="181" t="s">
        <v>147</v>
      </c>
      <c r="E124" s="182" t="n">
        <v>1605210649</v>
      </c>
      <c r="F124" s="183" t="s">
        <v>275</v>
      </c>
      <c r="G124" s="184" t="n">
        <v>70</v>
      </c>
      <c r="H124" s="184" t="n">
        <v>85</v>
      </c>
      <c r="I124" s="184" t="n">
        <v>78</v>
      </c>
      <c r="J124" s="184" t="s">
        <v>37</v>
      </c>
      <c r="K124" s="30"/>
      <c r="L124" s="185"/>
    </row>
    <row r="125" s="79" customFormat="true" ht="24.75" hidden="false" customHeight="true" outlineLevel="0" collapsed="false">
      <c r="A125" s="178" t="n">
        <v>117</v>
      </c>
      <c r="B125" s="179" t="s">
        <v>663</v>
      </c>
      <c r="C125" s="180" t="s">
        <v>122</v>
      </c>
      <c r="D125" s="181" t="s">
        <v>274</v>
      </c>
      <c r="E125" s="182" t="n">
        <v>1605211124</v>
      </c>
      <c r="F125" s="183" t="s">
        <v>305</v>
      </c>
      <c r="G125" s="184" t="n">
        <v>83</v>
      </c>
      <c r="H125" s="184" t="n">
        <v>80</v>
      </c>
      <c r="I125" s="184" t="n">
        <v>82</v>
      </c>
      <c r="J125" s="184" t="s">
        <v>27</v>
      </c>
      <c r="K125" s="30"/>
      <c r="L125" s="185"/>
    </row>
    <row r="126" s="79" customFormat="true" ht="24.75" hidden="false" customHeight="true" outlineLevel="0" collapsed="false">
      <c r="A126" s="178" t="n">
        <v>118</v>
      </c>
      <c r="B126" s="179" t="n">
        <v>2</v>
      </c>
      <c r="C126" s="180" t="s">
        <v>306</v>
      </c>
      <c r="D126" s="181" t="s">
        <v>227</v>
      </c>
      <c r="E126" s="182" t="n">
        <v>1605211125</v>
      </c>
      <c r="F126" s="183" t="s">
        <v>305</v>
      </c>
      <c r="G126" s="184" t="n">
        <v>91</v>
      </c>
      <c r="H126" s="184" t="n">
        <v>83</v>
      </c>
      <c r="I126" s="184" t="n">
        <v>87</v>
      </c>
      <c r="J126" s="184" t="s">
        <v>27</v>
      </c>
      <c r="K126" s="30"/>
      <c r="L126" s="185"/>
    </row>
    <row r="127" s="79" customFormat="true" ht="24.75" hidden="false" customHeight="true" outlineLevel="0" collapsed="false">
      <c r="A127" s="178" t="n">
        <v>119</v>
      </c>
      <c r="B127" s="179" t="n">
        <v>3</v>
      </c>
      <c r="C127" s="180" t="s">
        <v>307</v>
      </c>
      <c r="D127" s="181" t="s">
        <v>308</v>
      </c>
      <c r="E127" s="182" t="n">
        <v>1605211034</v>
      </c>
      <c r="F127" s="183" t="s">
        <v>305</v>
      </c>
      <c r="G127" s="184" t="n">
        <v>83</v>
      </c>
      <c r="H127" s="184" t="n">
        <v>83</v>
      </c>
      <c r="I127" s="184" t="n">
        <v>83</v>
      </c>
      <c r="J127" s="184" t="s">
        <v>27</v>
      </c>
      <c r="K127" s="30"/>
      <c r="L127" s="185"/>
    </row>
    <row r="128" s="79" customFormat="true" ht="24.75" hidden="false" customHeight="true" outlineLevel="0" collapsed="false">
      <c r="A128" s="178" t="n">
        <v>120</v>
      </c>
      <c r="B128" s="179" t="n">
        <v>4</v>
      </c>
      <c r="C128" s="180" t="s">
        <v>309</v>
      </c>
      <c r="D128" s="181" t="s">
        <v>310</v>
      </c>
      <c r="E128" s="182" t="n">
        <v>1605211057</v>
      </c>
      <c r="F128" s="183" t="s">
        <v>305</v>
      </c>
      <c r="G128" s="184" t="n">
        <v>91</v>
      </c>
      <c r="H128" s="184" t="n">
        <v>90</v>
      </c>
      <c r="I128" s="184" t="n">
        <v>91</v>
      </c>
      <c r="J128" s="184" t="s">
        <v>78</v>
      </c>
      <c r="K128" s="30"/>
      <c r="L128" s="185"/>
    </row>
    <row r="129" s="79" customFormat="true" ht="24.75" hidden="false" customHeight="true" outlineLevel="0" collapsed="false">
      <c r="A129" s="178" t="n">
        <v>121</v>
      </c>
      <c r="B129" s="179" t="n">
        <v>5</v>
      </c>
      <c r="C129" s="180" t="s">
        <v>311</v>
      </c>
      <c r="D129" s="181" t="s">
        <v>29</v>
      </c>
      <c r="E129" s="182" t="n">
        <v>1605210987</v>
      </c>
      <c r="F129" s="183" t="s">
        <v>305</v>
      </c>
      <c r="G129" s="184" t="n">
        <v>97</v>
      </c>
      <c r="H129" s="184" t="n">
        <v>97</v>
      </c>
      <c r="I129" s="184" t="n">
        <v>97</v>
      </c>
      <c r="J129" s="184" t="s">
        <v>78</v>
      </c>
      <c r="K129" s="30"/>
      <c r="L129" s="185"/>
    </row>
    <row r="130" s="79" customFormat="true" ht="24.75" hidden="false" customHeight="true" outlineLevel="0" collapsed="false">
      <c r="A130" s="178" t="n">
        <v>122</v>
      </c>
      <c r="B130" s="179" t="n">
        <v>6</v>
      </c>
      <c r="C130" s="180" t="s">
        <v>240</v>
      </c>
      <c r="D130" s="181" t="s">
        <v>312</v>
      </c>
      <c r="E130" s="182" t="n">
        <v>1605211065</v>
      </c>
      <c r="F130" s="183" t="s">
        <v>305</v>
      </c>
      <c r="G130" s="184" t="n">
        <v>83</v>
      </c>
      <c r="H130" s="184" t="n">
        <v>83</v>
      </c>
      <c r="I130" s="184" t="n">
        <v>83</v>
      </c>
      <c r="J130" s="184" t="s">
        <v>27</v>
      </c>
      <c r="K130" s="30"/>
      <c r="L130" s="185"/>
    </row>
    <row r="131" s="79" customFormat="true" ht="24.75" hidden="false" customHeight="true" outlineLevel="0" collapsed="false">
      <c r="A131" s="178" t="n">
        <v>123</v>
      </c>
      <c r="B131" s="179" t="n">
        <v>7</v>
      </c>
      <c r="C131" s="180" t="s">
        <v>313</v>
      </c>
      <c r="D131" s="181" t="s">
        <v>155</v>
      </c>
      <c r="E131" s="182" t="n">
        <v>1605211040</v>
      </c>
      <c r="F131" s="183" t="s">
        <v>305</v>
      </c>
      <c r="G131" s="184" t="n">
        <v>83</v>
      </c>
      <c r="H131" s="184" t="n">
        <v>81</v>
      </c>
      <c r="I131" s="184" t="n">
        <v>82</v>
      </c>
      <c r="J131" s="184" t="s">
        <v>27</v>
      </c>
      <c r="K131" s="30"/>
      <c r="L131" s="185"/>
    </row>
    <row r="132" s="79" customFormat="true" ht="24.75" hidden="false" customHeight="true" outlineLevel="0" collapsed="false">
      <c r="A132" s="178" t="n">
        <v>124</v>
      </c>
      <c r="B132" s="179" t="n">
        <v>8</v>
      </c>
      <c r="C132" s="180" t="s">
        <v>314</v>
      </c>
      <c r="D132" s="181" t="s">
        <v>281</v>
      </c>
      <c r="E132" s="182" t="n">
        <v>1605211024</v>
      </c>
      <c r="F132" s="183" t="s">
        <v>305</v>
      </c>
      <c r="G132" s="184" t="n">
        <v>83</v>
      </c>
      <c r="H132" s="184" t="n">
        <v>85</v>
      </c>
      <c r="I132" s="184" t="n">
        <v>84</v>
      </c>
      <c r="J132" s="184" t="s">
        <v>27</v>
      </c>
      <c r="K132" s="30"/>
      <c r="L132" s="185"/>
    </row>
    <row r="133" s="79" customFormat="true" ht="24.75" hidden="false" customHeight="true" outlineLevel="0" collapsed="false">
      <c r="A133" s="178" t="n">
        <v>125</v>
      </c>
      <c r="B133" s="179" t="n">
        <v>9</v>
      </c>
      <c r="C133" s="180" t="s">
        <v>315</v>
      </c>
      <c r="D133" s="181" t="s">
        <v>281</v>
      </c>
      <c r="E133" s="182" t="n">
        <v>1605211011</v>
      </c>
      <c r="F133" s="183" t="s">
        <v>305</v>
      </c>
      <c r="G133" s="184" t="n">
        <v>83</v>
      </c>
      <c r="H133" s="184" t="n">
        <v>85</v>
      </c>
      <c r="I133" s="184" t="n">
        <v>84</v>
      </c>
      <c r="J133" s="184" t="s">
        <v>27</v>
      </c>
      <c r="K133" s="30"/>
      <c r="L133" s="185"/>
    </row>
    <row r="134" s="79" customFormat="true" ht="24.75" hidden="false" customHeight="true" outlineLevel="0" collapsed="false">
      <c r="A134" s="178" t="n">
        <v>126</v>
      </c>
      <c r="B134" s="179" t="n">
        <v>10</v>
      </c>
      <c r="C134" s="180" t="s">
        <v>316</v>
      </c>
      <c r="D134" s="181" t="s">
        <v>159</v>
      </c>
      <c r="E134" s="182" t="n">
        <v>1605211184</v>
      </c>
      <c r="F134" s="183" t="s">
        <v>305</v>
      </c>
      <c r="G134" s="184" t="n">
        <v>95</v>
      </c>
      <c r="H134" s="184" t="n">
        <v>90</v>
      </c>
      <c r="I134" s="184" t="n">
        <v>93</v>
      </c>
      <c r="J134" s="184" t="s">
        <v>78</v>
      </c>
      <c r="K134" s="30"/>
      <c r="L134" s="185"/>
    </row>
    <row r="135" s="79" customFormat="true" ht="24.75" hidden="false" customHeight="true" outlineLevel="0" collapsed="false">
      <c r="A135" s="178" t="n">
        <v>127</v>
      </c>
      <c r="B135" s="179" t="n">
        <v>11</v>
      </c>
      <c r="C135" s="180" t="s">
        <v>241</v>
      </c>
      <c r="D135" s="181" t="s">
        <v>317</v>
      </c>
      <c r="E135" s="182" t="n">
        <v>1605210983</v>
      </c>
      <c r="F135" s="183" t="s">
        <v>305</v>
      </c>
      <c r="G135" s="184" t="n">
        <v>83</v>
      </c>
      <c r="H135" s="184" t="n">
        <v>80</v>
      </c>
      <c r="I135" s="184" t="n">
        <v>82</v>
      </c>
      <c r="J135" s="184" t="s">
        <v>27</v>
      </c>
      <c r="K135" s="30"/>
      <c r="L135" s="185"/>
    </row>
    <row r="136" s="79" customFormat="true" ht="24.75" hidden="false" customHeight="true" outlineLevel="0" collapsed="false">
      <c r="A136" s="178" t="n">
        <v>128</v>
      </c>
      <c r="B136" s="179" t="n">
        <v>12</v>
      </c>
      <c r="C136" s="180" t="s">
        <v>318</v>
      </c>
      <c r="D136" s="181" t="s">
        <v>106</v>
      </c>
      <c r="E136" s="182" t="n">
        <v>1605211004</v>
      </c>
      <c r="F136" s="183" t="s">
        <v>305</v>
      </c>
      <c r="G136" s="184" t="n">
        <v>83</v>
      </c>
      <c r="H136" s="184" t="n">
        <v>83</v>
      </c>
      <c r="I136" s="184" t="n">
        <v>83</v>
      </c>
      <c r="J136" s="184" t="s">
        <v>27</v>
      </c>
      <c r="K136" s="30"/>
      <c r="L136" s="185"/>
    </row>
    <row r="137" s="79" customFormat="true" ht="24.75" hidden="false" customHeight="true" outlineLevel="0" collapsed="false">
      <c r="A137" s="178" t="n">
        <v>129</v>
      </c>
      <c r="B137" s="179" t="n">
        <v>13</v>
      </c>
      <c r="C137" s="180" t="s">
        <v>319</v>
      </c>
      <c r="D137" s="181" t="s">
        <v>106</v>
      </c>
      <c r="E137" s="182" t="n">
        <v>1605211127</v>
      </c>
      <c r="F137" s="183" t="s">
        <v>305</v>
      </c>
      <c r="G137" s="184" t="n">
        <v>83</v>
      </c>
      <c r="H137" s="184" t="n">
        <v>85</v>
      </c>
      <c r="I137" s="184" t="n">
        <v>84</v>
      </c>
      <c r="J137" s="184" t="s">
        <v>27</v>
      </c>
      <c r="K137" s="30"/>
      <c r="L137" s="185"/>
    </row>
    <row r="138" s="79" customFormat="true" ht="24.75" hidden="false" customHeight="true" outlineLevel="0" collapsed="false">
      <c r="A138" s="178" t="n">
        <v>130</v>
      </c>
      <c r="B138" s="179" t="n">
        <v>14</v>
      </c>
      <c r="C138" s="180" t="s">
        <v>320</v>
      </c>
      <c r="D138" s="181" t="s">
        <v>184</v>
      </c>
      <c r="E138" s="182" t="n">
        <v>1605210627</v>
      </c>
      <c r="F138" s="183" t="s">
        <v>305</v>
      </c>
      <c r="G138" s="184" t="n">
        <v>83</v>
      </c>
      <c r="H138" s="184" t="n">
        <v>85</v>
      </c>
      <c r="I138" s="184" t="n">
        <v>84</v>
      </c>
      <c r="J138" s="184" t="s">
        <v>27</v>
      </c>
      <c r="K138" s="30"/>
      <c r="L138" s="185"/>
    </row>
    <row r="139" s="79" customFormat="true" ht="24.75" hidden="false" customHeight="true" outlineLevel="0" collapsed="false">
      <c r="A139" s="178" t="n">
        <v>131</v>
      </c>
      <c r="B139" s="179" t="n">
        <v>15</v>
      </c>
      <c r="C139" s="180" t="s">
        <v>321</v>
      </c>
      <c r="D139" s="181" t="s">
        <v>184</v>
      </c>
      <c r="E139" s="182" t="n">
        <v>1605211123</v>
      </c>
      <c r="F139" s="183" t="s">
        <v>305</v>
      </c>
      <c r="G139" s="184" t="n">
        <v>89</v>
      </c>
      <c r="H139" s="184" t="n">
        <v>93</v>
      </c>
      <c r="I139" s="184" t="n">
        <v>91</v>
      </c>
      <c r="J139" s="184" t="s">
        <v>78</v>
      </c>
      <c r="K139" s="30"/>
      <c r="L139" s="185"/>
    </row>
    <row r="140" s="79" customFormat="true" ht="24.75" hidden="false" customHeight="true" outlineLevel="0" collapsed="false">
      <c r="A140" s="178" t="n">
        <v>132</v>
      </c>
      <c r="B140" s="179" t="n">
        <v>16</v>
      </c>
      <c r="C140" s="180" t="s">
        <v>322</v>
      </c>
      <c r="D140" s="181" t="s">
        <v>323</v>
      </c>
      <c r="E140" s="182" t="n">
        <v>1605211105</v>
      </c>
      <c r="F140" s="183" t="s">
        <v>305</v>
      </c>
      <c r="G140" s="184" t="n">
        <v>83</v>
      </c>
      <c r="H140" s="184" t="n">
        <v>83</v>
      </c>
      <c r="I140" s="184" t="n">
        <v>83</v>
      </c>
      <c r="J140" s="184" t="s">
        <v>27</v>
      </c>
      <c r="K140" s="30"/>
      <c r="L140" s="185"/>
    </row>
    <row r="141" s="79" customFormat="true" ht="24.75" hidden="false" customHeight="true" outlineLevel="0" collapsed="false">
      <c r="A141" s="178" t="n">
        <v>133</v>
      </c>
      <c r="B141" s="179" t="n">
        <v>17</v>
      </c>
      <c r="C141" s="180" t="s">
        <v>198</v>
      </c>
      <c r="D141" s="181" t="s">
        <v>35</v>
      </c>
      <c r="E141" s="182" t="n">
        <v>1605211008</v>
      </c>
      <c r="F141" s="183" t="s">
        <v>305</v>
      </c>
      <c r="G141" s="184" t="n">
        <v>83</v>
      </c>
      <c r="H141" s="184" t="n">
        <v>88</v>
      </c>
      <c r="I141" s="184" t="n">
        <v>86</v>
      </c>
      <c r="J141" s="184" t="s">
        <v>27</v>
      </c>
      <c r="K141" s="30"/>
      <c r="L141" s="185"/>
    </row>
    <row r="142" s="79" customFormat="true" ht="24.75" hidden="false" customHeight="true" outlineLevel="0" collapsed="false">
      <c r="A142" s="178" t="n">
        <v>134</v>
      </c>
      <c r="B142" s="179" t="n">
        <v>18</v>
      </c>
      <c r="C142" s="180" t="s">
        <v>324</v>
      </c>
      <c r="D142" s="181" t="s">
        <v>251</v>
      </c>
      <c r="E142" s="182" t="n">
        <v>1605211131</v>
      </c>
      <c r="F142" s="183" t="s">
        <v>305</v>
      </c>
      <c r="G142" s="184" t="n">
        <v>70</v>
      </c>
      <c r="H142" s="184" t="n">
        <v>80</v>
      </c>
      <c r="I142" s="184" t="n">
        <v>75</v>
      </c>
      <c r="J142" s="184" t="s">
        <v>37</v>
      </c>
      <c r="K142" s="30"/>
      <c r="L142" s="185"/>
    </row>
    <row r="143" s="79" customFormat="true" ht="24.75" hidden="false" customHeight="true" outlineLevel="0" collapsed="false">
      <c r="A143" s="178" t="n">
        <v>135</v>
      </c>
      <c r="B143" s="179" t="n">
        <v>19</v>
      </c>
      <c r="C143" s="180" t="s">
        <v>325</v>
      </c>
      <c r="D143" s="181" t="s">
        <v>112</v>
      </c>
      <c r="E143" s="182" t="n">
        <v>1605211118</v>
      </c>
      <c r="F143" s="183" t="s">
        <v>305</v>
      </c>
      <c r="G143" s="184" t="n">
        <v>83</v>
      </c>
      <c r="H143" s="184" t="n">
        <v>83</v>
      </c>
      <c r="I143" s="184" t="n">
        <v>83</v>
      </c>
      <c r="J143" s="184" t="s">
        <v>27</v>
      </c>
      <c r="K143" s="30"/>
      <c r="L143" s="185"/>
    </row>
    <row r="144" s="79" customFormat="true" ht="24.75" hidden="false" customHeight="true" outlineLevel="0" collapsed="false">
      <c r="A144" s="178" t="n">
        <v>136</v>
      </c>
      <c r="B144" s="179" t="n">
        <v>20</v>
      </c>
      <c r="C144" s="180" t="s">
        <v>195</v>
      </c>
      <c r="D144" s="181" t="s">
        <v>112</v>
      </c>
      <c r="E144" s="182" t="n">
        <v>1605211016</v>
      </c>
      <c r="F144" s="183" t="s">
        <v>305</v>
      </c>
      <c r="G144" s="184" t="n">
        <v>83</v>
      </c>
      <c r="H144" s="184" t="n">
        <v>83</v>
      </c>
      <c r="I144" s="184" t="n">
        <v>83</v>
      </c>
      <c r="J144" s="184" t="s">
        <v>27</v>
      </c>
      <c r="K144" s="30"/>
      <c r="L144" s="185"/>
    </row>
    <row r="145" s="79" customFormat="true" ht="24.75" hidden="false" customHeight="true" outlineLevel="0" collapsed="false">
      <c r="A145" s="178" t="n">
        <v>137</v>
      </c>
      <c r="B145" s="179" t="n">
        <v>21</v>
      </c>
      <c r="C145" s="180" t="s">
        <v>151</v>
      </c>
      <c r="D145" s="181" t="s">
        <v>115</v>
      </c>
      <c r="E145" s="182" t="n">
        <v>1605211106</v>
      </c>
      <c r="F145" s="183" t="s">
        <v>305</v>
      </c>
      <c r="G145" s="184" t="n">
        <v>83</v>
      </c>
      <c r="H145" s="184" t="n">
        <v>80</v>
      </c>
      <c r="I145" s="184" t="n">
        <v>82</v>
      </c>
      <c r="J145" s="184" t="s">
        <v>27</v>
      </c>
      <c r="K145" s="30"/>
      <c r="L145" s="185"/>
    </row>
    <row r="146" s="79" customFormat="true" ht="24.75" hidden="false" customHeight="true" outlineLevel="0" collapsed="false">
      <c r="A146" s="178" t="n">
        <v>138</v>
      </c>
      <c r="B146" s="179" t="n">
        <v>22</v>
      </c>
      <c r="C146" s="180" t="s">
        <v>326</v>
      </c>
      <c r="D146" s="181" t="s">
        <v>327</v>
      </c>
      <c r="E146" s="182" t="n">
        <v>1605211058</v>
      </c>
      <c r="F146" s="183" t="s">
        <v>305</v>
      </c>
      <c r="G146" s="184" t="n">
        <v>83</v>
      </c>
      <c r="H146" s="184" t="n">
        <v>83</v>
      </c>
      <c r="I146" s="184" t="n">
        <v>83</v>
      </c>
      <c r="J146" s="184" t="s">
        <v>27</v>
      </c>
      <c r="K146" s="30"/>
      <c r="L146" s="185"/>
    </row>
    <row r="147" s="79" customFormat="true" ht="24.75" hidden="false" customHeight="true" outlineLevel="0" collapsed="false">
      <c r="A147" s="178" t="n">
        <v>139</v>
      </c>
      <c r="B147" s="179" t="n">
        <v>23</v>
      </c>
      <c r="C147" s="180" t="s">
        <v>328</v>
      </c>
      <c r="D147" s="181" t="s">
        <v>329</v>
      </c>
      <c r="E147" s="182" t="n">
        <v>1605211010</v>
      </c>
      <c r="F147" s="183" t="s">
        <v>305</v>
      </c>
      <c r="G147" s="184" t="n">
        <v>83</v>
      </c>
      <c r="H147" s="184" t="n">
        <v>83</v>
      </c>
      <c r="I147" s="184" t="n">
        <v>83</v>
      </c>
      <c r="J147" s="184" t="s">
        <v>27</v>
      </c>
      <c r="K147" s="30"/>
      <c r="L147" s="185"/>
    </row>
    <row r="148" s="79" customFormat="true" ht="24.75" hidden="false" customHeight="true" outlineLevel="0" collapsed="false">
      <c r="A148" s="178" t="n">
        <v>140</v>
      </c>
      <c r="B148" s="179" t="n">
        <v>24</v>
      </c>
      <c r="C148" s="180" t="s">
        <v>266</v>
      </c>
      <c r="D148" s="181" t="s">
        <v>330</v>
      </c>
      <c r="E148" s="182" t="n">
        <v>1605211062</v>
      </c>
      <c r="F148" s="183" t="s">
        <v>305</v>
      </c>
      <c r="G148" s="184" t="n">
        <v>89</v>
      </c>
      <c r="H148" s="184" t="n">
        <v>83</v>
      </c>
      <c r="I148" s="184" t="n">
        <v>86</v>
      </c>
      <c r="J148" s="184" t="s">
        <v>27</v>
      </c>
      <c r="K148" s="30"/>
      <c r="L148" s="185"/>
    </row>
    <row r="149" s="79" customFormat="true" ht="24.75" hidden="false" customHeight="true" outlineLevel="0" collapsed="false">
      <c r="A149" s="178" t="n">
        <v>141</v>
      </c>
      <c r="B149" s="179" t="n">
        <v>25</v>
      </c>
      <c r="C149" s="180" t="s">
        <v>299</v>
      </c>
      <c r="D149" s="181" t="s">
        <v>42</v>
      </c>
      <c r="E149" s="182" t="n">
        <v>1605211268</v>
      </c>
      <c r="F149" s="183" t="s">
        <v>305</v>
      </c>
      <c r="G149" s="184" t="n">
        <v>83</v>
      </c>
      <c r="H149" s="184" t="n">
        <v>83</v>
      </c>
      <c r="I149" s="184" t="n">
        <v>83</v>
      </c>
      <c r="J149" s="184" t="s">
        <v>27</v>
      </c>
      <c r="K149" s="30"/>
      <c r="L149" s="185"/>
    </row>
    <row r="150" s="79" customFormat="true" ht="24.75" hidden="false" customHeight="true" outlineLevel="0" collapsed="false">
      <c r="A150" s="178" t="n">
        <v>142</v>
      </c>
      <c r="B150" s="179" t="n">
        <v>26</v>
      </c>
      <c r="C150" s="180" t="s">
        <v>331</v>
      </c>
      <c r="D150" s="181" t="s">
        <v>297</v>
      </c>
      <c r="E150" s="182" t="n">
        <v>1605211137</v>
      </c>
      <c r="F150" s="183" t="s">
        <v>305</v>
      </c>
      <c r="G150" s="184" t="n">
        <v>97</v>
      </c>
      <c r="H150" s="184" t="n">
        <v>97</v>
      </c>
      <c r="I150" s="184" t="n">
        <v>97</v>
      </c>
      <c r="J150" s="184" t="s">
        <v>78</v>
      </c>
      <c r="K150" s="30"/>
      <c r="L150" s="185"/>
    </row>
    <row r="151" s="79" customFormat="true" ht="24.75" hidden="false" customHeight="true" outlineLevel="0" collapsed="false">
      <c r="A151" s="178" t="n">
        <v>143</v>
      </c>
      <c r="B151" s="179" t="n">
        <v>27</v>
      </c>
      <c r="C151" s="180" t="s">
        <v>97</v>
      </c>
      <c r="D151" s="181" t="s">
        <v>209</v>
      </c>
      <c r="E151" s="182" t="n">
        <v>1605211038</v>
      </c>
      <c r="F151" s="183" t="s">
        <v>305</v>
      </c>
      <c r="G151" s="184" t="n">
        <v>83</v>
      </c>
      <c r="H151" s="184" t="n">
        <v>83</v>
      </c>
      <c r="I151" s="184" t="n">
        <v>83</v>
      </c>
      <c r="J151" s="184" t="s">
        <v>27</v>
      </c>
      <c r="K151" s="30"/>
      <c r="L151" s="185"/>
    </row>
    <row r="152" s="79" customFormat="true" ht="24.75" hidden="false" customHeight="true" outlineLevel="0" collapsed="false">
      <c r="A152" s="178" t="n">
        <v>144</v>
      </c>
      <c r="B152" s="179" t="n">
        <v>28</v>
      </c>
      <c r="C152" s="180" t="s">
        <v>332</v>
      </c>
      <c r="D152" s="181" t="s">
        <v>136</v>
      </c>
      <c r="E152" s="182" t="n">
        <v>1605211211</v>
      </c>
      <c r="F152" s="183" t="s">
        <v>305</v>
      </c>
      <c r="G152" s="184" t="n">
        <v>89</v>
      </c>
      <c r="H152" s="184" t="n">
        <v>83</v>
      </c>
      <c r="I152" s="184" t="n">
        <v>86</v>
      </c>
      <c r="J152" s="184" t="s">
        <v>27</v>
      </c>
      <c r="K152" s="30"/>
      <c r="L152" s="185"/>
    </row>
    <row r="153" s="79" customFormat="true" ht="24.75" hidden="false" customHeight="true" outlineLevel="0" collapsed="false">
      <c r="A153" s="178" t="n">
        <v>145</v>
      </c>
      <c r="B153" s="179" t="n">
        <v>29</v>
      </c>
      <c r="C153" s="180" t="s">
        <v>333</v>
      </c>
      <c r="D153" s="181" t="s">
        <v>334</v>
      </c>
      <c r="E153" s="182" t="n">
        <v>1605210446</v>
      </c>
      <c r="F153" s="183" t="s">
        <v>305</v>
      </c>
      <c r="G153" s="184" t="n">
        <v>83</v>
      </c>
      <c r="H153" s="184" t="n">
        <v>83</v>
      </c>
      <c r="I153" s="184" t="n">
        <v>83</v>
      </c>
      <c r="J153" s="184" t="s">
        <v>27</v>
      </c>
      <c r="K153" s="30"/>
      <c r="L153" s="185"/>
    </row>
    <row r="154" s="79" customFormat="true" ht="24.75" hidden="false" customHeight="true" outlineLevel="0" collapsed="false">
      <c r="A154" s="178" t="n">
        <v>146</v>
      </c>
      <c r="B154" s="179" t="n">
        <v>30</v>
      </c>
      <c r="C154" s="180" t="s">
        <v>103</v>
      </c>
      <c r="D154" s="181" t="s">
        <v>45</v>
      </c>
      <c r="E154" s="182" t="n">
        <v>1605211066</v>
      </c>
      <c r="F154" s="183" t="s">
        <v>305</v>
      </c>
      <c r="G154" s="184" t="n">
        <v>83</v>
      </c>
      <c r="H154" s="184" t="n">
        <v>83</v>
      </c>
      <c r="I154" s="184" t="n">
        <v>83</v>
      </c>
      <c r="J154" s="184" t="s">
        <v>27</v>
      </c>
      <c r="K154" s="30"/>
      <c r="L154" s="185"/>
    </row>
    <row r="155" s="79" customFormat="true" ht="24.75" hidden="false" customHeight="true" outlineLevel="0" collapsed="false">
      <c r="A155" s="178" t="n">
        <v>147</v>
      </c>
      <c r="B155" s="179" t="n">
        <v>31</v>
      </c>
      <c r="C155" s="180" t="s">
        <v>122</v>
      </c>
      <c r="D155" s="181" t="s">
        <v>335</v>
      </c>
      <c r="E155" s="182" t="n">
        <v>1605211119</v>
      </c>
      <c r="F155" s="183" t="s">
        <v>305</v>
      </c>
      <c r="G155" s="184" t="n">
        <v>83</v>
      </c>
      <c r="H155" s="184" t="n">
        <v>83</v>
      </c>
      <c r="I155" s="184" t="n">
        <v>83</v>
      </c>
      <c r="J155" s="184" t="s">
        <v>27</v>
      </c>
      <c r="K155" s="30"/>
      <c r="L155" s="185"/>
    </row>
    <row r="156" s="79" customFormat="true" ht="24.75" hidden="false" customHeight="true" outlineLevel="0" collapsed="false">
      <c r="A156" s="178" t="n">
        <v>148</v>
      </c>
      <c r="B156" s="179" t="n">
        <v>32</v>
      </c>
      <c r="C156" s="180" t="s">
        <v>336</v>
      </c>
      <c r="D156" s="181" t="s">
        <v>337</v>
      </c>
      <c r="E156" s="182" t="n">
        <v>1605211083</v>
      </c>
      <c r="F156" s="183" t="s">
        <v>305</v>
      </c>
      <c r="G156" s="184" t="n">
        <v>83</v>
      </c>
      <c r="H156" s="184" t="n">
        <v>83</v>
      </c>
      <c r="I156" s="184" t="n">
        <v>83</v>
      </c>
      <c r="J156" s="184" t="s">
        <v>27</v>
      </c>
      <c r="K156" s="30"/>
      <c r="L156" s="185"/>
    </row>
    <row r="157" s="79" customFormat="true" ht="24.75" hidden="false" customHeight="true" outlineLevel="0" collapsed="false">
      <c r="A157" s="178" t="n">
        <v>149</v>
      </c>
      <c r="B157" s="179" t="n">
        <v>33</v>
      </c>
      <c r="C157" s="180" t="s">
        <v>243</v>
      </c>
      <c r="D157" s="181" t="s">
        <v>338</v>
      </c>
      <c r="E157" s="182" t="n">
        <v>1605211028</v>
      </c>
      <c r="F157" s="183" t="s">
        <v>305</v>
      </c>
      <c r="G157" s="184" t="n">
        <v>83</v>
      </c>
      <c r="H157" s="184" t="n">
        <v>83</v>
      </c>
      <c r="I157" s="184" t="n">
        <v>83</v>
      </c>
      <c r="J157" s="184" t="s">
        <v>27</v>
      </c>
      <c r="K157" s="30"/>
      <c r="L157" s="185"/>
    </row>
    <row r="158" s="79" customFormat="true" ht="24.75" hidden="false" customHeight="true" outlineLevel="0" collapsed="false">
      <c r="A158" s="178" t="n">
        <v>150</v>
      </c>
      <c r="B158" s="179" t="n">
        <v>34</v>
      </c>
      <c r="C158" s="180" t="s">
        <v>135</v>
      </c>
      <c r="D158" s="181" t="s">
        <v>144</v>
      </c>
      <c r="E158" s="182" t="n">
        <v>1605211138</v>
      </c>
      <c r="F158" s="183" t="s">
        <v>305</v>
      </c>
      <c r="G158" s="184" t="n">
        <v>90</v>
      </c>
      <c r="H158" s="184" t="n">
        <v>83</v>
      </c>
      <c r="I158" s="184" t="n">
        <v>87</v>
      </c>
      <c r="J158" s="184" t="s">
        <v>27</v>
      </c>
      <c r="K158" s="30"/>
      <c r="L158" s="185"/>
    </row>
    <row r="159" s="79" customFormat="true" ht="24.75" hidden="false" customHeight="true" outlineLevel="0" collapsed="false">
      <c r="A159" s="178" t="n">
        <v>151</v>
      </c>
      <c r="B159" s="179" t="n">
        <v>35</v>
      </c>
      <c r="C159" s="180" t="s">
        <v>254</v>
      </c>
      <c r="D159" s="181" t="s">
        <v>339</v>
      </c>
      <c r="E159" s="182" t="n">
        <v>1605211039</v>
      </c>
      <c r="F159" s="183" t="s">
        <v>305</v>
      </c>
      <c r="G159" s="184" t="n">
        <v>83</v>
      </c>
      <c r="H159" s="184" t="n">
        <v>80</v>
      </c>
      <c r="I159" s="184" t="n">
        <v>82</v>
      </c>
      <c r="J159" s="184" t="s">
        <v>27</v>
      </c>
      <c r="K159" s="30"/>
      <c r="L159" s="185"/>
    </row>
    <row r="160" s="79" customFormat="true" ht="24.75" hidden="false" customHeight="true" outlineLevel="0" collapsed="false">
      <c r="A160" s="178" t="n">
        <v>152</v>
      </c>
      <c r="B160" s="179" t="n">
        <v>36</v>
      </c>
      <c r="C160" s="180" t="s">
        <v>340</v>
      </c>
      <c r="D160" s="181" t="s">
        <v>147</v>
      </c>
      <c r="E160" s="182" t="n">
        <v>1605211082</v>
      </c>
      <c r="F160" s="183" t="s">
        <v>305</v>
      </c>
      <c r="G160" s="184" t="n">
        <v>70</v>
      </c>
      <c r="H160" s="184" t="n">
        <v>81</v>
      </c>
      <c r="I160" s="184" t="n">
        <v>76</v>
      </c>
      <c r="J160" s="184" t="s">
        <v>37</v>
      </c>
      <c r="K160" s="30"/>
      <c r="L160" s="185"/>
    </row>
    <row r="161" s="79" customFormat="true" ht="24.75" hidden="false" customHeight="true" outlineLevel="0" collapsed="false">
      <c r="A161" s="178" t="n">
        <v>153</v>
      </c>
      <c r="B161" s="179" t="n">
        <v>37</v>
      </c>
      <c r="C161" s="180" t="s">
        <v>341</v>
      </c>
      <c r="D161" s="181" t="s">
        <v>342</v>
      </c>
      <c r="E161" s="182" t="n">
        <v>1605211070</v>
      </c>
      <c r="F161" s="183" t="s">
        <v>305</v>
      </c>
      <c r="G161" s="184" t="n">
        <v>83</v>
      </c>
      <c r="H161" s="184" t="n">
        <v>82</v>
      </c>
      <c r="I161" s="184" t="n">
        <v>83</v>
      </c>
      <c r="J161" s="184" t="s">
        <v>27</v>
      </c>
      <c r="K161" s="30"/>
      <c r="L161" s="185"/>
    </row>
    <row r="162" s="79" customFormat="true" ht="24.75" hidden="false" customHeight="true" outlineLevel="0" collapsed="false">
      <c r="A162" s="178" t="n">
        <v>154</v>
      </c>
      <c r="B162" s="179" t="n">
        <v>38</v>
      </c>
      <c r="C162" s="180" t="s">
        <v>240</v>
      </c>
      <c r="D162" s="181" t="s">
        <v>224</v>
      </c>
      <c r="E162" s="182" t="n">
        <v>1605211129</v>
      </c>
      <c r="F162" s="183" t="s">
        <v>305</v>
      </c>
      <c r="G162" s="184" t="n">
        <v>83</v>
      </c>
      <c r="H162" s="184" t="n">
        <v>83</v>
      </c>
      <c r="I162" s="184" t="n">
        <v>83</v>
      </c>
      <c r="J162" s="184" t="s">
        <v>27</v>
      </c>
      <c r="K162" s="30"/>
      <c r="L162" s="185"/>
    </row>
    <row r="163" s="79" customFormat="true" ht="24.75" hidden="false" customHeight="true" outlineLevel="0" collapsed="false">
      <c r="A163" s="178" t="n">
        <v>155</v>
      </c>
      <c r="B163" s="179" t="n">
        <v>1</v>
      </c>
      <c r="C163" s="180" t="s">
        <v>307</v>
      </c>
      <c r="D163" s="181" t="s">
        <v>274</v>
      </c>
      <c r="E163" s="182" t="s">
        <v>343</v>
      </c>
      <c r="F163" s="183" t="s">
        <v>344</v>
      </c>
      <c r="G163" s="184" t="n">
        <v>92</v>
      </c>
      <c r="H163" s="184" t="n">
        <v>91</v>
      </c>
      <c r="I163" s="184" t="n">
        <v>92</v>
      </c>
      <c r="J163" s="184" t="s">
        <v>78</v>
      </c>
      <c r="K163" s="30"/>
      <c r="L163" s="185"/>
    </row>
    <row r="164" s="79" customFormat="true" ht="24.75" hidden="false" customHeight="true" outlineLevel="0" collapsed="false">
      <c r="A164" s="178" t="n">
        <v>156</v>
      </c>
      <c r="B164" s="179" t="n">
        <v>2</v>
      </c>
      <c r="C164" s="180" t="s">
        <v>122</v>
      </c>
      <c r="D164" s="181" t="s">
        <v>230</v>
      </c>
      <c r="E164" s="182" t="s">
        <v>345</v>
      </c>
      <c r="F164" s="183" t="s">
        <v>344</v>
      </c>
      <c r="G164" s="184" t="n">
        <v>92</v>
      </c>
      <c r="H164" s="184" t="n">
        <v>91</v>
      </c>
      <c r="I164" s="184" t="n">
        <v>92</v>
      </c>
      <c r="J164" s="184" t="s">
        <v>78</v>
      </c>
      <c r="K164" s="30"/>
      <c r="L164" s="185"/>
    </row>
    <row r="165" s="79" customFormat="true" ht="24.75" hidden="false" customHeight="true" outlineLevel="0" collapsed="false">
      <c r="A165" s="178" t="n">
        <v>157</v>
      </c>
      <c r="B165" s="179" t="n">
        <v>3</v>
      </c>
      <c r="C165" s="180" t="s">
        <v>346</v>
      </c>
      <c r="D165" s="181" t="s">
        <v>230</v>
      </c>
      <c r="E165" s="182" t="s">
        <v>347</v>
      </c>
      <c r="F165" s="183" t="s">
        <v>344</v>
      </c>
      <c r="G165" s="184" t="n">
        <v>82</v>
      </c>
      <c r="H165" s="184" t="n">
        <v>80</v>
      </c>
      <c r="I165" s="184" t="n">
        <v>81</v>
      </c>
      <c r="J165" s="184" t="s">
        <v>27</v>
      </c>
      <c r="K165" s="30"/>
      <c r="L165" s="185"/>
    </row>
    <row r="166" s="79" customFormat="true" ht="24.75" hidden="false" customHeight="true" outlineLevel="0" collapsed="false">
      <c r="A166" s="178" t="n">
        <v>158</v>
      </c>
      <c r="B166" s="179" t="n">
        <v>4</v>
      </c>
      <c r="C166" s="180" t="s">
        <v>151</v>
      </c>
      <c r="D166" s="181" t="s">
        <v>230</v>
      </c>
      <c r="E166" s="182" t="s">
        <v>348</v>
      </c>
      <c r="F166" s="183" t="s">
        <v>344</v>
      </c>
      <c r="G166" s="184" t="n">
        <v>78</v>
      </c>
      <c r="H166" s="184" t="n">
        <v>76</v>
      </c>
      <c r="I166" s="184" t="n">
        <v>77</v>
      </c>
      <c r="J166" s="184" t="s">
        <v>37</v>
      </c>
      <c r="K166" s="30"/>
      <c r="L166" s="185"/>
    </row>
    <row r="167" s="79" customFormat="true" ht="24.75" hidden="false" customHeight="true" outlineLevel="0" collapsed="false">
      <c r="A167" s="178" t="n">
        <v>159</v>
      </c>
      <c r="B167" s="179" t="n">
        <v>5</v>
      </c>
      <c r="C167" s="180" t="s">
        <v>240</v>
      </c>
      <c r="D167" s="181" t="s">
        <v>310</v>
      </c>
      <c r="E167" s="182" t="s">
        <v>349</v>
      </c>
      <c r="F167" s="183" t="s">
        <v>344</v>
      </c>
      <c r="G167" s="184" t="n">
        <v>83</v>
      </c>
      <c r="H167" s="184" t="n">
        <v>84</v>
      </c>
      <c r="I167" s="184" t="n">
        <v>84</v>
      </c>
      <c r="J167" s="184" t="s">
        <v>27</v>
      </c>
      <c r="K167" s="30"/>
      <c r="L167" s="185"/>
    </row>
    <row r="168" s="79" customFormat="true" ht="24.75" hidden="false" customHeight="true" outlineLevel="0" collapsed="false">
      <c r="A168" s="178" t="n">
        <v>160</v>
      </c>
      <c r="B168" s="179" t="n">
        <v>6</v>
      </c>
      <c r="C168" s="180" t="s">
        <v>122</v>
      </c>
      <c r="D168" s="181" t="s">
        <v>29</v>
      </c>
      <c r="E168" s="182" t="s">
        <v>350</v>
      </c>
      <c r="F168" s="183" t="s">
        <v>344</v>
      </c>
      <c r="G168" s="184" t="n">
        <v>83</v>
      </c>
      <c r="H168" s="184" t="n">
        <v>86</v>
      </c>
      <c r="I168" s="184" t="n">
        <v>85</v>
      </c>
      <c r="J168" s="184" t="s">
        <v>27</v>
      </c>
      <c r="K168" s="30"/>
      <c r="L168" s="185"/>
    </row>
    <row r="169" s="79" customFormat="true" ht="24.75" hidden="false" customHeight="true" outlineLevel="0" collapsed="false">
      <c r="A169" s="178" t="n">
        <v>161</v>
      </c>
      <c r="B169" s="179" t="n">
        <v>7</v>
      </c>
      <c r="C169" s="180" t="s">
        <v>351</v>
      </c>
      <c r="D169" s="181" t="s">
        <v>29</v>
      </c>
      <c r="E169" s="182" t="s">
        <v>352</v>
      </c>
      <c r="F169" s="183" t="s">
        <v>344</v>
      </c>
      <c r="G169" s="184" t="n">
        <v>81</v>
      </c>
      <c r="H169" s="184" t="n">
        <v>82</v>
      </c>
      <c r="I169" s="184" t="n">
        <v>82</v>
      </c>
      <c r="J169" s="184" t="s">
        <v>27</v>
      </c>
      <c r="K169" s="30"/>
      <c r="L169" s="185"/>
    </row>
    <row r="170" s="79" customFormat="true" ht="24.75" hidden="false" customHeight="true" outlineLevel="0" collapsed="false">
      <c r="A170" s="178" t="n">
        <v>162</v>
      </c>
      <c r="B170" s="179" t="n">
        <v>8</v>
      </c>
      <c r="C170" s="180" t="s">
        <v>353</v>
      </c>
      <c r="D170" s="181" t="s">
        <v>162</v>
      </c>
      <c r="E170" s="182" t="s">
        <v>354</v>
      </c>
      <c r="F170" s="183" t="s">
        <v>344</v>
      </c>
      <c r="G170" s="184" t="n">
        <v>86</v>
      </c>
      <c r="H170" s="184" t="n">
        <v>85</v>
      </c>
      <c r="I170" s="184" t="n">
        <v>86</v>
      </c>
      <c r="J170" s="184" t="s">
        <v>27</v>
      </c>
      <c r="K170" s="30"/>
      <c r="L170" s="185"/>
    </row>
    <row r="171" s="79" customFormat="true" ht="24.75" hidden="false" customHeight="true" outlineLevel="0" collapsed="false">
      <c r="A171" s="178" t="n">
        <v>163</v>
      </c>
      <c r="B171" s="179" t="n">
        <v>9</v>
      </c>
      <c r="C171" s="180" t="s">
        <v>355</v>
      </c>
      <c r="D171" s="181" t="s">
        <v>162</v>
      </c>
      <c r="E171" s="182" t="s">
        <v>356</v>
      </c>
      <c r="F171" s="183" t="s">
        <v>344</v>
      </c>
      <c r="G171" s="184" t="n">
        <v>85</v>
      </c>
      <c r="H171" s="184" t="n">
        <v>80</v>
      </c>
      <c r="I171" s="184" t="n">
        <v>83</v>
      </c>
      <c r="J171" s="184" t="s">
        <v>27</v>
      </c>
      <c r="K171" s="30"/>
      <c r="L171" s="185"/>
    </row>
    <row r="172" s="79" customFormat="true" ht="24.75" hidden="false" customHeight="true" outlineLevel="0" collapsed="false">
      <c r="A172" s="178" t="n">
        <v>164</v>
      </c>
      <c r="B172" s="179" t="n">
        <v>10</v>
      </c>
      <c r="C172" s="180" t="s">
        <v>357</v>
      </c>
      <c r="D172" s="181" t="s">
        <v>162</v>
      </c>
      <c r="E172" s="182" t="s">
        <v>358</v>
      </c>
      <c r="F172" s="183" t="s">
        <v>344</v>
      </c>
      <c r="G172" s="184" t="n">
        <v>84</v>
      </c>
      <c r="H172" s="184" t="n">
        <v>84</v>
      </c>
      <c r="I172" s="184" t="n">
        <v>84</v>
      </c>
      <c r="J172" s="184" t="s">
        <v>27</v>
      </c>
      <c r="K172" s="30"/>
      <c r="L172" s="185"/>
    </row>
    <row r="173" s="79" customFormat="true" ht="24.75" hidden="false" customHeight="true" outlineLevel="0" collapsed="false">
      <c r="A173" s="178" t="n">
        <v>165</v>
      </c>
      <c r="B173" s="179" t="n">
        <v>11</v>
      </c>
      <c r="C173" s="180" t="s">
        <v>320</v>
      </c>
      <c r="D173" s="181" t="s">
        <v>287</v>
      </c>
      <c r="E173" s="182" t="s">
        <v>359</v>
      </c>
      <c r="F173" s="183" t="s">
        <v>344</v>
      </c>
      <c r="G173" s="184" t="n">
        <v>82</v>
      </c>
      <c r="H173" s="184" t="n">
        <v>82</v>
      </c>
      <c r="I173" s="184" t="n">
        <v>82</v>
      </c>
      <c r="J173" s="184" t="s">
        <v>27</v>
      </c>
      <c r="K173" s="30"/>
      <c r="L173" s="185"/>
    </row>
    <row r="174" s="79" customFormat="true" ht="24.75" hidden="false" customHeight="true" outlineLevel="0" collapsed="false">
      <c r="A174" s="178" t="n">
        <v>166</v>
      </c>
      <c r="B174" s="179" t="n">
        <v>12</v>
      </c>
      <c r="C174" s="180" t="s">
        <v>103</v>
      </c>
      <c r="D174" s="181" t="s">
        <v>287</v>
      </c>
      <c r="E174" s="182" t="s">
        <v>360</v>
      </c>
      <c r="F174" s="183" t="s">
        <v>344</v>
      </c>
      <c r="G174" s="184" t="n">
        <v>85</v>
      </c>
      <c r="H174" s="184" t="n">
        <v>83</v>
      </c>
      <c r="I174" s="184" t="n">
        <v>84</v>
      </c>
      <c r="J174" s="184" t="s">
        <v>27</v>
      </c>
      <c r="K174" s="30"/>
      <c r="L174" s="185"/>
    </row>
    <row r="175" s="79" customFormat="true" ht="24.75" hidden="false" customHeight="true" outlineLevel="0" collapsed="false">
      <c r="A175" s="178" t="n">
        <v>167</v>
      </c>
      <c r="B175" s="179" t="n">
        <v>13</v>
      </c>
      <c r="C175" s="180" t="s">
        <v>277</v>
      </c>
      <c r="D175" s="181" t="s">
        <v>179</v>
      </c>
      <c r="E175" s="182" t="s">
        <v>361</v>
      </c>
      <c r="F175" s="183" t="s">
        <v>344</v>
      </c>
      <c r="G175" s="184" t="n">
        <v>83</v>
      </c>
      <c r="H175" s="184" t="n">
        <v>83</v>
      </c>
      <c r="I175" s="184" t="n">
        <v>83</v>
      </c>
      <c r="J175" s="184" t="s">
        <v>27</v>
      </c>
      <c r="K175" s="30"/>
      <c r="L175" s="185"/>
    </row>
    <row r="176" s="79" customFormat="true" ht="24.75" hidden="false" customHeight="true" outlineLevel="0" collapsed="false">
      <c r="A176" s="178" t="n">
        <v>168</v>
      </c>
      <c r="B176" s="179" t="n">
        <v>14</v>
      </c>
      <c r="C176" s="180" t="s">
        <v>122</v>
      </c>
      <c r="D176" s="181" t="s">
        <v>179</v>
      </c>
      <c r="E176" s="182" t="s">
        <v>362</v>
      </c>
      <c r="F176" s="183" t="s">
        <v>344</v>
      </c>
      <c r="G176" s="184" t="n">
        <v>84</v>
      </c>
      <c r="H176" s="184" t="n">
        <v>85</v>
      </c>
      <c r="I176" s="184" t="n">
        <v>85</v>
      </c>
      <c r="J176" s="184" t="s">
        <v>27</v>
      </c>
      <c r="K176" s="30"/>
      <c r="L176" s="185"/>
    </row>
    <row r="177" s="79" customFormat="true" ht="24.75" hidden="false" customHeight="true" outlineLevel="0" collapsed="false">
      <c r="A177" s="178" t="n">
        <v>169</v>
      </c>
      <c r="B177" s="179" t="n">
        <v>15</v>
      </c>
      <c r="C177" s="180" t="s">
        <v>363</v>
      </c>
      <c r="D177" s="181" t="s">
        <v>179</v>
      </c>
      <c r="E177" s="182" t="s">
        <v>364</v>
      </c>
      <c r="F177" s="183" t="s">
        <v>344</v>
      </c>
      <c r="G177" s="184" t="n">
        <v>82</v>
      </c>
      <c r="H177" s="184" t="n">
        <v>85</v>
      </c>
      <c r="I177" s="184" t="n">
        <v>84</v>
      </c>
      <c r="J177" s="184" t="s">
        <v>27</v>
      </c>
      <c r="K177" s="30"/>
      <c r="L177" s="185"/>
    </row>
    <row r="178" s="79" customFormat="true" ht="24.75" hidden="false" customHeight="true" outlineLevel="0" collapsed="false">
      <c r="A178" s="178" t="n">
        <v>170</v>
      </c>
      <c r="B178" s="179" t="n">
        <v>16</v>
      </c>
      <c r="C178" s="180" t="s">
        <v>122</v>
      </c>
      <c r="D178" s="181" t="s">
        <v>104</v>
      </c>
      <c r="E178" s="182" t="s">
        <v>365</v>
      </c>
      <c r="F178" s="183" t="s">
        <v>344</v>
      </c>
      <c r="G178" s="184" t="n">
        <v>82</v>
      </c>
      <c r="H178" s="184" t="n">
        <v>81</v>
      </c>
      <c r="I178" s="184" t="n">
        <v>82</v>
      </c>
      <c r="J178" s="184" t="s">
        <v>27</v>
      </c>
      <c r="K178" s="30"/>
      <c r="L178" s="185"/>
    </row>
    <row r="179" s="79" customFormat="true" ht="24.75" hidden="false" customHeight="true" outlineLevel="0" collapsed="false">
      <c r="A179" s="178" t="n">
        <v>171</v>
      </c>
      <c r="B179" s="179" t="n">
        <v>17</v>
      </c>
      <c r="C179" s="180" t="s">
        <v>366</v>
      </c>
      <c r="D179" s="181" t="s">
        <v>187</v>
      </c>
      <c r="E179" s="182" t="s">
        <v>367</v>
      </c>
      <c r="F179" s="183" t="s">
        <v>344</v>
      </c>
      <c r="G179" s="184" t="n">
        <v>92</v>
      </c>
      <c r="H179" s="184" t="n">
        <v>92</v>
      </c>
      <c r="I179" s="184" t="n">
        <v>92</v>
      </c>
      <c r="J179" s="184" t="s">
        <v>78</v>
      </c>
      <c r="K179" s="30"/>
      <c r="L179" s="185"/>
    </row>
    <row r="180" s="79" customFormat="true" ht="24.75" hidden="false" customHeight="true" outlineLevel="0" collapsed="false">
      <c r="A180" s="178" t="n">
        <v>172</v>
      </c>
      <c r="B180" s="179" t="n">
        <v>18</v>
      </c>
      <c r="C180" s="180" t="s">
        <v>151</v>
      </c>
      <c r="D180" s="181" t="s">
        <v>253</v>
      </c>
      <c r="E180" s="182" t="s">
        <v>368</v>
      </c>
      <c r="F180" s="183" t="s">
        <v>344</v>
      </c>
      <c r="G180" s="184" t="n">
        <v>84</v>
      </c>
      <c r="H180" s="184" t="n">
        <v>83</v>
      </c>
      <c r="I180" s="184" t="n">
        <v>84</v>
      </c>
      <c r="J180" s="184" t="s">
        <v>27</v>
      </c>
      <c r="K180" s="30"/>
      <c r="L180" s="185"/>
    </row>
    <row r="181" s="79" customFormat="true" ht="24.75" hidden="false" customHeight="true" outlineLevel="0" collapsed="false">
      <c r="A181" s="178" t="n">
        <v>173</v>
      </c>
      <c r="B181" s="179" t="n">
        <v>19</v>
      </c>
      <c r="C181" s="180" t="s">
        <v>369</v>
      </c>
      <c r="D181" s="181" t="s">
        <v>115</v>
      </c>
      <c r="E181" s="182" t="s">
        <v>370</v>
      </c>
      <c r="F181" s="183" t="s">
        <v>344</v>
      </c>
      <c r="G181" s="184" t="n">
        <v>81</v>
      </c>
      <c r="H181" s="184" t="n">
        <v>81</v>
      </c>
      <c r="I181" s="184" t="n">
        <v>81</v>
      </c>
      <c r="J181" s="184" t="s">
        <v>27</v>
      </c>
      <c r="K181" s="30"/>
      <c r="L181" s="185"/>
    </row>
    <row r="182" s="79" customFormat="true" ht="24.75" hidden="false" customHeight="true" outlineLevel="0" collapsed="false">
      <c r="A182" s="178" t="n">
        <v>174</v>
      </c>
      <c r="B182" s="179" t="n">
        <v>20</v>
      </c>
      <c r="C182" s="180" t="s">
        <v>371</v>
      </c>
      <c r="D182" s="181" t="s">
        <v>115</v>
      </c>
      <c r="E182" s="182" t="s">
        <v>372</v>
      </c>
      <c r="F182" s="183" t="s">
        <v>344</v>
      </c>
      <c r="G182" s="184" t="n">
        <v>84</v>
      </c>
      <c r="H182" s="184" t="n">
        <v>83</v>
      </c>
      <c r="I182" s="184" t="n">
        <v>84</v>
      </c>
      <c r="J182" s="184" t="s">
        <v>27</v>
      </c>
      <c r="K182" s="30"/>
      <c r="L182" s="185"/>
    </row>
    <row r="183" s="79" customFormat="true" ht="24.75" hidden="false" customHeight="true" outlineLevel="0" collapsed="false">
      <c r="A183" s="178" t="n">
        <v>175</v>
      </c>
      <c r="B183" s="179" t="n">
        <v>21</v>
      </c>
      <c r="C183" s="180" t="s">
        <v>373</v>
      </c>
      <c r="D183" s="181" t="s">
        <v>204</v>
      </c>
      <c r="E183" s="182" t="s">
        <v>374</v>
      </c>
      <c r="F183" s="183" t="s">
        <v>344</v>
      </c>
      <c r="G183" s="184" t="n">
        <v>80</v>
      </c>
      <c r="H183" s="184" t="n">
        <v>78</v>
      </c>
      <c r="I183" s="184" t="n">
        <v>79</v>
      </c>
      <c r="J183" s="184" t="s">
        <v>37</v>
      </c>
      <c r="K183" s="30"/>
      <c r="L183" s="185"/>
    </row>
    <row r="184" s="79" customFormat="true" ht="24.75" hidden="false" customHeight="true" outlineLevel="0" collapsed="false">
      <c r="A184" s="178" t="n">
        <v>176</v>
      </c>
      <c r="B184" s="179" t="n">
        <v>22</v>
      </c>
      <c r="C184" s="180" t="s">
        <v>375</v>
      </c>
      <c r="D184" s="181" t="s">
        <v>42</v>
      </c>
      <c r="E184" s="182" t="s">
        <v>376</v>
      </c>
      <c r="F184" s="183" t="s">
        <v>344</v>
      </c>
      <c r="G184" s="184" t="n">
        <v>81</v>
      </c>
      <c r="H184" s="184" t="n">
        <v>81</v>
      </c>
      <c r="I184" s="184" t="n">
        <v>81</v>
      </c>
      <c r="J184" s="184" t="s">
        <v>27</v>
      </c>
      <c r="K184" s="30"/>
      <c r="L184" s="185"/>
    </row>
    <row r="185" s="79" customFormat="true" ht="24.75" hidden="false" customHeight="true" outlineLevel="0" collapsed="false">
      <c r="A185" s="178" t="n">
        <v>177</v>
      </c>
      <c r="B185" s="179" t="n">
        <v>23</v>
      </c>
      <c r="C185" s="180" t="s">
        <v>122</v>
      </c>
      <c r="D185" s="181" t="s">
        <v>42</v>
      </c>
      <c r="E185" s="182" t="s">
        <v>377</v>
      </c>
      <c r="F185" s="183" t="s">
        <v>344</v>
      </c>
      <c r="G185" s="184" t="n">
        <v>84</v>
      </c>
      <c r="H185" s="184" t="n">
        <v>83</v>
      </c>
      <c r="I185" s="184" t="n">
        <v>84</v>
      </c>
      <c r="J185" s="184" t="s">
        <v>27</v>
      </c>
      <c r="K185" s="30"/>
      <c r="L185" s="185"/>
    </row>
    <row r="186" s="79" customFormat="true" ht="24.75" hidden="false" customHeight="true" outlineLevel="0" collapsed="false">
      <c r="A186" s="178" t="n">
        <v>178</v>
      </c>
      <c r="B186" s="179" t="n">
        <v>24</v>
      </c>
      <c r="C186" s="180" t="s">
        <v>314</v>
      </c>
      <c r="D186" s="181" t="s">
        <v>209</v>
      </c>
      <c r="E186" s="182" t="s">
        <v>378</v>
      </c>
      <c r="F186" s="183" t="s">
        <v>344</v>
      </c>
      <c r="G186" s="184" t="n">
        <v>83</v>
      </c>
      <c r="H186" s="184" t="n">
        <v>84</v>
      </c>
      <c r="I186" s="184" t="n">
        <v>84</v>
      </c>
      <c r="J186" s="184" t="s">
        <v>27</v>
      </c>
      <c r="K186" s="30"/>
      <c r="L186" s="185"/>
    </row>
    <row r="187" s="79" customFormat="true" ht="24.75" hidden="false" customHeight="true" outlineLevel="0" collapsed="false">
      <c r="A187" s="178" t="n">
        <v>179</v>
      </c>
      <c r="B187" s="179" t="n">
        <v>25</v>
      </c>
      <c r="C187" s="180" t="s">
        <v>379</v>
      </c>
      <c r="D187" s="181" t="s">
        <v>380</v>
      </c>
      <c r="E187" s="182" t="s">
        <v>381</v>
      </c>
      <c r="F187" s="183" t="s">
        <v>344</v>
      </c>
      <c r="G187" s="184" t="n">
        <v>85</v>
      </c>
      <c r="H187" s="184" t="n">
        <v>85</v>
      </c>
      <c r="I187" s="184" t="n">
        <v>85</v>
      </c>
      <c r="J187" s="184" t="s">
        <v>27</v>
      </c>
      <c r="K187" s="30"/>
      <c r="L187" s="185"/>
    </row>
    <row r="188" s="79" customFormat="true" ht="24.75" hidden="false" customHeight="true" outlineLevel="0" collapsed="false">
      <c r="A188" s="178" t="n">
        <v>180</v>
      </c>
      <c r="B188" s="179" t="n">
        <v>26</v>
      </c>
      <c r="C188" s="180" t="s">
        <v>122</v>
      </c>
      <c r="D188" s="181" t="s">
        <v>335</v>
      </c>
      <c r="E188" s="182" t="s">
        <v>382</v>
      </c>
      <c r="F188" s="183" t="s">
        <v>344</v>
      </c>
      <c r="G188" s="184" t="n">
        <v>84</v>
      </c>
      <c r="H188" s="184" t="n">
        <v>84</v>
      </c>
      <c r="I188" s="184" t="n">
        <v>84</v>
      </c>
      <c r="J188" s="184" t="s">
        <v>27</v>
      </c>
      <c r="K188" s="30"/>
      <c r="L188" s="185"/>
    </row>
    <row r="189" s="79" customFormat="true" ht="24.75" hidden="false" customHeight="true" outlineLevel="0" collapsed="false">
      <c r="A189" s="178" t="n">
        <v>181</v>
      </c>
      <c r="B189" s="179" t="n">
        <v>27</v>
      </c>
      <c r="C189" s="180" t="s">
        <v>351</v>
      </c>
      <c r="D189" s="181" t="s">
        <v>214</v>
      </c>
      <c r="E189" s="182" t="s">
        <v>383</v>
      </c>
      <c r="F189" s="183" t="s">
        <v>344</v>
      </c>
      <c r="G189" s="184" t="n">
        <v>82</v>
      </c>
      <c r="H189" s="184" t="n">
        <v>84</v>
      </c>
      <c r="I189" s="184" t="n">
        <v>83</v>
      </c>
      <c r="J189" s="184" t="s">
        <v>27</v>
      </c>
      <c r="K189" s="30"/>
      <c r="L189" s="185"/>
    </row>
    <row r="190" s="79" customFormat="true" ht="24.75" hidden="false" customHeight="true" outlineLevel="0" collapsed="false">
      <c r="A190" s="178" t="n">
        <v>182</v>
      </c>
      <c r="B190" s="179" t="n">
        <v>28</v>
      </c>
      <c r="C190" s="180" t="s">
        <v>351</v>
      </c>
      <c r="D190" s="181" t="s">
        <v>220</v>
      </c>
      <c r="E190" s="182" t="s">
        <v>384</v>
      </c>
      <c r="F190" s="183" t="s">
        <v>344</v>
      </c>
      <c r="G190" s="184" t="n">
        <v>80</v>
      </c>
      <c r="H190" s="184" t="n">
        <v>80</v>
      </c>
      <c r="I190" s="184" t="n">
        <v>80</v>
      </c>
      <c r="J190" s="184" t="s">
        <v>27</v>
      </c>
      <c r="K190" s="30"/>
      <c r="L190" s="185"/>
    </row>
    <row r="191" s="79" customFormat="true" ht="24.75" hidden="false" customHeight="true" outlineLevel="0" collapsed="false">
      <c r="A191" s="178" t="n">
        <v>183</v>
      </c>
      <c r="B191" s="179" t="n">
        <v>29</v>
      </c>
      <c r="C191" s="180" t="s">
        <v>385</v>
      </c>
      <c r="D191" s="181" t="s">
        <v>220</v>
      </c>
      <c r="E191" s="182" t="s">
        <v>386</v>
      </c>
      <c r="F191" s="183" t="s">
        <v>344</v>
      </c>
      <c r="G191" s="184" t="n">
        <v>84</v>
      </c>
      <c r="H191" s="184" t="n">
        <v>82</v>
      </c>
      <c r="I191" s="184" t="n">
        <v>83</v>
      </c>
      <c r="J191" s="184" t="s">
        <v>27</v>
      </c>
      <c r="K191" s="30"/>
      <c r="L191" s="185"/>
    </row>
    <row r="192" s="79" customFormat="true" ht="24.75" hidden="false" customHeight="true" outlineLevel="0" collapsed="false">
      <c r="A192" s="178" t="n">
        <v>184</v>
      </c>
      <c r="B192" s="179" t="n">
        <v>30</v>
      </c>
      <c r="C192" s="180" t="s">
        <v>387</v>
      </c>
      <c r="D192" s="181" t="s">
        <v>220</v>
      </c>
      <c r="E192" s="182" t="s">
        <v>388</v>
      </c>
      <c r="F192" s="183" t="s">
        <v>344</v>
      </c>
      <c r="G192" s="184" t="n">
        <v>80</v>
      </c>
      <c r="H192" s="184" t="n">
        <v>84</v>
      </c>
      <c r="I192" s="184" t="n">
        <v>82</v>
      </c>
      <c r="J192" s="184" t="s">
        <v>27</v>
      </c>
      <c r="K192" s="30"/>
      <c r="L192" s="185"/>
    </row>
    <row r="193" s="79" customFormat="true" ht="24.75" hidden="false" customHeight="true" outlineLevel="0" collapsed="false">
      <c r="A193" s="178" t="n">
        <v>185</v>
      </c>
      <c r="B193" s="179" t="n">
        <v>31</v>
      </c>
      <c r="C193" s="180" t="s">
        <v>389</v>
      </c>
      <c r="D193" s="181" t="s">
        <v>390</v>
      </c>
      <c r="E193" s="182" t="s">
        <v>391</v>
      </c>
      <c r="F193" s="183" t="s">
        <v>344</v>
      </c>
      <c r="G193" s="184" t="n">
        <v>83</v>
      </c>
      <c r="H193" s="184" t="n">
        <v>84</v>
      </c>
      <c r="I193" s="184" t="n">
        <v>84</v>
      </c>
      <c r="J193" s="184" t="s">
        <v>27</v>
      </c>
      <c r="K193" s="30"/>
      <c r="L193" s="185"/>
    </row>
    <row r="194" s="79" customFormat="true" ht="24.75" hidden="false" customHeight="true" outlineLevel="0" collapsed="false">
      <c r="A194" s="178" t="n">
        <v>186</v>
      </c>
      <c r="B194" s="179" t="n">
        <v>32</v>
      </c>
      <c r="C194" s="180" t="s">
        <v>392</v>
      </c>
      <c r="D194" s="181" t="s">
        <v>147</v>
      </c>
      <c r="E194" s="182" t="s">
        <v>393</v>
      </c>
      <c r="F194" s="183" t="s">
        <v>344</v>
      </c>
      <c r="G194" s="184" t="n">
        <v>81</v>
      </c>
      <c r="H194" s="184" t="n">
        <v>81</v>
      </c>
      <c r="I194" s="184" t="n">
        <v>81</v>
      </c>
      <c r="J194" s="184" t="s">
        <v>27</v>
      </c>
      <c r="K194" s="30"/>
      <c r="L194" s="185"/>
    </row>
    <row r="195" s="79" customFormat="true" ht="24.75" hidden="false" customHeight="true" outlineLevel="0" collapsed="false">
      <c r="A195" s="178" t="n">
        <v>187</v>
      </c>
      <c r="B195" s="179" t="n">
        <v>33</v>
      </c>
      <c r="C195" s="180" t="s">
        <v>394</v>
      </c>
      <c r="D195" s="181" t="s">
        <v>147</v>
      </c>
      <c r="E195" s="182" t="s">
        <v>395</v>
      </c>
      <c r="F195" s="183" t="s">
        <v>344</v>
      </c>
      <c r="G195" s="184" t="n">
        <v>86</v>
      </c>
      <c r="H195" s="184" t="n">
        <v>86</v>
      </c>
      <c r="I195" s="184" t="n">
        <v>86</v>
      </c>
      <c r="J195" s="184" t="s">
        <v>27</v>
      </c>
      <c r="K195" s="30"/>
      <c r="L195" s="185"/>
    </row>
    <row r="196" s="79" customFormat="true" ht="24.75" hidden="false" customHeight="true" outlineLevel="0" collapsed="false">
      <c r="A196" s="178" t="n">
        <v>188</v>
      </c>
      <c r="B196" s="179" t="n">
        <v>34</v>
      </c>
      <c r="C196" s="180" t="s">
        <v>396</v>
      </c>
      <c r="D196" s="181" t="s">
        <v>224</v>
      </c>
      <c r="E196" s="182" t="s">
        <v>397</v>
      </c>
      <c r="F196" s="183" t="s">
        <v>344</v>
      </c>
      <c r="G196" s="184" t="n">
        <v>84</v>
      </c>
      <c r="H196" s="184" t="n">
        <v>85</v>
      </c>
      <c r="I196" s="184" t="n">
        <v>85</v>
      </c>
      <c r="J196" s="184" t="s">
        <v>27</v>
      </c>
      <c r="K196" s="30"/>
      <c r="L196" s="185"/>
    </row>
    <row r="197" s="79" customFormat="true" ht="24.75" hidden="false" customHeight="true" outlineLevel="0" collapsed="false">
      <c r="A197" s="178" t="n">
        <v>189</v>
      </c>
      <c r="B197" s="179" t="n">
        <v>35</v>
      </c>
      <c r="C197" s="180" t="s">
        <v>398</v>
      </c>
      <c r="D197" s="181" t="s">
        <v>224</v>
      </c>
      <c r="E197" s="182" t="s">
        <v>399</v>
      </c>
      <c r="F197" s="183" t="s">
        <v>344</v>
      </c>
      <c r="G197" s="184" t="n">
        <v>85</v>
      </c>
      <c r="H197" s="184" t="n">
        <v>84</v>
      </c>
      <c r="I197" s="184" t="n">
        <v>85</v>
      </c>
      <c r="J197" s="184" t="s">
        <v>27</v>
      </c>
      <c r="K197" s="30"/>
      <c r="L197" s="185"/>
    </row>
    <row r="198" s="79" customFormat="true" ht="24.75" hidden="false" customHeight="true" outlineLevel="0" collapsed="false">
      <c r="A198" s="178" t="n">
        <v>190</v>
      </c>
      <c r="B198" s="179" t="n">
        <v>1</v>
      </c>
      <c r="C198" s="180" t="s">
        <v>400</v>
      </c>
      <c r="D198" s="181" t="s">
        <v>227</v>
      </c>
      <c r="E198" s="182" t="s">
        <v>401</v>
      </c>
      <c r="F198" s="183" t="s">
        <v>402</v>
      </c>
      <c r="G198" s="184" t="n">
        <v>83</v>
      </c>
      <c r="H198" s="184" t="n">
        <v>83</v>
      </c>
      <c r="I198" s="184" t="n">
        <v>83</v>
      </c>
      <c r="J198" s="184" t="s">
        <v>27</v>
      </c>
      <c r="K198" s="30"/>
      <c r="L198" s="185"/>
    </row>
    <row r="199" s="79" customFormat="true" ht="24.75" hidden="false" customHeight="true" outlineLevel="0" collapsed="false">
      <c r="A199" s="178" t="n">
        <v>191</v>
      </c>
      <c r="B199" s="179" t="n">
        <v>2</v>
      </c>
      <c r="C199" s="180" t="s">
        <v>403</v>
      </c>
      <c r="D199" s="181" t="s">
        <v>404</v>
      </c>
      <c r="E199" s="182" t="s">
        <v>405</v>
      </c>
      <c r="F199" s="183" t="s">
        <v>402</v>
      </c>
      <c r="G199" s="184" t="n">
        <v>85</v>
      </c>
      <c r="H199" s="184" t="n">
        <v>85</v>
      </c>
      <c r="I199" s="184" t="n">
        <v>85</v>
      </c>
      <c r="J199" s="184" t="s">
        <v>27</v>
      </c>
      <c r="K199" s="30"/>
      <c r="L199" s="185"/>
    </row>
    <row r="200" s="79" customFormat="true" ht="24.75" hidden="false" customHeight="true" outlineLevel="0" collapsed="false">
      <c r="A200" s="178" t="n">
        <v>192</v>
      </c>
      <c r="B200" s="179" t="n">
        <v>3</v>
      </c>
      <c r="C200" s="180" t="s">
        <v>406</v>
      </c>
      <c r="D200" s="181" t="s">
        <v>162</v>
      </c>
      <c r="E200" s="182" t="s">
        <v>407</v>
      </c>
      <c r="F200" s="183" t="s">
        <v>402</v>
      </c>
      <c r="G200" s="184" t="n">
        <v>83</v>
      </c>
      <c r="H200" s="184" t="n">
        <v>84</v>
      </c>
      <c r="I200" s="184" t="n">
        <v>84</v>
      </c>
      <c r="J200" s="184" t="s">
        <v>27</v>
      </c>
      <c r="K200" s="30"/>
      <c r="L200" s="185"/>
    </row>
    <row r="201" s="79" customFormat="true" ht="24.75" hidden="false" customHeight="true" outlineLevel="0" collapsed="false">
      <c r="A201" s="178" t="n">
        <v>193</v>
      </c>
      <c r="B201" s="179" t="n">
        <v>4</v>
      </c>
      <c r="C201" s="180" t="s">
        <v>408</v>
      </c>
      <c r="D201" s="181" t="s">
        <v>162</v>
      </c>
      <c r="E201" s="182" t="s">
        <v>409</v>
      </c>
      <c r="F201" s="183" t="s">
        <v>402</v>
      </c>
      <c r="G201" s="184" t="n">
        <v>64</v>
      </c>
      <c r="H201" s="184" t="n">
        <v>86</v>
      </c>
      <c r="I201" s="184" t="n">
        <v>75</v>
      </c>
      <c r="J201" s="184" t="s">
        <v>37</v>
      </c>
      <c r="K201" s="30"/>
      <c r="L201" s="185"/>
    </row>
    <row r="202" s="79" customFormat="true" ht="24.75" hidden="false" customHeight="true" outlineLevel="0" collapsed="false">
      <c r="A202" s="178" t="n">
        <v>194</v>
      </c>
      <c r="B202" s="179" t="n">
        <v>5</v>
      </c>
      <c r="C202" s="180" t="s">
        <v>410</v>
      </c>
      <c r="D202" s="181" t="s">
        <v>98</v>
      </c>
      <c r="E202" s="182" t="s">
        <v>411</v>
      </c>
      <c r="F202" s="183" t="s">
        <v>402</v>
      </c>
      <c r="G202" s="184" t="n">
        <v>83</v>
      </c>
      <c r="H202" s="184" t="n">
        <v>86</v>
      </c>
      <c r="I202" s="184" t="n">
        <v>85</v>
      </c>
      <c r="J202" s="184" t="s">
        <v>27</v>
      </c>
      <c r="K202" s="30"/>
      <c r="L202" s="185"/>
    </row>
    <row r="203" s="79" customFormat="true" ht="24.75" hidden="false" customHeight="true" outlineLevel="0" collapsed="false">
      <c r="A203" s="178" t="n">
        <v>195</v>
      </c>
      <c r="B203" s="179" t="n">
        <v>6</v>
      </c>
      <c r="C203" s="180" t="s">
        <v>412</v>
      </c>
      <c r="D203" s="181" t="s">
        <v>32</v>
      </c>
      <c r="E203" s="182" t="s">
        <v>413</v>
      </c>
      <c r="F203" s="183" t="s">
        <v>402</v>
      </c>
      <c r="G203" s="184" t="n">
        <v>83</v>
      </c>
      <c r="H203" s="184" t="n">
        <v>87</v>
      </c>
      <c r="I203" s="184" t="n">
        <v>85</v>
      </c>
      <c r="J203" s="184" t="s">
        <v>27</v>
      </c>
      <c r="K203" s="30"/>
      <c r="L203" s="185"/>
    </row>
    <row r="204" s="79" customFormat="true" ht="24.75" hidden="false" customHeight="true" outlineLevel="0" collapsed="false">
      <c r="A204" s="178" t="n">
        <v>196</v>
      </c>
      <c r="B204" s="179" t="n">
        <v>7</v>
      </c>
      <c r="C204" s="180" t="s">
        <v>254</v>
      </c>
      <c r="D204" s="181" t="s">
        <v>287</v>
      </c>
      <c r="E204" s="182" t="s">
        <v>414</v>
      </c>
      <c r="F204" s="183" t="s">
        <v>402</v>
      </c>
      <c r="G204" s="184" t="n">
        <v>85</v>
      </c>
      <c r="H204" s="184" t="n">
        <v>87</v>
      </c>
      <c r="I204" s="184" t="n">
        <v>86</v>
      </c>
      <c r="J204" s="184" t="s">
        <v>27</v>
      </c>
      <c r="K204" s="30"/>
      <c r="L204" s="185"/>
    </row>
    <row r="205" s="79" customFormat="true" ht="24.75" hidden="false" customHeight="true" outlineLevel="0" collapsed="false">
      <c r="A205" s="178" t="n">
        <v>197</v>
      </c>
      <c r="B205" s="179" t="n">
        <v>8</v>
      </c>
      <c r="C205" s="180" t="s">
        <v>186</v>
      </c>
      <c r="D205" s="181" t="s">
        <v>415</v>
      </c>
      <c r="E205" s="182" t="s">
        <v>416</v>
      </c>
      <c r="F205" s="183" t="s">
        <v>402</v>
      </c>
      <c r="G205" s="184" t="n">
        <v>84</v>
      </c>
      <c r="H205" s="184" t="n">
        <v>85</v>
      </c>
      <c r="I205" s="184" t="n">
        <v>85</v>
      </c>
      <c r="J205" s="184" t="s">
        <v>27</v>
      </c>
      <c r="K205" s="30"/>
      <c r="L205" s="185"/>
    </row>
    <row r="206" s="79" customFormat="true" ht="24.75" hidden="false" customHeight="true" outlineLevel="0" collapsed="false">
      <c r="A206" s="178" t="n">
        <v>198</v>
      </c>
      <c r="B206" s="179" t="n">
        <v>9</v>
      </c>
      <c r="C206" s="180" t="s">
        <v>417</v>
      </c>
      <c r="D206" s="181" t="s">
        <v>101</v>
      </c>
      <c r="E206" s="182" t="s">
        <v>418</v>
      </c>
      <c r="F206" s="183" t="s">
        <v>402</v>
      </c>
      <c r="G206" s="184" t="n">
        <v>64</v>
      </c>
      <c r="H206" s="184" t="n">
        <v>86</v>
      </c>
      <c r="I206" s="184" t="n">
        <v>75</v>
      </c>
      <c r="J206" s="184" t="s">
        <v>37</v>
      </c>
      <c r="K206" s="30"/>
      <c r="L206" s="185"/>
    </row>
    <row r="207" s="79" customFormat="true" ht="24.75" hidden="false" customHeight="true" outlineLevel="0" collapsed="false">
      <c r="A207" s="178" t="n">
        <v>199</v>
      </c>
      <c r="B207" s="179" t="n">
        <v>10</v>
      </c>
      <c r="C207" s="180" t="s">
        <v>277</v>
      </c>
      <c r="D207" s="181" t="s">
        <v>179</v>
      </c>
      <c r="E207" s="182" t="s">
        <v>419</v>
      </c>
      <c r="F207" s="183" t="s">
        <v>402</v>
      </c>
      <c r="G207" s="184" t="n">
        <v>90</v>
      </c>
      <c r="H207" s="184" t="n">
        <v>90</v>
      </c>
      <c r="I207" s="184" t="n">
        <v>90</v>
      </c>
      <c r="J207" s="184" t="s">
        <v>78</v>
      </c>
      <c r="K207" s="30"/>
      <c r="L207" s="185"/>
    </row>
    <row r="208" s="79" customFormat="true" ht="24.75" hidden="false" customHeight="true" outlineLevel="0" collapsed="false">
      <c r="A208" s="178" t="n">
        <v>200</v>
      </c>
      <c r="B208" s="179" t="n">
        <v>11</v>
      </c>
      <c r="C208" s="180" t="s">
        <v>246</v>
      </c>
      <c r="D208" s="181" t="s">
        <v>106</v>
      </c>
      <c r="E208" s="182" t="s">
        <v>420</v>
      </c>
      <c r="F208" s="183" t="s">
        <v>402</v>
      </c>
      <c r="G208" s="184" t="n">
        <v>85</v>
      </c>
      <c r="H208" s="184" t="n">
        <v>87</v>
      </c>
      <c r="I208" s="184" t="n">
        <v>86</v>
      </c>
      <c r="J208" s="184" t="s">
        <v>27</v>
      </c>
      <c r="K208" s="30"/>
      <c r="L208" s="185"/>
    </row>
    <row r="209" s="79" customFormat="true" ht="24.75" hidden="false" customHeight="true" outlineLevel="0" collapsed="false">
      <c r="A209" s="178" t="n">
        <v>201</v>
      </c>
      <c r="B209" s="179" t="n">
        <v>12</v>
      </c>
      <c r="C209" s="180" t="s">
        <v>421</v>
      </c>
      <c r="D209" s="181" t="s">
        <v>422</v>
      </c>
      <c r="E209" s="182" t="s">
        <v>423</v>
      </c>
      <c r="F209" s="183" t="s">
        <v>402</v>
      </c>
      <c r="G209" s="184" t="n">
        <v>87</v>
      </c>
      <c r="H209" s="184" t="n">
        <v>87</v>
      </c>
      <c r="I209" s="184" t="n">
        <v>87</v>
      </c>
      <c r="J209" s="184" t="s">
        <v>27</v>
      </c>
      <c r="K209" s="30"/>
      <c r="L209" s="185"/>
    </row>
    <row r="210" s="79" customFormat="true" ht="24.75" hidden="false" customHeight="true" outlineLevel="0" collapsed="false">
      <c r="A210" s="178" t="n">
        <v>202</v>
      </c>
      <c r="B210" s="179" t="n">
        <v>13</v>
      </c>
      <c r="C210" s="180" t="s">
        <v>122</v>
      </c>
      <c r="D210" s="181" t="s">
        <v>244</v>
      </c>
      <c r="E210" s="182" t="s">
        <v>424</v>
      </c>
      <c r="F210" s="183" t="s">
        <v>402</v>
      </c>
      <c r="G210" s="184" t="n">
        <v>86</v>
      </c>
      <c r="H210" s="184" t="n">
        <v>85</v>
      </c>
      <c r="I210" s="184" t="n">
        <v>86</v>
      </c>
      <c r="J210" s="184" t="s">
        <v>27</v>
      </c>
      <c r="K210" s="30"/>
      <c r="L210" s="185"/>
    </row>
    <row r="211" s="79" customFormat="true" ht="24.75" hidden="false" customHeight="true" outlineLevel="0" collapsed="false">
      <c r="A211" s="178" t="n">
        <v>203</v>
      </c>
      <c r="B211" s="179" t="n">
        <v>14</v>
      </c>
      <c r="C211" s="180" t="s">
        <v>425</v>
      </c>
      <c r="D211" s="181" t="s">
        <v>251</v>
      </c>
      <c r="E211" s="182" t="s">
        <v>426</v>
      </c>
      <c r="F211" s="183" t="s">
        <v>402</v>
      </c>
      <c r="G211" s="184" t="n">
        <v>83</v>
      </c>
      <c r="H211" s="184" t="n">
        <v>83</v>
      </c>
      <c r="I211" s="184" t="n">
        <v>83</v>
      </c>
      <c r="J211" s="184" t="s">
        <v>27</v>
      </c>
      <c r="K211" s="30"/>
      <c r="L211" s="185"/>
    </row>
    <row r="212" s="79" customFormat="true" ht="24.75" hidden="false" customHeight="true" outlineLevel="0" collapsed="false">
      <c r="A212" s="178" t="n">
        <v>204</v>
      </c>
      <c r="B212" s="179" t="n">
        <v>15</v>
      </c>
      <c r="C212" s="180" t="s">
        <v>427</v>
      </c>
      <c r="D212" s="181" t="s">
        <v>251</v>
      </c>
      <c r="E212" s="182" t="s">
        <v>428</v>
      </c>
      <c r="F212" s="183" t="s">
        <v>402</v>
      </c>
      <c r="G212" s="184" t="n">
        <v>85</v>
      </c>
      <c r="H212" s="184" t="n">
        <v>86</v>
      </c>
      <c r="I212" s="184" t="n">
        <v>86</v>
      </c>
      <c r="J212" s="184" t="s">
        <v>27</v>
      </c>
      <c r="K212" s="30"/>
      <c r="L212" s="185"/>
    </row>
    <row r="213" s="79" customFormat="true" ht="24.75" hidden="false" customHeight="true" outlineLevel="0" collapsed="false">
      <c r="A213" s="178" t="n">
        <v>205</v>
      </c>
      <c r="B213" s="179" t="n">
        <v>16</v>
      </c>
      <c r="C213" s="180" t="s">
        <v>97</v>
      </c>
      <c r="D213" s="181" t="s">
        <v>112</v>
      </c>
      <c r="E213" s="182" t="s">
        <v>429</v>
      </c>
      <c r="F213" s="183" t="s">
        <v>402</v>
      </c>
      <c r="G213" s="184" t="n">
        <v>64</v>
      </c>
      <c r="H213" s="184" t="n">
        <v>69</v>
      </c>
      <c r="I213" s="184" t="n">
        <v>67</v>
      </c>
      <c r="J213" s="184" t="s">
        <v>37</v>
      </c>
      <c r="K213" s="30"/>
      <c r="L213" s="185"/>
    </row>
    <row r="214" s="79" customFormat="true" ht="24.75" hidden="false" customHeight="true" outlineLevel="0" collapsed="false">
      <c r="A214" s="178" t="n">
        <v>206</v>
      </c>
      <c r="B214" s="179" t="n">
        <v>17</v>
      </c>
      <c r="C214" s="180" t="s">
        <v>430</v>
      </c>
      <c r="D214" s="181" t="s">
        <v>202</v>
      </c>
      <c r="E214" s="182" t="s">
        <v>431</v>
      </c>
      <c r="F214" s="183" t="s">
        <v>402</v>
      </c>
      <c r="G214" s="184" t="n">
        <v>83</v>
      </c>
      <c r="H214" s="184" t="n">
        <v>83</v>
      </c>
      <c r="I214" s="184" t="n">
        <v>83</v>
      </c>
      <c r="J214" s="184" t="s">
        <v>27</v>
      </c>
      <c r="K214" s="30"/>
      <c r="L214" s="185"/>
    </row>
    <row r="215" s="79" customFormat="true" ht="24.75" hidden="false" customHeight="true" outlineLevel="0" collapsed="false">
      <c r="A215" s="178" t="n">
        <v>207</v>
      </c>
      <c r="B215" s="179" t="n">
        <v>18</v>
      </c>
      <c r="C215" s="180" t="s">
        <v>246</v>
      </c>
      <c r="D215" s="181" t="s">
        <v>432</v>
      </c>
      <c r="E215" s="182" t="s">
        <v>433</v>
      </c>
      <c r="F215" s="183" t="s">
        <v>402</v>
      </c>
      <c r="G215" s="184" t="n">
        <v>83</v>
      </c>
      <c r="H215" s="184" t="n">
        <v>76</v>
      </c>
      <c r="I215" s="184" t="n">
        <v>80</v>
      </c>
      <c r="J215" s="184" t="s">
        <v>27</v>
      </c>
      <c r="K215" s="30"/>
      <c r="L215" s="185"/>
    </row>
    <row r="216" s="79" customFormat="true" ht="24.75" hidden="false" customHeight="true" outlineLevel="0" collapsed="false">
      <c r="A216" s="178" t="n">
        <v>208</v>
      </c>
      <c r="B216" s="179" t="n">
        <v>19</v>
      </c>
      <c r="C216" s="180" t="s">
        <v>434</v>
      </c>
      <c r="D216" s="181" t="s">
        <v>42</v>
      </c>
      <c r="E216" s="182" t="s">
        <v>435</v>
      </c>
      <c r="F216" s="183" t="s">
        <v>402</v>
      </c>
      <c r="G216" s="184" t="n">
        <v>83</v>
      </c>
      <c r="H216" s="184" t="n">
        <v>82</v>
      </c>
      <c r="I216" s="184" t="n">
        <v>83</v>
      </c>
      <c r="J216" s="184" t="s">
        <v>27</v>
      </c>
      <c r="K216" s="30"/>
      <c r="L216" s="185"/>
    </row>
    <row r="217" s="79" customFormat="true" ht="24.75" hidden="false" customHeight="true" outlineLevel="0" collapsed="false">
      <c r="A217" s="178" t="n">
        <v>209</v>
      </c>
      <c r="B217" s="179" t="n">
        <v>20</v>
      </c>
      <c r="C217" s="180" t="s">
        <v>341</v>
      </c>
      <c r="D217" s="181" t="s">
        <v>209</v>
      </c>
      <c r="E217" s="182" t="s">
        <v>436</v>
      </c>
      <c r="F217" s="183" t="s">
        <v>402</v>
      </c>
      <c r="G217" s="184" t="n">
        <v>66</v>
      </c>
      <c r="H217" s="184" t="n">
        <v>79</v>
      </c>
      <c r="I217" s="184" t="n">
        <v>73</v>
      </c>
      <c r="J217" s="184" t="s">
        <v>37</v>
      </c>
      <c r="K217" s="30"/>
      <c r="L217" s="185"/>
    </row>
    <row r="218" s="79" customFormat="true" ht="24.75" hidden="false" customHeight="true" outlineLevel="0" collapsed="false">
      <c r="A218" s="178" t="n">
        <v>210</v>
      </c>
      <c r="B218" s="179" t="n">
        <v>21</v>
      </c>
      <c r="C218" s="180" t="s">
        <v>135</v>
      </c>
      <c r="D218" s="181" t="s">
        <v>437</v>
      </c>
      <c r="E218" s="182" t="s">
        <v>438</v>
      </c>
      <c r="F218" s="183" t="s">
        <v>402</v>
      </c>
      <c r="G218" s="184" t="n">
        <v>83</v>
      </c>
      <c r="H218" s="184" t="n">
        <v>69</v>
      </c>
      <c r="I218" s="184" t="n">
        <v>76</v>
      </c>
      <c r="J218" s="184" t="s">
        <v>37</v>
      </c>
      <c r="K218" s="30"/>
      <c r="L218" s="185"/>
    </row>
    <row r="219" s="79" customFormat="true" ht="24.75" hidden="false" customHeight="true" outlineLevel="0" collapsed="false">
      <c r="A219" s="178" t="n">
        <v>211</v>
      </c>
      <c r="B219" s="179" t="n">
        <v>22</v>
      </c>
      <c r="C219" s="180" t="s">
        <v>122</v>
      </c>
      <c r="D219" s="181" t="s">
        <v>300</v>
      </c>
      <c r="E219" s="182" t="s">
        <v>439</v>
      </c>
      <c r="F219" s="183" t="s">
        <v>402</v>
      </c>
      <c r="G219" s="184" t="n">
        <v>85</v>
      </c>
      <c r="H219" s="184" t="n">
        <v>85</v>
      </c>
      <c r="I219" s="184" t="n">
        <v>85</v>
      </c>
      <c r="J219" s="184" t="s">
        <v>27</v>
      </c>
      <c r="K219" s="30"/>
      <c r="L219" s="185"/>
    </row>
    <row r="220" s="79" customFormat="true" ht="24.75" hidden="false" customHeight="true" outlineLevel="0" collapsed="false">
      <c r="A220" s="178" t="n">
        <v>212</v>
      </c>
      <c r="B220" s="179" t="n">
        <v>23</v>
      </c>
      <c r="C220" s="180" t="s">
        <v>272</v>
      </c>
      <c r="D220" s="181" t="s">
        <v>136</v>
      </c>
      <c r="E220" s="182" t="s">
        <v>440</v>
      </c>
      <c r="F220" s="183" t="s">
        <v>402</v>
      </c>
      <c r="G220" s="184" t="n">
        <v>86</v>
      </c>
      <c r="H220" s="184" t="n">
        <v>83</v>
      </c>
      <c r="I220" s="184" t="n">
        <v>85</v>
      </c>
      <c r="J220" s="184" t="s">
        <v>27</v>
      </c>
      <c r="K220" s="30"/>
      <c r="L220" s="185"/>
    </row>
    <row r="221" s="79" customFormat="true" ht="24.75" hidden="false" customHeight="true" outlineLevel="0" collapsed="false">
      <c r="A221" s="178" t="n">
        <v>213</v>
      </c>
      <c r="B221" s="179" t="n">
        <v>24</v>
      </c>
      <c r="C221" s="180" t="s">
        <v>325</v>
      </c>
      <c r="D221" s="181" t="s">
        <v>263</v>
      </c>
      <c r="E221" s="182" t="s">
        <v>441</v>
      </c>
      <c r="F221" s="183" t="s">
        <v>402</v>
      </c>
      <c r="G221" s="184" t="n">
        <v>86</v>
      </c>
      <c r="H221" s="184" t="n">
        <v>85</v>
      </c>
      <c r="I221" s="184" t="n">
        <v>86</v>
      </c>
      <c r="J221" s="184" t="s">
        <v>27</v>
      </c>
      <c r="K221" s="30"/>
      <c r="L221" s="185"/>
    </row>
    <row r="222" s="79" customFormat="true" ht="24.75" hidden="false" customHeight="true" outlineLevel="0" collapsed="false">
      <c r="A222" s="178" t="n">
        <v>214</v>
      </c>
      <c r="B222" s="179" t="n">
        <v>25</v>
      </c>
      <c r="C222" s="180" t="s">
        <v>442</v>
      </c>
      <c r="D222" s="181" t="s">
        <v>335</v>
      </c>
      <c r="E222" s="182" t="s">
        <v>443</v>
      </c>
      <c r="F222" s="183" t="s">
        <v>402</v>
      </c>
      <c r="G222" s="184" t="n">
        <v>84</v>
      </c>
      <c r="H222" s="184" t="n">
        <v>86</v>
      </c>
      <c r="I222" s="184" t="n">
        <v>85</v>
      </c>
      <c r="J222" s="184" t="s">
        <v>27</v>
      </c>
      <c r="K222" s="30"/>
      <c r="L222" s="185"/>
    </row>
    <row r="223" s="79" customFormat="true" ht="24.75" hidden="false" customHeight="true" outlineLevel="0" collapsed="false">
      <c r="A223" s="178" t="n">
        <v>215</v>
      </c>
      <c r="B223" s="179" t="n">
        <v>26</v>
      </c>
      <c r="C223" s="180" t="s">
        <v>151</v>
      </c>
      <c r="D223" s="181" t="s">
        <v>444</v>
      </c>
      <c r="E223" s="182" t="s">
        <v>445</v>
      </c>
      <c r="F223" s="183" t="s">
        <v>402</v>
      </c>
      <c r="G223" s="184" t="n">
        <v>86</v>
      </c>
      <c r="H223" s="184" t="n">
        <v>87</v>
      </c>
      <c r="I223" s="184" t="n">
        <v>87</v>
      </c>
      <c r="J223" s="184" t="s">
        <v>27</v>
      </c>
      <c r="K223" s="30"/>
      <c r="L223" s="185"/>
    </row>
    <row r="224" s="79" customFormat="true" ht="24.75" hidden="false" customHeight="true" outlineLevel="0" collapsed="false">
      <c r="A224" s="178" t="n">
        <v>216</v>
      </c>
      <c r="B224" s="179" t="n">
        <v>27</v>
      </c>
      <c r="C224" s="180" t="s">
        <v>122</v>
      </c>
      <c r="D224" s="181" t="s">
        <v>141</v>
      </c>
      <c r="E224" s="182" t="s">
        <v>446</v>
      </c>
      <c r="F224" s="183" t="s">
        <v>402</v>
      </c>
      <c r="G224" s="184" t="n">
        <v>84</v>
      </c>
      <c r="H224" s="184" t="n">
        <v>85</v>
      </c>
      <c r="I224" s="184" t="n">
        <v>85</v>
      </c>
      <c r="J224" s="184" t="s">
        <v>27</v>
      </c>
      <c r="K224" s="30"/>
      <c r="L224" s="185"/>
    </row>
    <row r="225" s="79" customFormat="true" ht="24.75" hidden="false" customHeight="true" outlineLevel="0" collapsed="false">
      <c r="A225" s="178" t="n">
        <v>217</v>
      </c>
      <c r="B225" s="179" t="n">
        <v>28</v>
      </c>
      <c r="C225" s="180" t="s">
        <v>246</v>
      </c>
      <c r="D225" s="181" t="s">
        <v>447</v>
      </c>
      <c r="E225" s="182" t="s">
        <v>448</v>
      </c>
      <c r="F225" s="183" t="s">
        <v>402</v>
      </c>
      <c r="G225" s="184" t="n">
        <v>90</v>
      </c>
      <c r="H225" s="184" t="n">
        <v>90</v>
      </c>
      <c r="I225" s="184" t="n">
        <v>90</v>
      </c>
      <c r="J225" s="184" t="s">
        <v>78</v>
      </c>
      <c r="K225" s="30"/>
      <c r="L225" s="185"/>
    </row>
    <row r="226" s="79" customFormat="true" ht="24.75" hidden="false" customHeight="true" outlineLevel="0" collapsed="false">
      <c r="A226" s="178" t="n">
        <v>218</v>
      </c>
      <c r="B226" s="179" t="n">
        <v>29</v>
      </c>
      <c r="C226" s="180" t="s">
        <v>449</v>
      </c>
      <c r="D226" s="181" t="s">
        <v>450</v>
      </c>
      <c r="E226" s="182" t="s">
        <v>451</v>
      </c>
      <c r="F226" s="183" t="s">
        <v>402</v>
      </c>
      <c r="G226" s="184" t="n">
        <v>90</v>
      </c>
      <c r="H226" s="184" t="n">
        <v>85</v>
      </c>
      <c r="I226" s="184" t="n">
        <v>88</v>
      </c>
      <c r="J226" s="184" t="s">
        <v>27</v>
      </c>
      <c r="K226" s="30"/>
      <c r="L226" s="185"/>
    </row>
    <row r="227" s="79" customFormat="true" ht="24.75" hidden="false" customHeight="true" outlineLevel="0" collapsed="false">
      <c r="A227" s="178" t="n">
        <v>219</v>
      </c>
      <c r="B227" s="179" t="n">
        <v>30</v>
      </c>
      <c r="C227" s="180" t="s">
        <v>44</v>
      </c>
      <c r="D227" s="181" t="s">
        <v>220</v>
      </c>
      <c r="E227" s="182" t="s">
        <v>452</v>
      </c>
      <c r="F227" s="183" t="s">
        <v>402</v>
      </c>
      <c r="G227" s="184" t="n">
        <v>86</v>
      </c>
      <c r="H227" s="184" t="n">
        <v>83</v>
      </c>
      <c r="I227" s="184" t="n">
        <v>85</v>
      </c>
      <c r="J227" s="184" t="s">
        <v>27</v>
      </c>
      <c r="K227" s="30"/>
      <c r="L227" s="185"/>
    </row>
    <row r="228" s="79" customFormat="true" ht="24.75" hidden="false" customHeight="true" outlineLevel="0" collapsed="false">
      <c r="A228" s="178" t="n">
        <v>220</v>
      </c>
      <c r="B228" s="179" t="n">
        <v>31</v>
      </c>
      <c r="C228" s="180" t="s">
        <v>453</v>
      </c>
      <c r="D228" s="181" t="s">
        <v>147</v>
      </c>
      <c r="E228" s="182" t="s">
        <v>454</v>
      </c>
      <c r="F228" s="183" t="s">
        <v>402</v>
      </c>
      <c r="G228" s="184" t="n">
        <v>64</v>
      </c>
      <c r="H228" s="184" t="n">
        <v>75</v>
      </c>
      <c r="I228" s="184" t="n">
        <v>70</v>
      </c>
      <c r="J228" s="184" t="s">
        <v>37</v>
      </c>
      <c r="K228" s="30"/>
      <c r="L228" s="185"/>
    </row>
    <row r="229" s="79" customFormat="true" ht="24.75" hidden="false" customHeight="true" outlineLevel="0" collapsed="false">
      <c r="A229" s="178" t="n">
        <v>221</v>
      </c>
      <c r="B229" s="179" t="n">
        <v>32</v>
      </c>
      <c r="C229" s="180" t="s">
        <v>245</v>
      </c>
      <c r="D229" s="181" t="s">
        <v>455</v>
      </c>
      <c r="E229" s="182" t="s">
        <v>456</v>
      </c>
      <c r="F229" s="183" t="s">
        <v>402</v>
      </c>
      <c r="G229" s="184" t="n">
        <v>84</v>
      </c>
      <c r="H229" s="184" t="n">
        <v>87</v>
      </c>
      <c r="I229" s="184" t="n">
        <v>86</v>
      </c>
      <c r="J229" s="184" t="s">
        <v>27</v>
      </c>
      <c r="K229" s="30"/>
      <c r="L229" s="185"/>
    </row>
    <row r="230" s="79" customFormat="true" ht="24.75" hidden="false" customHeight="true" outlineLevel="0" collapsed="false">
      <c r="A230" s="178" t="n">
        <v>222</v>
      </c>
      <c r="B230" s="179" t="n">
        <v>33</v>
      </c>
      <c r="C230" s="180" t="s">
        <v>259</v>
      </c>
      <c r="D230" s="181" t="s">
        <v>273</v>
      </c>
      <c r="E230" s="182" t="s">
        <v>457</v>
      </c>
      <c r="F230" s="183" t="s">
        <v>402</v>
      </c>
      <c r="G230" s="184" t="n">
        <v>83</v>
      </c>
      <c r="H230" s="184" t="n">
        <v>87</v>
      </c>
      <c r="I230" s="184" t="n">
        <v>85</v>
      </c>
      <c r="J230" s="184" t="s">
        <v>27</v>
      </c>
      <c r="K230" s="30"/>
      <c r="L230" s="185"/>
    </row>
    <row r="231" s="79" customFormat="true" ht="24.75" hidden="false" customHeight="true" outlineLevel="0" collapsed="false">
      <c r="A231" s="178" t="n">
        <v>223</v>
      </c>
      <c r="B231" s="179" t="n">
        <v>1</v>
      </c>
      <c r="C231" s="180" t="s">
        <v>458</v>
      </c>
      <c r="D231" s="181" t="s">
        <v>29</v>
      </c>
      <c r="E231" s="182" t="s">
        <v>459</v>
      </c>
      <c r="F231" s="183" t="s">
        <v>460</v>
      </c>
      <c r="G231" s="184" t="n">
        <v>94</v>
      </c>
      <c r="H231" s="184" t="n">
        <v>91</v>
      </c>
      <c r="I231" s="184" t="n">
        <v>93</v>
      </c>
      <c r="J231" s="184" t="s">
        <v>78</v>
      </c>
      <c r="K231" s="30"/>
      <c r="L231" s="185"/>
    </row>
    <row r="232" s="79" customFormat="true" ht="24.75" hidden="false" customHeight="true" outlineLevel="0" collapsed="false">
      <c r="A232" s="178" t="n">
        <v>224</v>
      </c>
      <c r="B232" s="179" t="n">
        <v>2</v>
      </c>
      <c r="C232" s="180" t="s">
        <v>151</v>
      </c>
      <c r="D232" s="181" t="s">
        <v>162</v>
      </c>
      <c r="E232" s="182" t="s">
        <v>461</v>
      </c>
      <c r="F232" s="183" t="s">
        <v>460</v>
      </c>
      <c r="G232" s="184" t="n">
        <v>83</v>
      </c>
      <c r="H232" s="184" t="n">
        <v>80</v>
      </c>
      <c r="I232" s="184" t="n">
        <v>82</v>
      </c>
      <c r="J232" s="184" t="s">
        <v>27</v>
      </c>
      <c r="K232" s="30"/>
      <c r="L232" s="185"/>
    </row>
    <row r="233" s="79" customFormat="true" ht="24.75" hidden="false" customHeight="true" outlineLevel="0" collapsed="false">
      <c r="A233" s="178" t="n">
        <v>225</v>
      </c>
      <c r="B233" s="179" t="n">
        <v>3</v>
      </c>
      <c r="C233" s="180" t="s">
        <v>462</v>
      </c>
      <c r="D233" s="181" t="s">
        <v>101</v>
      </c>
      <c r="E233" s="182" t="s">
        <v>463</v>
      </c>
      <c r="F233" s="183" t="s">
        <v>460</v>
      </c>
      <c r="G233" s="184" t="n">
        <v>83</v>
      </c>
      <c r="H233" s="184" t="n">
        <v>78</v>
      </c>
      <c r="I233" s="184" t="n">
        <v>81</v>
      </c>
      <c r="J233" s="184" t="s">
        <v>27</v>
      </c>
      <c r="K233" s="30"/>
      <c r="L233" s="185"/>
    </row>
    <row r="234" s="79" customFormat="true" ht="24.75" hidden="false" customHeight="true" outlineLevel="0" collapsed="false">
      <c r="A234" s="178" t="n">
        <v>226</v>
      </c>
      <c r="B234" s="179" t="n">
        <v>4</v>
      </c>
      <c r="C234" s="180" t="s">
        <v>240</v>
      </c>
      <c r="D234" s="181" t="s">
        <v>238</v>
      </c>
      <c r="E234" s="182" t="s">
        <v>464</v>
      </c>
      <c r="F234" s="183" t="s">
        <v>460</v>
      </c>
      <c r="G234" s="184" t="n">
        <v>88</v>
      </c>
      <c r="H234" s="184" t="n">
        <v>84</v>
      </c>
      <c r="I234" s="184" t="n">
        <v>86</v>
      </c>
      <c r="J234" s="184" t="s">
        <v>27</v>
      </c>
      <c r="K234" s="30"/>
      <c r="L234" s="185"/>
    </row>
    <row r="235" s="79" customFormat="true" ht="24.75" hidden="false" customHeight="true" outlineLevel="0" collapsed="false">
      <c r="A235" s="178" t="n">
        <v>227</v>
      </c>
      <c r="B235" s="179" t="n">
        <v>5</v>
      </c>
      <c r="C235" s="180" t="s">
        <v>260</v>
      </c>
      <c r="D235" s="181" t="s">
        <v>179</v>
      </c>
      <c r="E235" s="182" t="s">
        <v>465</v>
      </c>
      <c r="F235" s="183" t="s">
        <v>460</v>
      </c>
      <c r="G235" s="184" t="n">
        <v>82</v>
      </c>
      <c r="H235" s="184" t="n">
        <v>84</v>
      </c>
      <c r="I235" s="184" t="n">
        <v>83</v>
      </c>
      <c r="J235" s="184" t="s">
        <v>27</v>
      </c>
      <c r="K235" s="30"/>
      <c r="L235" s="185"/>
    </row>
    <row r="236" s="79" customFormat="true" ht="24.75" hidden="false" customHeight="true" outlineLevel="0" collapsed="false">
      <c r="A236" s="178" t="n">
        <v>228</v>
      </c>
      <c r="B236" s="179" t="n">
        <v>6</v>
      </c>
      <c r="C236" s="180" t="s">
        <v>466</v>
      </c>
      <c r="D236" s="181" t="s">
        <v>251</v>
      </c>
      <c r="E236" s="182" t="s">
        <v>467</v>
      </c>
      <c r="F236" s="183" t="s">
        <v>460</v>
      </c>
      <c r="G236" s="184" t="n">
        <v>88</v>
      </c>
      <c r="H236" s="184" t="n">
        <v>84</v>
      </c>
      <c r="I236" s="184" t="n">
        <v>86</v>
      </c>
      <c r="J236" s="184" t="s">
        <v>27</v>
      </c>
      <c r="K236" s="30"/>
      <c r="L236" s="185"/>
    </row>
    <row r="237" s="79" customFormat="true" ht="24.75" hidden="false" customHeight="true" outlineLevel="0" collapsed="false">
      <c r="A237" s="178" t="n">
        <v>229</v>
      </c>
      <c r="B237" s="179" t="n">
        <v>7</v>
      </c>
      <c r="C237" s="180" t="s">
        <v>468</v>
      </c>
      <c r="D237" s="181" t="s">
        <v>253</v>
      </c>
      <c r="E237" s="182" t="s">
        <v>469</v>
      </c>
      <c r="F237" s="183" t="s">
        <v>460</v>
      </c>
      <c r="G237" s="184" t="n">
        <v>88</v>
      </c>
      <c r="H237" s="184" t="n">
        <v>83</v>
      </c>
      <c r="I237" s="184" t="n">
        <v>86</v>
      </c>
      <c r="J237" s="184" t="s">
        <v>27</v>
      </c>
      <c r="K237" s="30"/>
      <c r="L237" s="185"/>
    </row>
    <row r="238" s="79" customFormat="true" ht="24.75" hidden="false" customHeight="true" outlineLevel="0" collapsed="false">
      <c r="A238" s="178" t="n">
        <v>230</v>
      </c>
      <c r="B238" s="179" t="n">
        <v>8</v>
      </c>
      <c r="C238" s="180" t="s">
        <v>470</v>
      </c>
      <c r="D238" s="181" t="s">
        <v>202</v>
      </c>
      <c r="E238" s="182" t="s">
        <v>471</v>
      </c>
      <c r="F238" s="183" t="s">
        <v>460</v>
      </c>
      <c r="G238" s="184" t="n">
        <v>83</v>
      </c>
      <c r="H238" s="184" t="n">
        <v>84</v>
      </c>
      <c r="I238" s="184" t="n">
        <v>84</v>
      </c>
      <c r="J238" s="184" t="s">
        <v>27</v>
      </c>
      <c r="K238" s="30"/>
      <c r="L238" s="185"/>
    </row>
    <row r="239" s="79" customFormat="true" ht="24.75" hidden="false" customHeight="true" outlineLevel="0" collapsed="false">
      <c r="A239" s="178" t="n">
        <v>231</v>
      </c>
      <c r="B239" s="179" t="n">
        <v>9</v>
      </c>
      <c r="C239" s="180" t="s">
        <v>472</v>
      </c>
      <c r="D239" s="181" t="s">
        <v>473</v>
      </c>
      <c r="E239" s="182" t="s">
        <v>474</v>
      </c>
      <c r="F239" s="183" t="s">
        <v>460</v>
      </c>
      <c r="G239" s="184" t="n">
        <v>82</v>
      </c>
      <c r="H239" s="184" t="n">
        <v>84</v>
      </c>
      <c r="I239" s="184" t="n">
        <v>83</v>
      </c>
      <c r="J239" s="184" t="s">
        <v>27</v>
      </c>
      <c r="K239" s="30"/>
      <c r="L239" s="185"/>
    </row>
    <row r="240" s="79" customFormat="true" ht="24.75" hidden="false" customHeight="true" outlineLevel="0" collapsed="false">
      <c r="A240" s="178" t="n">
        <v>232</v>
      </c>
      <c r="B240" s="179" t="n">
        <v>10</v>
      </c>
      <c r="C240" s="180" t="s">
        <v>254</v>
      </c>
      <c r="D240" s="181" t="s">
        <v>261</v>
      </c>
      <c r="E240" s="182" t="s">
        <v>475</v>
      </c>
      <c r="F240" s="183" t="s">
        <v>460</v>
      </c>
      <c r="G240" s="184" t="n">
        <v>88</v>
      </c>
      <c r="H240" s="184" t="n">
        <v>82</v>
      </c>
      <c r="I240" s="184" t="n">
        <v>85</v>
      </c>
      <c r="J240" s="184" t="s">
        <v>27</v>
      </c>
      <c r="K240" s="30"/>
      <c r="L240" s="185"/>
    </row>
    <row r="241" s="79" customFormat="true" ht="24.75" hidden="false" customHeight="true" outlineLevel="0" collapsed="false">
      <c r="A241" s="178" t="n">
        <v>233</v>
      </c>
      <c r="B241" s="179" t="n">
        <v>11</v>
      </c>
      <c r="C241" s="180" t="s">
        <v>476</v>
      </c>
      <c r="D241" s="181" t="s">
        <v>300</v>
      </c>
      <c r="E241" s="182" t="s">
        <v>477</v>
      </c>
      <c r="F241" s="183" t="s">
        <v>460</v>
      </c>
      <c r="G241" s="184" t="n">
        <v>83</v>
      </c>
      <c r="H241" s="184" t="n">
        <v>85</v>
      </c>
      <c r="I241" s="184" t="n">
        <v>84</v>
      </c>
      <c r="J241" s="184" t="s">
        <v>27</v>
      </c>
      <c r="K241" s="30"/>
      <c r="L241" s="185"/>
    </row>
    <row r="242" s="79" customFormat="true" ht="24.75" hidden="false" customHeight="true" outlineLevel="0" collapsed="false">
      <c r="A242" s="178" t="n">
        <v>234</v>
      </c>
      <c r="B242" s="179" t="n">
        <v>12</v>
      </c>
      <c r="C242" s="180" t="s">
        <v>478</v>
      </c>
      <c r="D242" s="181" t="s">
        <v>300</v>
      </c>
      <c r="E242" s="182" t="s">
        <v>479</v>
      </c>
      <c r="F242" s="183" t="s">
        <v>460</v>
      </c>
      <c r="G242" s="184" t="n">
        <v>81</v>
      </c>
      <c r="H242" s="184" t="n">
        <v>80</v>
      </c>
      <c r="I242" s="184" t="n">
        <v>81</v>
      </c>
      <c r="J242" s="184" t="s">
        <v>27</v>
      </c>
      <c r="K242" s="30"/>
      <c r="L242" s="185"/>
    </row>
    <row r="243" s="79" customFormat="true" ht="24.75" hidden="false" customHeight="true" outlineLevel="0" collapsed="false">
      <c r="A243" s="178" t="n">
        <v>235</v>
      </c>
      <c r="B243" s="179" t="n">
        <v>13</v>
      </c>
      <c r="C243" s="180" t="s">
        <v>151</v>
      </c>
      <c r="D243" s="181" t="s">
        <v>480</v>
      </c>
      <c r="E243" s="182" t="s">
        <v>481</v>
      </c>
      <c r="F243" s="183" t="s">
        <v>460</v>
      </c>
      <c r="G243" s="184" t="n">
        <v>88</v>
      </c>
      <c r="H243" s="184" t="n">
        <v>80</v>
      </c>
      <c r="I243" s="184" t="n">
        <v>84</v>
      </c>
      <c r="J243" s="184" t="s">
        <v>27</v>
      </c>
      <c r="K243" s="30"/>
      <c r="L243" s="185"/>
    </row>
    <row r="244" s="79" customFormat="true" ht="24.75" hidden="false" customHeight="true" outlineLevel="0" collapsed="false">
      <c r="A244" s="178" t="n">
        <v>236</v>
      </c>
      <c r="B244" s="179" t="n">
        <v>14</v>
      </c>
      <c r="C244" s="180" t="s">
        <v>298</v>
      </c>
      <c r="D244" s="181" t="s">
        <v>482</v>
      </c>
      <c r="E244" s="182" t="s">
        <v>483</v>
      </c>
      <c r="F244" s="183" t="s">
        <v>460</v>
      </c>
      <c r="G244" s="184" t="n">
        <v>82</v>
      </c>
      <c r="H244" s="184" t="n">
        <v>84</v>
      </c>
      <c r="I244" s="184" t="n">
        <v>83</v>
      </c>
      <c r="J244" s="184" t="s">
        <v>27</v>
      </c>
      <c r="K244" s="30"/>
      <c r="L244" s="185"/>
    </row>
    <row r="245" s="79" customFormat="true" ht="24.75" hidden="false" customHeight="true" outlineLevel="0" collapsed="false">
      <c r="A245" s="178" t="n">
        <v>237</v>
      </c>
      <c r="B245" s="179" t="n">
        <v>15</v>
      </c>
      <c r="C245" s="180" t="s">
        <v>484</v>
      </c>
      <c r="D245" s="181" t="s">
        <v>141</v>
      </c>
      <c r="E245" s="182" t="s">
        <v>485</v>
      </c>
      <c r="F245" s="183" t="s">
        <v>460</v>
      </c>
      <c r="G245" s="184" t="n">
        <v>83</v>
      </c>
      <c r="H245" s="184" t="n">
        <v>83</v>
      </c>
      <c r="I245" s="184" t="n">
        <v>83</v>
      </c>
      <c r="J245" s="184" t="s">
        <v>27</v>
      </c>
      <c r="K245" s="30"/>
      <c r="L245" s="185"/>
    </row>
    <row r="246" s="79" customFormat="true" ht="24.75" hidden="false" customHeight="true" outlineLevel="0" collapsed="false">
      <c r="A246" s="178" t="n">
        <v>238</v>
      </c>
      <c r="B246" s="179" t="n">
        <v>16</v>
      </c>
      <c r="C246" s="180" t="s">
        <v>298</v>
      </c>
      <c r="D246" s="181" t="s">
        <v>141</v>
      </c>
      <c r="E246" s="182" t="s">
        <v>486</v>
      </c>
      <c r="F246" s="183" t="s">
        <v>460</v>
      </c>
      <c r="G246" s="184" t="n">
        <v>83</v>
      </c>
      <c r="H246" s="184" t="n">
        <v>83</v>
      </c>
      <c r="I246" s="184" t="n">
        <v>83</v>
      </c>
      <c r="J246" s="184" t="s">
        <v>27</v>
      </c>
      <c r="K246" s="30"/>
      <c r="L246" s="185"/>
    </row>
    <row r="247" s="79" customFormat="true" ht="24.75" hidden="false" customHeight="true" outlineLevel="0" collapsed="false">
      <c r="A247" s="178" t="n">
        <v>239</v>
      </c>
      <c r="B247" s="179" t="n">
        <v>17</v>
      </c>
      <c r="C247" s="180" t="s">
        <v>272</v>
      </c>
      <c r="D247" s="181" t="s">
        <v>447</v>
      </c>
      <c r="E247" s="182" t="s">
        <v>487</v>
      </c>
      <c r="F247" s="183" t="s">
        <v>460</v>
      </c>
      <c r="G247" s="184" t="n">
        <v>83</v>
      </c>
      <c r="H247" s="184" t="n">
        <v>82</v>
      </c>
      <c r="I247" s="184" t="n">
        <v>83</v>
      </c>
      <c r="J247" s="184" t="s">
        <v>27</v>
      </c>
      <c r="K247" s="30"/>
      <c r="L247" s="185"/>
    </row>
    <row r="248" s="79" customFormat="true" ht="24.75" hidden="false" customHeight="true" outlineLevel="0" collapsed="false">
      <c r="A248" s="178" t="n">
        <v>240</v>
      </c>
      <c r="B248" s="179" t="n">
        <v>18</v>
      </c>
      <c r="C248" s="180" t="s">
        <v>488</v>
      </c>
      <c r="D248" s="181" t="s">
        <v>147</v>
      </c>
      <c r="E248" s="182" t="s">
        <v>489</v>
      </c>
      <c r="F248" s="183" t="s">
        <v>460</v>
      </c>
      <c r="G248" s="184" t="n">
        <v>93</v>
      </c>
      <c r="H248" s="184" t="n">
        <v>88</v>
      </c>
      <c r="I248" s="184" t="n">
        <v>91</v>
      </c>
      <c r="J248" s="184" t="s">
        <v>78</v>
      </c>
      <c r="K248" s="30"/>
      <c r="L248" s="185"/>
    </row>
    <row r="249" s="79" customFormat="true" ht="24.75" hidden="false" customHeight="true" outlineLevel="0" collapsed="false">
      <c r="A249" s="178" t="n">
        <v>241</v>
      </c>
      <c r="B249" s="179" t="n">
        <v>19</v>
      </c>
      <c r="C249" s="180" t="s">
        <v>490</v>
      </c>
      <c r="D249" s="181" t="s">
        <v>147</v>
      </c>
      <c r="E249" s="182" t="s">
        <v>491</v>
      </c>
      <c r="F249" s="183" t="s">
        <v>460</v>
      </c>
      <c r="G249" s="184" t="n">
        <v>85</v>
      </c>
      <c r="H249" s="184" t="n">
        <v>88</v>
      </c>
      <c r="I249" s="184" t="n">
        <v>87</v>
      </c>
      <c r="J249" s="184" t="s">
        <v>27</v>
      </c>
      <c r="K249" s="30"/>
      <c r="L249" s="185"/>
    </row>
    <row r="250" s="79" customFormat="true" ht="24.75" hidden="false" customHeight="true" outlineLevel="0" collapsed="false">
      <c r="A250" s="178" t="n">
        <v>242</v>
      </c>
      <c r="B250" s="179" t="n">
        <v>20</v>
      </c>
      <c r="C250" s="180" t="s">
        <v>492</v>
      </c>
      <c r="D250" s="181" t="s">
        <v>493</v>
      </c>
      <c r="E250" s="182" t="s">
        <v>494</v>
      </c>
      <c r="F250" s="183" t="s">
        <v>460</v>
      </c>
      <c r="G250" s="184" t="n">
        <v>81</v>
      </c>
      <c r="H250" s="184" t="n">
        <v>79</v>
      </c>
      <c r="I250" s="184" t="n">
        <v>80</v>
      </c>
      <c r="J250" s="184" t="s">
        <v>27</v>
      </c>
      <c r="K250" s="30"/>
      <c r="L250" s="185"/>
    </row>
    <row r="251" s="79" customFormat="true" ht="24.75" hidden="false" customHeight="true" outlineLevel="0" collapsed="false">
      <c r="A251" s="178" t="n">
        <v>243</v>
      </c>
      <c r="B251" s="179" t="n">
        <v>1</v>
      </c>
      <c r="C251" s="180" t="s">
        <v>495</v>
      </c>
      <c r="D251" s="181" t="s">
        <v>227</v>
      </c>
      <c r="E251" s="182" t="s">
        <v>496</v>
      </c>
      <c r="F251" s="183" t="s">
        <v>497</v>
      </c>
      <c r="G251" s="184" t="n">
        <v>95</v>
      </c>
      <c r="H251" s="184" t="n">
        <v>95</v>
      </c>
      <c r="I251" s="184" t="n">
        <v>95</v>
      </c>
      <c r="J251" s="184" t="s">
        <v>78</v>
      </c>
      <c r="K251" s="30"/>
      <c r="L251" s="185"/>
    </row>
    <row r="252" s="79" customFormat="true" ht="24.75" hidden="false" customHeight="true" outlineLevel="0" collapsed="false">
      <c r="A252" s="178" t="n">
        <v>244</v>
      </c>
      <c r="B252" s="179" t="n">
        <v>2</v>
      </c>
      <c r="C252" s="180" t="s">
        <v>306</v>
      </c>
      <c r="D252" s="181" t="s">
        <v>227</v>
      </c>
      <c r="E252" s="182" t="s">
        <v>498</v>
      </c>
      <c r="F252" s="183" t="s">
        <v>497</v>
      </c>
      <c r="G252" s="184" t="n">
        <v>85</v>
      </c>
      <c r="H252" s="184" t="n">
        <v>89</v>
      </c>
      <c r="I252" s="184" t="n">
        <v>87</v>
      </c>
      <c r="J252" s="184" t="s">
        <v>27</v>
      </c>
      <c r="K252" s="30"/>
      <c r="L252" s="185"/>
    </row>
    <row r="253" s="79" customFormat="true" ht="24.75" hidden="false" customHeight="true" outlineLevel="0" collapsed="false">
      <c r="A253" s="178" t="n">
        <v>245</v>
      </c>
      <c r="B253" s="179" t="n">
        <v>3</v>
      </c>
      <c r="C253" s="180" t="s">
        <v>499</v>
      </c>
      <c r="D253" s="181" t="s">
        <v>227</v>
      </c>
      <c r="E253" s="182" t="s">
        <v>500</v>
      </c>
      <c r="F253" s="183" t="s">
        <v>497</v>
      </c>
      <c r="G253" s="184" t="n">
        <v>85</v>
      </c>
      <c r="H253" s="184" t="n">
        <v>85</v>
      </c>
      <c r="I253" s="184" t="n">
        <v>85</v>
      </c>
      <c r="J253" s="184" t="s">
        <v>27</v>
      </c>
      <c r="K253" s="30"/>
      <c r="L253" s="185"/>
    </row>
    <row r="254" s="79" customFormat="true" ht="24.75" hidden="false" customHeight="true" outlineLevel="0" collapsed="false">
      <c r="A254" s="178" t="n">
        <v>246</v>
      </c>
      <c r="B254" s="179" t="n">
        <v>4</v>
      </c>
      <c r="C254" s="180" t="s">
        <v>122</v>
      </c>
      <c r="D254" s="181" t="s">
        <v>227</v>
      </c>
      <c r="E254" s="182" t="s">
        <v>501</v>
      </c>
      <c r="F254" s="183" t="s">
        <v>497</v>
      </c>
      <c r="G254" s="184" t="n">
        <v>85</v>
      </c>
      <c r="H254" s="184" t="n">
        <v>89</v>
      </c>
      <c r="I254" s="184" t="n">
        <v>87</v>
      </c>
      <c r="J254" s="184" t="s">
        <v>27</v>
      </c>
      <c r="K254" s="30"/>
      <c r="L254" s="185"/>
    </row>
    <row r="255" s="79" customFormat="true" ht="24.75" hidden="false" customHeight="true" outlineLevel="0" collapsed="false">
      <c r="A255" s="178" t="n">
        <v>247</v>
      </c>
      <c r="B255" s="179" t="n">
        <v>5</v>
      </c>
      <c r="C255" s="180" t="s">
        <v>502</v>
      </c>
      <c r="D255" s="181" t="s">
        <v>227</v>
      </c>
      <c r="E255" s="182" t="s">
        <v>503</v>
      </c>
      <c r="F255" s="183" t="s">
        <v>497</v>
      </c>
      <c r="G255" s="184" t="n">
        <v>85</v>
      </c>
      <c r="H255" s="184" t="n">
        <v>89</v>
      </c>
      <c r="I255" s="184" t="n">
        <v>87</v>
      </c>
      <c r="J255" s="184" t="s">
        <v>27</v>
      </c>
      <c r="K255" s="30"/>
      <c r="L255" s="185"/>
    </row>
    <row r="256" s="79" customFormat="true" ht="24.75" hidden="false" customHeight="true" outlineLevel="0" collapsed="false">
      <c r="A256" s="178" t="n">
        <v>248</v>
      </c>
      <c r="B256" s="179" t="n">
        <v>6</v>
      </c>
      <c r="C256" s="180" t="s">
        <v>122</v>
      </c>
      <c r="D256" s="181" t="s">
        <v>29</v>
      </c>
      <c r="E256" s="182" t="s">
        <v>504</v>
      </c>
      <c r="F256" s="183" t="s">
        <v>497</v>
      </c>
      <c r="G256" s="184" t="n">
        <v>95</v>
      </c>
      <c r="H256" s="184" t="n">
        <v>95</v>
      </c>
      <c r="I256" s="184" t="n">
        <v>95</v>
      </c>
      <c r="J256" s="184" t="s">
        <v>78</v>
      </c>
      <c r="K256" s="30"/>
      <c r="L256" s="185"/>
    </row>
    <row r="257" s="79" customFormat="true" ht="24.75" hidden="false" customHeight="true" outlineLevel="0" collapsed="false">
      <c r="A257" s="178" t="n">
        <v>249</v>
      </c>
      <c r="B257" s="179" t="n">
        <v>7</v>
      </c>
      <c r="C257" s="180" t="s">
        <v>505</v>
      </c>
      <c r="D257" s="181" t="s">
        <v>506</v>
      </c>
      <c r="E257" s="182" t="s">
        <v>507</v>
      </c>
      <c r="F257" s="183" t="s">
        <v>497</v>
      </c>
      <c r="G257" s="184" t="n">
        <v>85</v>
      </c>
      <c r="H257" s="184" t="n">
        <v>89</v>
      </c>
      <c r="I257" s="184" t="n">
        <v>87</v>
      </c>
      <c r="J257" s="184" t="s">
        <v>27</v>
      </c>
      <c r="K257" s="30"/>
      <c r="L257" s="185"/>
    </row>
    <row r="258" s="79" customFormat="true" ht="24.75" hidden="false" customHeight="true" outlineLevel="0" collapsed="false">
      <c r="A258" s="178" t="n">
        <v>250</v>
      </c>
      <c r="B258" s="179" t="n">
        <v>8</v>
      </c>
      <c r="C258" s="180" t="s">
        <v>295</v>
      </c>
      <c r="D258" s="181" t="s">
        <v>508</v>
      </c>
      <c r="E258" s="182" t="s">
        <v>509</v>
      </c>
      <c r="F258" s="183" t="s">
        <v>497</v>
      </c>
      <c r="G258" s="184" t="n">
        <v>85</v>
      </c>
      <c r="H258" s="184" t="n">
        <v>89</v>
      </c>
      <c r="I258" s="184" t="n">
        <v>87</v>
      </c>
      <c r="J258" s="184" t="s">
        <v>27</v>
      </c>
      <c r="K258" s="30"/>
      <c r="L258" s="185"/>
    </row>
    <row r="259" s="79" customFormat="true" ht="24.75" hidden="false" customHeight="true" outlineLevel="0" collapsed="false">
      <c r="A259" s="178" t="n">
        <v>251</v>
      </c>
      <c r="B259" s="179" t="n">
        <v>9</v>
      </c>
      <c r="C259" s="180" t="s">
        <v>510</v>
      </c>
      <c r="D259" s="181" t="s">
        <v>511</v>
      </c>
      <c r="E259" s="182" t="s">
        <v>512</v>
      </c>
      <c r="F259" s="183" t="s">
        <v>497</v>
      </c>
      <c r="G259" s="184" t="n">
        <v>84</v>
      </c>
      <c r="H259" s="184" t="n">
        <v>75</v>
      </c>
      <c r="I259" s="184" t="n">
        <v>80</v>
      </c>
      <c r="J259" s="184" t="s">
        <v>27</v>
      </c>
      <c r="K259" s="30"/>
      <c r="L259" s="185"/>
    </row>
    <row r="260" s="79" customFormat="true" ht="24.75" hidden="false" customHeight="true" outlineLevel="0" collapsed="false">
      <c r="A260" s="178" t="n">
        <v>252</v>
      </c>
      <c r="B260" s="179" t="n">
        <v>10</v>
      </c>
      <c r="C260" s="180" t="s">
        <v>513</v>
      </c>
      <c r="D260" s="181" t="s">
        <v>162</v>
      </c>
      <c r="E260" s="182" t="s">
        <v>514</v>
      </c>
      <c r="F260" s="183" t="s">
        <v>497</v>
      </c>
      <c r="G260" s="184" t="n">
        <v>85</v>
      </c>
      <c r="H260" s="184" t="n">
        <v>75</v>
      </c>
      <c r="I260" s="184" t="n">
        <v>80</v>
      </c>
      <c r="J260" s="184" t="s">
        <v>27</v>
      </c>
      <c r="K260" s="30"/>
      <c r="L260" s="185"/>
    </row>
    <row r="261" s="79" customFormat="true" ht="24.75" hidden="false" customHeight="true" outlineLevel="0" collapsed="false">
      <c r="A261" s="178" t="n">
        <v>253</v>
      </c>
      <c r="B261" s="179" t="n">
        <v>11</v>
      </c>
      <c r="C261" s="180" t="s">
        <v>351</v>
      </c>
      <c r="D261" s="181" t="s">
        <v>98</v>
      </c>
      <c r="E261" s="182" t="s">
        <v>515</v>
      </c>
      <c r="F261" s="183" t="s">
        <v>497</v>
      </c>
      <c r="G261" s="184" t="n">
        <v>85</v>
      </c>
      <c r="H261" s="184" t="n">
        <v>75</v>
      </c>
      <c r="I261" s="184" t="n">
        <v>80</v>
      </c>
      <c r="J261" s="184" t="s">
        <v>27</v>
      </c>
      <c r="K261" s="30"/>
      <c r="L261" s="185"/>
    </row>
    <row r="262" s="79" customFormat="true" ht="24.75" hidden="false" customHeight="true" outlineLevel="0" collapsed="false">
      <c r="A262" s="178" t="n">
        <v>254</v>
      </c>
      <c r="B262" s="179" t="n">
        <v>12</v>
      </c>
      <c r="C262" s="180" t="s">
        <v>369</v>
      </c>
      <c r="D262" s="181" t="s">
        <v>101</v>
      </c>
      <c r="E262" s="182" t="s">
        <v>516</v>
      </c>
      <c r="F262" s="183" t="s">
        <v>497</v>
      </c>
      <c r="G262" s="184" t="n">
        <v>85</v>
      </c>
      <c r="H262" s="184" t="n">
        <v>85</v>
      </c>
      <c r="I262" s="184" t="n">
        <v>85</v>
      </c>
      <c r="J262" s="184" t="s">
        <v>27</v>
      </c>
      <c r="K262" s="30"/>
      <c r="L262" s="185"/>
    </row>
    <row r="263" s="79" customFormat="true" ht="24.75" hidden="false" customHeight="true" outlineLevel="0" collapsed="false">
      <c r="A263" s="178" t="n">
        <v>255</v>
      </c>
      <c r="B263" s="179" t="n">
        <v>13</v>
      </c>
      <c r="C263" s="180" t="s">
        <v>97</v>
      </c>
      <c r="D263" s="181" t="s">
        <v>517</v>
      </c>
      <c r="E263" s="182" t="s">
        <v>518</v>
      </c>
      <c r="F263" s="183" t="s">
        <v>497</v>
      </c>
      <c r="G263" s="184" t="n">
        <v>85</v>
      </c>
      <c r="H263" s="184" t="n">
        <v>85</v>
      </c>
      <c r="I263" s="184" t="n">
        <v>85</v>
      </c>
      <c r="J263" s="184" t="s">
        <v>27</v>
      </c>
      <c r="K263" s="30"/>
      <c r="L263" s="185"/>
    </row>
    <row r="264" s="79" customFormat="true" ht="24.75" hidden="false" customHeight="true" outlineLevel="0" collapsed="false">
      <c r="A264" s="178" t="n">
        <v>256</v>
      </c>
      <c r="B264" s="179" t="n">
        <v>14</v>
      </c>
      <c r="C264" s="180" t="s">
        <v>519</v>
      </c>
      <c r="D264" s="181" t="s">
        <v>179</v>
      </c>
      <c r="E264" s="182" t="s">
        <v>520</v>
      </c>
      <c r="F264" s="183" t="s">
        <v>497</v>
      </c>
      <c r="G264" s="184" t="n">
        <v>81</v>
      </c>
      <c r="H264" s="184" t="n">
        <v>89</v>
      </c>
      <c r="I264" s="184" t="n">
        <v>85</v>
      </c>
      <c r="J264" s="184" t="s">
        <v>27</v>
      </c>
      <c r="K264" s="30"/>
      <c r="L264" s="185"/>
    </row>
    <row r="265" s="79" customFormat="true" ht="24.75" hidden="false" customHeight="true" outlineLevel="0" collapsed="false">
      <c r="A265" s="178" t="n">
        <v>257</v>
      </c>
      <c r="B265" s="179" t="n">
        <v>15</v>
      </c>
      <c r="C265" s="180" t="s">
        <v>122</v>
      </c>
      <c r="D265" s="181" t="s">
        <v>106</v>
      </c>
      <c r="E265" s="182" t="s">
        <v>521</v>
      </c>
      <c r="F265" s="183" t="s">
        <v>497</v>
      </c>
      <c r="G265" s="184" t="n">
        <v>85</v>
      </c>
      <c r="H265" s="184" t="n">
        <v>89</v>
      </c>
      <c r="I265" s="184" t="n">
        <v>87</v>
      </c>
      <c r="J265" s="184" t="s">
        <v>27</v>
      </c>
      <c r="K265" s="30"/>
      <c r="L265" s="185"/>
    </row>
    <row r="266" s="79" customFormat="true" ht="24.75" hidden="false" customHeight="true" outlineLevel="0" collapsed="false">
      <c r="A266" s="178" t="n">
        <v>258</v>
      </c>
      <c r="B266" s="179" t="n">
        <v>16</v>
      </c>
      <c r="C266" s="180" t="s">
        <v>151</v>
      </c>
      <c r="D266" s="181" t="s">
        <v>106</v>
      </c>
      <c r="E266" s="182" t="s">
        <v>522</v>
      </c>
      <c r="F266" s="183" t="s">
        <v>497</v>
      </c>
      <c r="G266" s="184" t="n">
        <v>89</v>
      </c>
      <c r="H266" s="184" t="n">
        <v>89</v>
      </c>
      <c r="I266" s="184" t="n">
        <v>89</v>
      </c>
      <c r="J266" s="184" t="s">
        <v>27</v>
      </c>
      <c r="K266" s="30"/>
      <c r="L266" s="185"/>
    </row>
    <row r="267" s="79" customFormat="true" ht="24.75" hidden="false" customHeight="true" outlineLevel="0" collapsed="false">
      <c r="A267" s="178" t="n">
        <v>259</v>
      </c>
      <c r="B267" s="179" t="n">
        <v>17</v>
      </c>
      <c r="C267" s="180" t="s">
        <v>122</v>
      </c>
      <c r="D267" s="181" t="s">
        <v>523</v>
      </c>
      <c r="E267" s="182" t="s">
        <v>524</v>
      </c>
      <c r="F267" s="183" t="s">
        <v>497</v>
      </c>
      <c r="G267" s="184" t="n">
        <v>85</v>
      </c>
      <c r="H267" s="184" t="n">
        <v>85</v>
      </c>
      <c r="I267" s="184" t="n">
        <v>85</v>
      </c>
      <c r="J267" s="184" t="s">
        <v>27</v>
      </c>
      <c r="K267" s="30"/>
      <c r="L267" s="185"/>
    </row>
    <row r="268" s="79" customFormat="true" ht="24.75" hidden="false" customHeight="true" outlineLevel="0" collapsed="false">
      <c r="A268" s="178" t="n">
        <v>260</v>
      </c>
      <c r="B268" s="179" t="n">
        <v>18</v>
      </c>
      <c r="C268" s="180" t="s">
        <v>525</v>
      </c>
      <c r="D268" s="181" t="s">
        <v>112</v>
      </c>
      <c r="E268" s="182" t="s">
        <v>526</v>
      </c>
      <c r="F268" s="183" t="s">
        <v>497</v>
      </c>
      <c r="G268" s="184" t="n">
        <v>85</v>
      </c>
      <c r="H268" s="184" t="n">
        <v>89</v>
      </c>
      <c r="I268" s="184" t="n">
        <v>87</v>
      </c>
      <c r="J268" s="184" t="s">
        <v>27</v>
      </c>
      <c r="K268" s="30"/>
      <c r="L268" s="185"/>
    </row>
    <row r="269" s="79" customFormat="true" ht="24.75" hidden="false" customHeight="true" outlineLevel="0" collapsed="false">
      <c r="A269" s="178" t="n">
        <v>261</v>
      </c>
      <c r="B269" s="179" t="n">
        <v>19</v>
      </c>
      <c r="C269" s="180" t="s">
        <v>527</v>
      </c>
      <c r="D269" s="181" t="s">
        <v>115</v>
      </c>
      <c r="E269" s="182" t="s">
        <v>528</v>
      </c>
      <c r="F269" s="183" t="s">
        <v>497</v>
      </c>
      <c r="G269" s="184" t="n">
        <v>85</v>
      </c>
      <c r="H269" s="184" t="n">
        <v>89</v>
      </c>
      <c r="I269" s="184" t="n">
        <v>87</v>
      </c>
      <c r="J269" s="184" t="s">
        <v>27</v>
      </c>
      <c r="K269" s="30"/>
      <c r="L269" s="185"/>
    </row>
    <row r="270" s="79" customFormat="true" ht="24.75" hidden="false" customHeight="true" outlineLevel="0" collapsed="false">
      <c r="A270" s="178" t="n">
        <v>262</v>
      </c>
      <c r="B270" s="179" t="n">
        <v>20</v>
      </c>
      <c r="C270" s="180" t="s">
        <v>529</v>
      </c>
      <c r="D270" s="181" t="s">
        <v>115</v>
      </c>
      <c r="E270" s="182" t="s">
        <v>530</v>
      </c>
      <c r="F270" s="183" t="s">
        <v>497</v>
      </c>
      <c r="G270" s="184" t="n">
        <v>80</v>
      </c>
      <c r="H270" s="184" t="n">
        <v>80</v>
      </c>
      <c r="I270" s="184" t="n">
        <v>80</v>
      </c>
      <c r="J270" s="184" t="s">
        <v>27</v>
      </c>
      <c r="K270" s="30"/>
      <c r="L270" s="185"/>
    </row>
    <row r="271" s="79" customFormat="true" ht="24.75" hidden="false" customHeight="true" outlineLevel="0" collapsed="false">
      <c r="A271" s="178" t="n">
        <v>263</v>
      </c>
      <c r="B271" s="179" t="n">
        <v>21</v>
      </c>
      <c r="C271" s="180" t="s">
        <v>296</v>
      </c>
      <c r="D271" s="181" t="s">
        <v>202</v>
      </c>
      <c r="E271" s="182" t="s">
        <v>531</v>
      </c>
      <c r="F271" s="183" t="s">
        <v>497</v>
      </c>
      <c r="G271" s="184" t="n">
        <v>85</v>
      </c>
      <c r="H271" s="184" t="n">
        <v>89</v>
      </c>
      <c r="I271" s="184" t="n">
        <v>87</v>
      </c>
      <c r="J271" s="184" t="s">
        <v>27</v>
      </c>
      <c r="K271" s="30"/>
      <c r="L271" s="185"/>
    </row>
    <row r="272" s="79" customFormat="true" ht="24.75" hidden="false" customHeight="true" outlineLevel="0" collapsed="false">
      <c r="A272" s="178" t="n">
        <v>264</v>
      </c>
      <c r="B272" s="179" t="n">
        <v>22</v>
      </c>
      <c r="C272" s="180" t="s">
        <v>135</v>
      </c>
      <c r="D272" s="181" t="s">
        <v>202</v>
      </c>
      <c r="E272" s="182" t="s">
        <v>532</v>
      </c>
      <c r="F272" s="183" t="s">
        <v>497</v>
      </c>
      <c r="G272" s="184" t="n">
        <v>85</v>
      </c>
      <c r="H272" s="184" t="n">
        <v>85</v>
      </c>
      <c r="I272" s="184" t="n">
        <v>85</v>
      </c>
      <c r="J272" s="184" t="s">
        <v>27</v>
      </c>
      <c r="K272" s="30"/>
      <c r="L272" s="185"/>
    </row>
    <row r="273" s="79" customFormat="true" ht="24.75" hidden="false" customHeight="true" outlineLevel="0" collapsed="false">
      <c r="A273" s="178" t="n">
        <v>265</v>
      </c>
      <c r="B273" s="179" t="n">
        <v>23</v>
      </c>
      <c r="C273" s="180" t="s">
        <v>122</v>
      </c>
      <c r="D273" s="181" t="s">
        <v>127</v>
      </c>
      <c r="E273" s="182" t="s">
        <v>533</v>
      </c>
      <c r="F273" s="183" t="s">
        <v>497</v>
      </c>
      <c r="G273" s="184" t="n">
        <v>85</v>
      </c>
      <c r="H273" s="184" t="n">
        <v>85</v>
      </c>
      <c r="I273" s="184" t="n">
        <v>85</v>
      </c>
      <c r="J273" s="184" t="s">
        <v>27</v>
      </c>
      <c r="K273" s="30"/>
      <c r="L273" s="185"/>
    </row>
    <row r="274" s="79" customFormat="true" ht="24.75" hidden="false" customHeight="true" outlineLevel="0" collapsed="false">
      <c r="A274" s="178" t="n">
        <v>266</v>
      </c>
      <c r="B274" s="179" t="n">
        <v>24</v>
      </c>
      <c r="C274" s="180" t="s">
        <v>534</v>
      </c>
      <c r="D274" s="181" t="s">
        <v>42</v>
      </c>
      <c r="E274" s="182" t="s">
        <v>535</v>
      </c>
      <c r="F274" s="183" t="s">
        <v>497</v>
      </c>
      <c r="G274" s="184" t="n">
        <v>85</v>
      </c>
      <c r="H274" s="184" t="n">
        <v>89</v>
      </c>
      <c r="I274" s="184" t="n">
        <v>87</v>
      </c>
      <c r="J274" s="184" t="s">
        <v>27</v>
      </c>
      <c r="K274" s="30"/>
      <c r="L274" s="185"/>
    </row>
    <row r="275" s="79" customFormat="true" ht="24.75" hidden="false" customHeight="true" outlineLevel="0" collapsed="false">
      <c r="A275" s="178" t="n">
        <v>267</v>
      </c>
      <c r="B275" s="179" t="n">
        <v>25</v>
      </c>
      <c r="C275" s="180" t="s">
        <v>186</v>
      </c>
      <c r="D275" s="181" t="s">
        <v>42</v>
      </c>
      <c r="E275" s="182" t="s">
        <v>536</v>
      </c>
      <c r="F275" s="183" t="s">
        <v>497</v>
      </c>
      <c r="G275" s="184" t="n">
        <v>85</v>
      </c>
      <c r="H275" s="184" t="n">
        <v>85</v>
      </c>
      <c r="I275" s="184" t="n">
        <v>85</v>
      </c>
      <c r="J275" s="184" t="s">
        <v>27</v>
      </c>
      <c r="K275" s="30"/>
      <c r="L275" s="185"/>
    </row>
    <row r="276" s="79" customFormat="true" ht="24.75" hidden="false" customHeight="true" outlineLevel="0" collapsed="false">
      <c r="A276" s="178" t="n">
        <v>268</v>
      </c>
      <c r="B276" s="179" t="n">
        <v>26</v>
      </c>
      <c r="C276" s="180" t="s">
        <v>537</v>
      </c>
      <c r="D276" s="181" t="s">
        <v>209</v>
      </c>
      <c r="E276" s="182" t="s">
        <v>538</v>
      </c>
      <c r="F276" s="183" t="s">
        <v>497</v>
      </c>
      <c r="G276" s="184" t="n">
        <v>80</v>
      </c>
      <c r="H276" s="184" t="n">
        <v>80</v>
      </c>
      <c r="I276" s="184" t="n">
        <v>80</v>
      </c>
      <c r="J276" s="184" t="s">
        <v>27</v>
      </c>
      <c r="K276" s="30"/>
      <c r="L276" s="185"/>
    </row>
    <row r="277" s="79" customFormat="true" ht="24.75" hidden="false" customHeight="true" outlineLevel="0" collapsed="false">
      <c r="A277" s="178" t="n">
        <v>269</v>
      </c>
      <c r="B277" s="179" t="n">
        <v>27</v>
      </c>
      <c r="C277" s="180" t="s">
        <v>122</v>
      </c>
      <c r="D277" s="181" t="s">
        <v>209</v>
      </c>
      <c r="E277" s="182" t="s">
        <v>539</v>
      </c>
      <c r="F277" s="183" t="s">
        <v>497</v>
      </c>
      <c r="G277" s="184" t="n">
        <v>80</v>
      </c>
      <c r="H277" s="184" t="n">
        <v>80</v>
      </c>
      <c r="I277" s="184" t="n">
        <v>80</v>
      </c>
      <c r="J277" s="184" t="s">
        <v>27</v>
      </c>
      <c r="K277" s="30"/>
      <c r="L277" s="185"/>
    </row>
    <row r="278" s="79" customFormat="true" ht="24.75" hidden="false" customHeight="true" outlineLevel="0" collapsed="false">
      <c r="A278" s="178" t="n">
        <v>270</v>
      </c>
      <c r="B278" s="179" t="n">
        <v>28</v>
      </c>
      <c r="C278" s="180" t="s">
        <v>246</v>
      </c>
      <c r="D278" s="181" t="s">
        <v>209</v>
      </c>
      <c r="E278" s="182" t="s">
        <v>540</v>
      </c>
      <c r="F278" s="183" t="s">
        <v>497</v>
      </c>
      <c r="G278" s="184" t="n">
        <v>85</v>
      </c>
      <c r="H278" s="184" t="n">
        <v>89</v>
      </c>
      <c r="I278" s="184" t="n">
        <v>87</v>
      </c>
      <c r="J278" s="184" t="s">
        <v>27</v>
      </c>
      <c r="K278" s="30"/>
      <c r="L278" s="185"/>
    </row>
    <row r="279" s="79" customFormat="true" ht="24.75" hidden="false" customHeight="true" outlineLevel="0" collapsed="false">
      <c r="A279" s="178" t="n">
        <v>271</v>
      </c>
      <c r="B279" s="179" t="n">
        <v>29</v>
      </c>
      <c r="C279" s="180" t="s">
        <v>259</v>
      </c>
      <c r="D279" s="181" t="s">
        <v>209</v>
      </c>
      <c r="E279" s="182" t="s">
        <v>541</v>
      </c>
      <c r="F279" s="183" t="s">
        <v>497</v>
      </c>
      <c r="G279" s="184" t="n">
        <v>85</v>
      </c>
      <c r="H279" s="184" t="n">
        <v>89</v>
      </c>
      <c r="I279" s="184" t="n">
        <v>87</v>
      </c>
      <c r="J279" s="184" t="s">
        <v>27</v>
      </c>
      <c r="K279" s="30"/>
      <c r="L279" s="185"/>
    </row>
    <row r="280" s="79" customFormat="true" ht="24.75" hidden="false" customHeight="true" outlineLevel="0" collapsed="false">
      <c r="A280" s="178" t="n">
        <v>272</v>
      </c>
      <c r="B280" s="179" t="n">
        <v>30</v>
      </c>
      <c r="C280" s="180" t="s">
        <v>478</v>
      </c>
      <c r="D280" s="181" t="s">
        <v>542</v>
      </c>
      <c r="E280" s="182" t="s">
        <v>543</v>
      </c>
      <c r="F280" s="183" t="s">
        <v>497</v>
      </c>
      <c r="G280" s="184" t="n">
        <v>85</v>
      </c>
      <c r="H280" s="184" t="n">
        <v>85</v>
      </c>
      <c r="I280" s="184" t="n">
        <v>85</v>
      </c>
      <c r="J280" s="184" t="s">
        <v>27</v>
      </c>
      <c r="K280" s="30"/>
      <c r="L280" s="185"/>
    </row>
    <row r="281" s="79" customFormat="true" ht="24.75" hidden="false" customHeight="true" outlineLevel="0" collapsed="false">
      <c r="A281" s="178" t="n">
        <v>273</v>
      </c>
      <c r="B281" s="179" t="n">
        <v>31</v>
      </c>
      <c r="C281" s="180" t="s">
        <v>544</v>
      </c>
      <c r="D281" s="181" t="s">
        <v>300</v>
      </c>
      <c r="E281" s="182" t="s">
        <v>545</v>
      </c>
      <c r="F281" s="183" t="s">
        <v>497</v>
      </c>
      <c r="G281" s="184" t="n">
        <v>85</v>
      </c>
      <c r="H281" s="184" t="n">
        <v>75</v>
      </c>
      <c r="I281" s="184" t="n">
        <v>80</v>
      </c>
      <c r="J281" s="184" t="s">
        <v>27</v>
      </c>
      <c r="K281" s="30"/>
      <c r="L281" s="185"/>
    </row>
    <row r="282" s="79" customFormat="true" ht="24.75" hidden="false" customHeight="true" outlineLevel="0" collapsed="false">
      <c r="A282" s="178" t="n">
        <v>274</v>
      </c>
      <c r="B282" s="179" t="n">
        <v>32</v>
      </c>
      <c r="C282" s="180" t="s">
        <v>546</v>
      </c>
      <c r="D282" s="181" t="s">
        <v>335</v>
      </c>
      <c r="E282" s="182" t="s">
        <v>547</v>
      </c>
      <c r="F282" s="183" t="s">
        <v>497</v>
      </c>
      <c r="G282" s="184" t="n">
        <v>70</v>
      </c>
      <c r="H282" s="184" t="n">
        <v>75</v>
      </c>
      <c r="I282" s="184" t="n">
        <v>73</v>
      </c>
      <c r="J282" s="184" t="s">
        <v>37</v>
      </c>
      <c r="K282" s="30"/>
      <c r="L282" s="185"/>
    </row>
    <row r="283" s="79" customFormat="true" ht="24.75" hidden="false" customHeight="true" outlineLevel="0" collapsed="false">
      <c r="A283" s="178" t="n">
        <v>275</v>
      </c>
      <c r="B283" s="179" t="n">
        <v>33</v>
      </c>
      <c r="C283" s="180" t="s">
        <v>548</v>
      </c>
      <c r="D283" s="181" t="s">
        <v>549</v>
      </c>
      <c r="E283" s="182" t="s">
        <v>550</v>
      </c>
      <c r="F283" s="183" t="s">
        <v>497</v>
      </c>
      <c r="G283" s="184" t="n">
        <v>85</v>
      </c>
      <c r="H283" s="184" t="n">
        <v>89</v>
      </c>
      <c r="I283" s="184" t="n">
        <v>87</v>
      </c>
      <c r="J283" s="184" t="s">
        <v>27</v>
      </c>
      <c r="K283" s="30"/>
      <c r="L283" s="185"/>
    </row>
    <row r="284" s="79" customFormat="true" ht="24.75" hidden="false" customHeight="true" outlineLevel="0" collapsed="false">
      <c r="A284" s="178" t="n">
        <v>276</v>
      </c>
      <c r="B284" s="179" t="n">
        <v>34</v>
      </c>
      <c r="C284" s="180" t="s">
        <v>240</v>
      </c>
      <c r="D284" s="181" t="s">
        <v>551</v>
      </c>
      <c r="E284" s="182" t="s">
        <v>552</v>
      </c>
      <c r="F284" s="183" t="s">
        <v>497</v>
      </c>
      <c r="G284" s="184" t="n">
        <v>85</v>
      </c>
      <c r="H284" s="184" t="n">
        <v>89</v>
      </c>
      <c r="I284" s="184" t="n">
        <v>87</v>
      </c>
      <c r="J284" s="184" t="s">
        <v>27</v>
      </c>
      <c r="K284" s="30"/>
      <c r="L284" s="185"/>
    </row>
    <row r="285" s="79" customFormat="true" ht="24.75" hidden="false" customHeight="true" outlineLevel="0" collapsed="false">
      <c r="A285" s="178" t="n">
        <v>277</v>
      </c>
      <c r="B285" s="179" t="n">
        <v>35</v>
      </c>
      <c r="C285" s="180" t="s">
        <v>122</v>
      </c>
      <c r="D285" s="181" t="s">
        <v>553</v>
      </c>
      <c r="E285" s="182" t="s">
        <v>554</v>
      </c>
      <c r="F285" s="183" t="s">
        <v>497</v>
      </c>
      <c r="G285" s="184" t="n">
        <v>85</v>
      </c>
      <c r="H285" s="184" t="n">
        <v>75</v>
      </c>
      <c r="I285" s="184" t="n">
        <v>80</v>
      </c>
      <c r="J285" s="184" t="s">
        <v>27</v>
      </c>
      <c r="K285" s="30"/>
      <c r="L285" s="185"/>
    </row>
    <row r="286" s="79" customFormat="true" ht="24.75" hidden="false" customHeight="true" outlineLevel="0" collapsed="false">
      <c r="A286" s="178" t="n">
        <v>278</v>
      </c>
      <c r="B286" s="179" t="n">
        <v>36</v>
      </c>
      <c r="C286" s="180" t="s">
        <v>555</v>
      </c>
      <c r="D286" s="181" t="s">
        <v>220</v>
      </c>
      <c r="E286" s="182" t="s">
        <v>556</v>
      </c>
      <c r="F286" s="183" t="s">
        <v>497</v>
      </c>
      <c r="G286" s="184" t="n">
        <v>85</v>
      </c>
      <c r="H286" s="184" t="n">
        <v>89</v>
      </c>
      <c r="I286" s="184" t="n">
        <v>87</v>
      </c>
      <c r="J286" s="184" t="s">
        <v>27</v>
      </c>
      <c r="K286" s="30"/>
      <c r="L286" s="185"/>
    </row>
    <row r="287" s="79" customFormat="true" ht="24.75" hidden="false" customHeight="true" outlineLevel="0" collapsed="false">
      <c r="A287" s="178" t="n">
        <v>279</v>
      </c>
      <c r="B287" s="179" t="n">
        <v>37</v>
      </c>
      <c r="C287" s="180" t="s">
        <v>154</v>
      </c>
      <c r="D287" s="181" t="s">
        <v>390</v>
      </c>
      <c r="E287" s="182" t="s">
        <v>557</v>
      </c>
      <c r="F287" s="183" t="s">
        <v>497</v>
      </c>
      <c r="G287" s="184" t="n">
        <v>80</v>
      </c>
      <c r="H287" s="184" t="n">
        <v>89</v>
      </c>
      <c r="I287" s="184" t="n">
        <v>85</v>
      </c>
      <c r="J287" s="184" t="s">
        <v>27</v>
      </c>
      <c r="K287" s="30"/>
      <c r="L287" s="185"/>
    </row>
    <row r="288" s="79" customFormat="true" ht="24.75" hidden="false" customHeight="true" outlineLevel="0" collapsed="false">
      <c r="A288" s="178" t="n">
        <v>280</v>
      </c>
      <c r="B288" s="179" t="n">
        <v>38</v>
      </c>
      <c r="C288" s="180" t="s">
        <v>211</v>
      </c>
      <c r="D288" s="181" t="s">
        <v>273</v>
      </c>
      <c r="E288" s="182" t="s">
        <v>558</v>
      </c>
      <c r="F288" s="183" t="s">
        <v>497</v>
      </c>
      <c r="G288" s="184" t="n">
        <v>85</v>
      </c>
      <c r="H288" s="184" t="n">
        <v>80</v>
      </c>
      <c r="I288" s="184" t="n">
        <v>83</v>
      </c>
      <c r="J288" s="184" t="s">
        <v>27</v>
      </c>
      <c r="K288" s="30"/>
      <c r="L288" s="185"/>
    </row>
    <row r="289" s="79" customFormat="true" ht="24.75" hidden="false" customHeight="true" outlineLevel="0" collapsed="false">
      <c r="A289" s="178" t="n">
        <v>281</v>
      </c>
      <c r="B289" s="179" t="n">
        <v>1</v>
      </c>
      <c r="C289" s="180" t="s">
        <v>559</v>
      </c>
      <c r="D289" s="181" t="s">
        <v>227</v>
      </c>
      <c r="E289" s="182" t="s">
        <v>560</v>
      </c>
      <c r="F289" s="183" t="s">
        <v>561</v>
      </c>
      <c r="G289" s="184" t="n">
        <v>79</v>
      </c>
      <c r="H289" s="184" t="n">
        <v>75</v>
      </c>
      <c r="I289" s="184" t="n">
        <v>77</v>
      </c>
      <c r="J289" s="184" t="s">
        <v>37</v>
      </c>
      <c r="K289" s="30"/>
      <c r="L289" s="185"/>
    </row>
    <row r="290" s="79" customFormat="true" ht="24.75" hidden="false" customHeight="true" outlineLevel="0" collapsed="false">
      <c r="A290" s="178" t="n">
        <v>282</v>
      </c>
      <c r="B290" s="179" t="n">
        <v>2</v>
      </c>
      <c r="C290" s="180" t="s">
        <v>562</v>
      </c>
      <c r="D290" s="181" t="s">
        <v>155</v>
      </c>
      <c r="E290" s="182" t="s">
        <v>563</v>
      </c>
      <c r="F290" s="183" t="s">
        <v>561</v>
      </c>
      <c r="G290" s="184" t="n">
        <v>79</v>
      </c>
      <c r="H290" s="184" t="n">
        <v>89</v>
      </c>
      <c r="I290" s="184" t="n">
        <v>84</v>
      </c>
      <c r="J290" s="184" t="s">
        <v>27</v>
      </c>
      <c r="K290" s="30"/>
      <c r="L290" s="185"/>
    </row>
    <row r="291" s="79" customFormat="true" ht="24.75" hidden="false" customHeight="true" outlineLevel="0" collapsed="false">
      <c r="A291" s="178" t="n">
        <v>283</v>
      </c>
      <c r="B291" s="179" t="n">
        <v>3</v>
      </c>
      <c r="C291" s="180" t="s">
        <v>38</v>
      </c>
      <c r="D291" s="181" t="s">
        <v>281</v>
      </c>
      <c r="E291" s="182" t="s">
        <v>564</v>
      </c>
      <c r="F291" s="183" t="s">
        <v>561</v>
      </c>
      <c r="G291" s="184" t="n">
        <v>79</v>
      </c>
      <c r="H291" s="184" t="n">
        <v>75</v>
      </c>
      <c r="I291" s="184" t="n">
        <v>77</v>
      </c>
      <c r="J291" s="184" t="s">
        <v>37</v>
      </c>
      <c r="K291" s="30"/>
      <c r="L291" s="185"/>
    </row>
    <row r="292" s="79" customFormat="true" ht="24.75" hidden="false" customHeight="true" outlineLevel="0" collapsed="false">
      <c r="A292" s="178" t="n">
        <v>284</v>
      </c>
      <c r="B292" s="179" t="n">
        <v>4</v>
      </c>
      <c r="C292" s="180" t="s">
        <v>122</v>
      </c>
      <c r="D292" s="181" t="s">
        <v>404</v>
      </c>
      <c r="E292" s="182" t="s">
        <v>565</v>
      </c>
      <c r="F292" s="183" t="s">
        <v>561</v>
      </c>
      <c r="G292" s="184" t="n">
        <v>80</v>
      </c>
      <c r="H292" s="184" t="n">
        <v>89</v>
      </c>
      <c r="I292" s="184" t="n">
        <v>85</v>
      </c>
      <c r="J292" s="184" t="s">
        <v>27</v>
      </c>
      <c r="K292" s="30"/>
      <c r="L292" s="185"/>
    </row>
    <row r="293" s="79" customFormat="true" ht="24.75" hidden="false" customHeight="true" outlineLevel="0" collapsed="false">
      <c r="A293" s="178" t="n">
        <v>285</v>
      </c>
      <c r="B293" s="179" t="n">
        <v>5</v>
      </c>
      <c r="C293" s="180" t="s">
        <v>566</v>
      </c>
      <c r="D293" s="181" t="s">
        <v>162</v>
      </c>
      <c r="E293" s="182" t="s">
        <v>567</v>
      </c>
      <c r="F293" s="183" t="s">
        <v>561</v>
      </c>
      <c r="G293" s="184" t="n">
        <v>90</v>
      </c>
      <c r="H293" s="184" t="n">
        <v>89</v>
      </c>
      <c r="I293" s="184" t="n">
        <v>90</v>
      </c>
      <c r="J293" s="184" t="s">
        <v>78</v>
      </c>
      <c r="K293" s="30"/>
      <c r="L293" s="185"/>
    </row>
    <row r="294" s="79" customFormat="true" ht="24.75" hidden="false" customHeight="true" outlineLevel="0" collapsed="false">
      <c r="A294" s="178" t="n">
        <v>286</v>
      </c>
      <c r="B294" s="179" t="n">
        <v>6</v>
      </c>
      <c r="C294" s="180" t="s">
        <v>568</v>
      </c>
      <c r="D294" s="181" t="s">
        <v>162</v>
      </c>
      <c r="E294" s="182" t="s">
        <v>569</v>
      </c>
      <c r="F294" s="183" t="s">
        <v>561</v>
      </c>
      <c r="G294" s="184" t="n">
        <v>80</v>
      </c>
      <c r="H294" s="184" t="n">
        <v>80</v>
      </c>
      <c r="I294" s="184" t="n">
        <v>80</v>
      </c>
      <c r="J294" s="184" t="s">
        <v>27</v>
      </c>
      <c r="K294" s="30"/>
      <c r="L294" s="185"/>
    </row>
    <row r="295" s="79" customFormat="true" ht="24.75" hidden="false" customHeight="true" outlineLevel="0" collapsed="false">
      <c r="A295" s="178" t="n">
        <v>287</v>
      </c>
      <c r="B295" s="179" t="n">
        <v>7</v>
      </c>
      <c r="C295" s="180" t="s">
        <v>122</v>
      </c>
      <c r="D295" s="181" t="s">
        <v>162</v>
      </c>
      <c r="E295" s="182" t="s">
        <v>570</v>
      </c>
      <c r="F295" s="183" t="s">
        <v>561</v>
      </c>
      <c r="G295" s="184" t="n">
        <v>80</v>
      </c>
      <c r="H295" s="184" t="n">
        <v>80</v>
      </c>
      <c r="I295" s="184" t="n">
        <v>80</v>
      </c>
      <c r="J295" s="184" t="s">
        <v>27</v>
      </c>
      <c r="K295" s="30"/>
      <c r="L295" s="185"/>
    </row>
    <row r="296" s="79" customFormat="true" ht="24.75" hidden="false" customHeight="true" outlineLevel="0" collapsed="false">
      <c r="A296" s="178" t="n">
        <v>288</v>
      </c>
      <c r="B296" s="179" t="n">
        <v>8</v>
      </c>
      <c r="C296" s="180" t="s">
        <v>295</v>
      </c>
      <c r="D296" s="181" t="s">
        <v>571</v>
      </c>
      <c r="E296" s="182" t="s">
        <v>572</v>
      </c>
      <c r="F296" s="183" t="s">
        <v>561</v>
      </c>
      <c r="G296" s="184" t="n">
        <v>80</v>
      </c>
      <c r="H296" s="184" t="n">
        <v>80</v>
      </c>
      <c r="I296" s="184" t="n">
        <v>80</v>
      </c>
      <c r="J296" s="184" t="s">
        <v>27</v>
      </c>
      <c r="K296" s="30"/>
      <c r="L296" s="185"/>
    </row>
    <row r="297" s="79" customFormat="true" ht="24.75" hidden="false" customHeight="true" outlineLevel="0" collapsed="false">
      <c r="A297" s="178" t="n">
        <v>289</v>
      </c>
      <c r="B297" s="179" t="n">
        <v>9</v>
      </c>
      <c r="C297" s="180" t="s">
        <v>573</v>
      </c>
      <c r="D297" s="181" t="s">
        <v>574</v>
      </c>
      <c r="E297" s="182" t="s">
        <v>575</v>
      </c>
      <c r="F297" s="183" t="s">
        <v>561</v>
      </c>
      <c r="G297" s="184" t="n">
        <v>90</v>
      </c>
      <c r="H297" s="184" t="n">
        <v>85</v>
      </c>
      <c r="I297" s="184" t="n">
        <v>88</v>
      </c>
      <c r="J297" s="184" t="s">
        <v>27</v>
      </c>
      <c r="K297" s="30"/>
      <c r="L297" s="185"/>
    </row>
    <row r="298" s="79" customFormat="true" ht="24.75" hidden="false" customHeight="true" outlineLevel="0" collapsed="false">
      <c r="A298" s="178" t="n">
        <v>290</v>
      </c>
      <c r="B298" s="179" t="n">
        <v>10</v>
      </c>
      <c r="C298" s="180" t="s">
        <v>576</v>
      </c>
      <c r="D298" s="181" t="s">
        <v>101</v>
      </c>
      <c r="E298" s="182" t="s">
        <v>577</v>
      </c>
      <c r="F298" s="183" t="s">
        <v>561</v>
      </c>
      <c r="G298" s="184" t="n">
        <v>75</v>
      </c>
      <c r="H298" s="184" t="n">
        <v>75</v>
      </c>
      <c r="I298" s="184" t="n">
        <v>75</v>
      </c>
      <c r="J298" s="184" t="s">
        <v>37</v>
      </c>
      <c r="K298" s="30"/>
      <c r="L298" s="185"/>
    </row>
    <row r="299" s="79" customFormat="true" ht="24.75" hidden="false" customHeight="true" outlineLevel="0" collapsed="false">
      <c r="A299" s="178" t="n">
        <v>291</v>
      </c>
      <c r="B299" s="179" t="n">
        <v>11</v>
      </c>
      <c r="C299" s="180" t="s">
        <v>578</v>
      </c>
      <c r="D299" s="181" t="s">
        <v>101</v>
      </c>
      <c r="E299" s="182" t="s">
        <v>579</v>
      </c>
      <c r="F299" s="183" t="s">
        <v>561</v>
      </c>
      <c r="G299" s="184" t="n">
        <v>75</v>
      </c>
      <c r="H299" s="184" t="n">
        <v>75</v>
      </c>
      <c r="I299" s="184" t="n">
        <v>75</v>
      </c>
      <c r="J299" s="184" t="s">
        <v>37</v>
      </c>
      <c r="K299" s="30"/>
      <c r="L299" s="185"/>
    </row>
    <row r="300" s="79" customFormat="true" ht="24.75" hidden="false" customHeight="true" outlineLevel="0" collapsed="false">
      <c r="A300" s="178" t="n">
        <v>292</v>
      </c>
      <c r="B300" s="179" t="n">
        <v>12</v>
      </c>
      <c r="C300" s="180" t="s">
        <v>122</v>
      </c>
      <c r="D300" s="181" t="s">
        <v>517</v>
      </c>
      <c r="E300" s="182" t="s">
        <v>580</v>
      </c>
      <c r="F300" s="183" t="s">
        <v>561</v>
      </c>
      <c r="G300" s="184" t="n">
        <v>98</v>
      </c>
      <c r="H300" s="184" t="n">
        <v>90</v>
      </c>
      <c r="I300" s="184" t="n">
        <v>94</v>
      </c>
      <c r="J300" s="184" t="s">
        <v>78</v>
      </c>
      <c r="K300" s="30"/>
      <c r="L300" s="185"/>
    </row>
    <row r="301" s="79" customFormat="true" ht="24.75" hidden="false" customHeight="true" outlineLevel="0" collapsed="false">
      <c r="A301" s="178" t="n">
        <v>293</v>
      </c>
      <c r="B301" s="179" t="n">
        <v>13</v>
      </c>
      <c r="C301" s="180" t="s">
        <v>85</v>
      </c>
      <c r="D301" s="181" t="s">
        <v>104</v>
      </c>
      <c r="E301" s="182" t="s">
        <v>581</v>
      </c>
      <c r="F301" s="183" t="s">
        <v>561</v>
      </c>
      <c r="G301" s="184" t="n">
        <v>80</v>
      </c>
      <c r="H301" s="184" t="n">
        <v>89</v>
      </c>
      <c r="I301" s="184" t="n">
        <v>85</v>
      </c>
      <c r="J301" s="184" t="s">
        <v>27</v>
      </c>
      <c r="K301" s="30"/>
      <c r="L301" s="185"/>
    </row>
    <row r="302" s="79" customFormat="true" ht="24.75" hidden="false" customHeight="true" outlineLevel="0" collapsed="false">
      <c r="A302" s="178" t="n">
        <v>294</v>
      </c>
      <c r="B302" s="179" t="n">
        <v>14</v>
      </c>
      <c r="C302" s="180" t="s">
        <v>122</v>
      </c>
      <c r="D302" s="181" t="s">
        <v>244</v>
      </c>
      <c r="E302" s="182" t="s">
        <v>582</v>
      </c>
      <c r="F302" s="183" t="s">
        <v>561</v>
      </c>
      <c r="G302" s="184" t="n">
        <v>95</v>
      </c>
      <c r="H302" s="184" t="n">
        <v>90</v>
      </c>
      <c r="I302" s="184" t="n">
        <v>93</v>
      </c>
      <c r="J302" s="184" t="s">
        <v>78</v>
      </c>
      <c r="K302" s="30"/>
      <c r="L302" s="185"/>
    </row>
    <row r="303" s="79" customFormat="true" ht="24.75" hidden="false" customHeight="true" outlineLevel="0" collapsed="false">
      <c r="A303" s="178" t="n">
        <v>295</v>
      </c>
      <c r="B303" s="179" t="n">
        <v>15</v>
      </c>
      <c r="C303" s="180" t="s">
        <v>583</v>
      </c>
      <c r="D303" s="181" t="s">
        <v>196</v>
      </c>
      <c r="E303" s="182" t="s">
        <v>584</v>
      </c>
      <c r="F303" s="183" t="s">
        <v>561</v>
      </c>
      <c r="G303" s="184" t="n">
        <v>89</v>
      </c>
      <c r="H303" s="184" t="n">
        <v>89</v>
      </c>
      <c r="I303" s="184" t="n">
        <v>89</v>
      </c>
      <c r="J303" s="184" t="s">
        <v>27</v>
      </c>
      <c r="K303" s="30"/>
      <c r="L303" s="185"/>
    </row>
    <row r="304" s="79" customFormat="true" ht="24.75" hidden="false" customHeight="true" outlineLevel="0" collapsed="false">
      <c r="A304" s="178" t="n">
        <v>296</v>
      </c>
      <c r="B304" s="179" t="n">
        <v>16</v>
      </c>
      <c r="C304" s="180" t="s">
        <v>122</v>
      </c>
      <c r="D304" s="181" t="s">
        <v>329</v>
      </c>
      <c r="E304" s="182" t="s">
        <v>585</v>
      </c>
      <c r="F304" s="183" t="s">
        <v>561</v>
      </c>
      <c r="G304" s="184" t="n">
        <v>85</v>
      </c>
      <c r="H304" s="184" t="n">
        <v>89</v>
      </c>
      <c r="I304" s="184" t="n">
        <v>87</v>
      </c>
      <c r="J304" s="184" t="s">
        <v>27</v>
      </c>
      <c r="K304" s="30"/>
      <c r="L304" s="185"/>
    </row>
    <row r="305" s="79" customFormat="true" ht="24.75" hidden="false" customHeight="true" outlineLevel="0" collapsed="false">
      <c r="A305" s="178" t="n">
        <v>297</v>
      </c>
      <c r="B305" s="179" t="n">
        <v>17</v>
      </c>
      <c r="C305" s="180" t="s">
        <v>586</v>
      </c>
      <c r="D305" s="181" t="s">
        <v>587</v>
      </c>
      <c r="E305" s="182" t="s">
        <v>588</v>
      </c>
      <c r="F305" s="183" t="s">
        <v>561</v>
      </c>
      <c r="G305" s="184" t="n">
        <v>90</v>
      </c>
      <c r="H305" s="184" t="n">
        <v>89</v>
      </c>
      <c r="I305" s="184" t="n">
        <v>90</v>
      </c>
      <c r="J305" s="184" t="s">
        <v>78</v>
      </c>
      <c r="K305" s="30"/>
      <c r="L305" s="185"/>
    </row>
    <row r="306" s="79" customFormat="true" ht="24.75" hidden="false" customHeight="true" outlineLevel="0" collapsed="false">
      <c r="A306" s="178" t="n">
        <v>298</v>
      </c>
      <c r="B306" s="179" t="n">
        <v>18</v>
      </c>
      <c r="C306" s="180" t="s">
        <v>307</v>
      </c>
      <c r="D306" s="181" t="s">
        <v>209</v>
      </c>
      <c r="E306" s="182" t="s">
        <v>589</v>
      </c>
      <c r="F306" s="183" t="s">
        <v>561</v>
      </c>
      <c r="G306" s="184" t="n">
        <v>85</v>
      </c>
      <c r="H306" s="184" t="n">
        <v>85</v>
      </c>
      <c r="I306" s="184" t="n">
        <v>85</v>
      </c>
      <c r="J306" s="184" t="s">
        <v>27</v>
      </c>
      <c r="K306" s="30"/>
      <c r="L306" s="185"/>
    </row>
    <row r="307" s="79" customFormat="true" ht="24.75" hidden="false" customHeight="true" outlineLevel="0" collapsed="false">
      <c r="A307" s="178" t="n">
        <v>299</v>
      </c>
      <c r="B307" s="179" t="n">
        <v>19</v>
      </c>
      <c r="C307" s="180" t="s">
        <v>122</v>
      </c>
      <c r="D307" s="181" t="s">
        <v>437</v>
      </c>
      <c r="E307" s="182" t="s">
        <v>590</v>
      </c>
      <c r="F307" s="183" t="s">
        <v>561</v>
      </c>
      <c r="G307" s="184" t="n">
        <v>85</v>
      </c>
      <c r="H307" s="184" t="n">
        <v>89</v>
      </c>
      <c r="I307" s="184" t="n">
        <v>87</v>
      </c>
      <c r="J307" s="184" t="s">
        <v>27</v>
      </c>
      <c r="K307" s="30"/>
      <c r="L307" s="185"/>
    </row>
    <row r="308" s="79" customFormat="true" ht="24.75" hidden="false" customHeight="true" outlineLevel="0" collapsed="false">
      <c r="A308" s="178" t="n">
        <v>300</v>
      </c>
      <c r="B308" s="179" t="n">
        <v>20</v>
      </c>
      <c r="C308" s="180" t="s">
        <v>583</v>
      </c>
      <c r="D308" s="181" t="s">
        <v>300</v>
      </c>
      <c r="E308" s="182" t="s">
        <v>591</v>
      </c>
      <c r="F308" s="183" t="s">
        <v>561</v>
      </c>
      <c r="G308" s="184" t="n">
        <v>85</v>
      </c>
      <c r="H308" s="184" t="n">
        <v>89</v>
      </c>
      <c r="I308" s="184" t="n">
        <v>87</v>
      </c>
      <c r="J308" s="184" t="s">
        <v>27</v>
      </c>
      <c r="K308" s="30"/>
      <c r="L308" s="185"/>
    </row>
    <row r="309" s="79" customFormat="true" ht="24.75" hidden="false" customHeight="true" outlineLevel="0" collapsed="false">
      <c r="A309" s="178" t="n">
        <v>301</v>
      </c>
      <c r="B309" s="179" t="n">
        <v>21</v>
      </c>
      <c r="C309" s="180" t="s">
        <v>292</v>
      </c>
      <c r="D309" s="181" t="s">
        <v>300</v>
      </c>
      <c r="E309" s="182" t="s">
        <v>592</v>
      </c>
      <c r="F309" s="183" t="s">
        <v>561</v>
      </c>
      <c r="G309" s="184" t="n">
        <v>85</v>
      </c>
      <c r="H309" s="184" t="n">
        <v>80</v>
      </c>
      <c r="I309" s="184" t="n">
        <v>83</v>
      </c>
      <c r="J309" s="184" t="s">
        <v>27</v>
      </c>
      <c r="K309" s="30"/>
      <c r="L309" s="185"/>
    </row>
    <row r="310" s="79" customFormat="true" ht="24.75" hidden="false" customHeight="true" outlineLevel="0" collapsed="false">
      <c r="A310" s="178" t="n">
        <v>302</v>
      </c>
      <c r="B310" s="179" t="n">
        <v>22</v>
      </c>
      <c r="C310" s="180" t="s">
        <v>593</v>
      </c>
      <c r="D310" s="181" t="s">
        <v>136</v>
      </c>
      <c r="E310" s="182" t="s">
        <v>594</v>
      </c>
      <c r="F310" s="183" t="s">
        <v>561</v>
      </c>
      <c r="G310" s="184" t="n">
        <v>85</v>
      </c>
      <c r="H310" s="184" t="n">
        <v>85</v>
      </c>
      <c r="I310" s="184" t="n">
        <v>85</v>
      </c>
      <c r="J310" s="184" t="s">
        <v>27</v>
      </c>
      <c r="K310" s="30"/>
      <c r="L310" s="185"/>
    </row>
    <row r="311" s="79" customFormat="true" ht="24.75" hidden="false" customHeight="true" outlineLevel="0" collapsed="false">
      <c r="A311" s="178" t="n">
        <v>303</v>
      </c>
      <c r="B311" s="179" t="n">
        <v>23</v>
      </c>
      <c r="C311" s="180" t="s">
        <v>385</v>
      </c>
      <c r="D311" s="181" t="s">
        <v>265</v>
      </c>
      <c r="E311" s="182" t="s">
        <v>595</v>
      </c>
      <c r="F311" s="183" t="s">
        <v>561</v>
      </c>
      <c r="G311" s="184" t="n">
        <v>85</v>
      </c>
      <c r="H311" s="184" t="n">
        <v>85</v>
      </c>
      <c r="I311" s="184" t="n">
        <v>85</v>
      </c>
      <c r="J311" s="184" t="s">
        <v>27</v>
      </c>
      <c r="K311" s="30"/>
      <c r="L311" s="185"/>
    </row>
    <row r="312" s="79" customFormat="true" ht="24.75" hidden="false" customHeight="true" outlineLevel="0" collapsed="false">
      <c r="A312" s="178" t="n">
        <v>304</v>
      </c>
      <c r="B312" s="179" t="n">
        <v>24</v>
      </c>
      <c r="C312" s="180" t="s">
        <v>596</v>
      </c>
      <c r="D312" s="181" t="s">
        <v>549</v>
      </c>
      <c r="E312" s="182" t="s">
        <v>597</v>
      </c>
      <c r="F312" s="183" t="s">
        <v>561</v>
      </c>
      <c r="G312" s="184" t="n">
        <v>85</v>
      </c>
      <c r="H312" s="184" t="n">
        <v>89</v>
      </c>
      <c r="I312" s="184" t="n">
        <v>87</v>
      </c>
      <c r="J312" s="184" t="s">
        <v>27</v>
      </c>
      <c r="K312" s="30"/>
      <c r="L312" s="185"/>
    </row>
    <row r="313" s="79" customFormat="true" ht="24.75" hidden="false" customHeight="true" outlineLevel="0" collapsed="false">
      <c r="A313" s="178" t="n">
        <v>305</v>
      </c>
      <c r="B313" s="179" t="n">
        <v>25</v>
      </c>
      <c r="C313" s="180" t="s">
        <v>122</v>
      </c>
      <c r="D313" s="181" t="s">
        <v>598</v>
      </c>
      <c r="E313" s="182" t="s">
        <v>599</v>
      </c>
      <c r="F313" s="183" t="s">
        <v>561</v>
      </c>
      <c r="G313" s="184" t="n">
        <v>90</v>
      </c>
      <c r="H313" s="184" t="n">
        <v>92</v>
      </c>
      <c r="I313" s="184" t="n">
        <v>91</v>
      </c>
      <c r="J313" s="184" t="s">
        <v>78</v>
      </c>
      <c r="K313" s="30"/>
      <c r="L313" s="185"/>
    </row>
    <row r="314" s="79" customFormat="true" ht="24.75" hidden="false" customHeight="true" outlineLevel="0" collapsed="false">
      <c r="A314" s="178" t="n">
        <v>306</v>
      </c>
      <c r="B314" s="179" t="n">
        <v>26</v>
      </c>
      <c r="C314" s="180" t="s">
        <v>320</v>
      </c>
      <c r="D314" s="181" t="s">
        <v>600</v>
      </c>
      <c r="E314" s="182" t="s">
        <v>601</v>
      </c>
      <c r="F314" s="183" t="s">
        <v>561</v>
      </c>
      <c r="G314" s="184" t="n">
        <v>85</v>
      </c>
      <c r="H314" s="184" t="n">
        <v>89</v>
      </c>
      <c r="I314" s="184" t="n">
        <v>87</v>
      </c>
      <c r="J314" s="184" t="s">
        <v>27</v>
      </c>
      <c r="K314" s="30"/>
      <c r="L314" s="185"/>
    </row>
    <row r="315" s="79" customFormat="true" ht="24.75" hidden="false" customHeight="true" outlineLevel="0" collapsed="false">
      <c r="A315" s="178" t="n">
        <v>307</v>
      </c>
      <c r="B315" s="179" t="n">
        <v>27</v>
      </c>
      <c r="C315" s="180" t="s">
        <v>602</v>
      </c>
      <c r="D315" s="181" t="s">
        <v>603</v>
      </c>
      <c r="E315" s="182" t="s">
        <v>604</v>
      </c>
      <c r="F315" s="183" t="s">
        <v>561</v>
      </c>
      <c r="G315" s="184" t="n">
        <v>90</v>
      </c>
      <c r="H315" s="184" t="n">
        <v>89</v>
      </c>
      <c r="I315" s="184" t="n">
        <v>90</v>
      </c>
      <c r="J315" s="184" t="s">
        <v>78</v>
      </c>
      <c r="K315" s="30"/>
      <c r="L315" s="185"/>
    </row>
    <row r="316" s="79" customFormat="true" ht="24.75" hidden="false" customHeight="true" outlineLevel="0" collapsed="false">
      <c r="A316" s="178" t="n">
        <v>308</v>
      </c>
      <c r="B316" s="179" t="n">
        <v>28</v>
      </c>
      <c r="C316" s="180" t="s">
        <v>605</v>
      </c>
      <c r="D316" s="181" t="s">
        <v>301</v>
      </c>
      <c r="E316" s="182" t="s">
        <v>606</v>
      </c>
      <c r="F316" s="183" t="s">
        <v>561</v>
      </c>
      <c r="G316" s="184" t="n">
        <v>80</v>
      </c>
      <c r="H316" s="184" t="n">
        <v>80</v>
      </c>
      <c r="I316" s="184" t="n">
        <v>80</v>
      </c>
      <c r="J316" s="184" t="s">
        <v>27</v>
      </c>
      <c r="K316" s="30"/>
      <c r="L316" s="185"/>
    </row>
    <row r="317" s="79" customFormat="true" ht="24.75" hidden="false" customHeight="true" outlineLevel="0" collapsed="false">
      <c r="A317" s="178" t="n">
        <v>309</v>
      </c>
      <c r="B317" s="179" t="n">
        <v>29</v>
      </c>
      <c r="C317" s="180" t="s">
        <v>307</v>
      </c>
      <c r="D317" s="181" t="s">
        <v>147</v>
      </c>
      <c r="E317" s="182" t="s">
        <v>607</v>
      </c>
      <c r="F317" s="183" t="s">
        <v>561</v>
      </c>
      <c r="G317" s="184" t="n">
        <v>85</v>
      </c>
      <c r="H317" s="184" t="n">
        <v>80</v>
      </c>
      <c r="I317" s="184" t="n">
        <v>83</v>
      </c>
      <c r="J317" s="184" t="s">
        <v>27</v>
      </c>
      <c r="K317" s="30"/>
      <c r="L317" s="185"/>
    </row>
    <row r="318" s="79" customFormat="true" ht="24.75" hidden="false" customHeight="true" outlineLevel="0" collapsed="false">
      <c r="A318" s="178" t="n">
        <v>310</v>
      </c>
      <c r="B318" s="179" t="n">
        <v>1</v>
      </c>
      <c r="C318" s="180" t="s">
        <v>292</v>
      </c>
      <c r="D318" s="181" t="s">
        <v>227</v>
      </c>
      <c r="E318" s="182" t="s">
        <v>608</v>
      </c>
      <c r="F318" s="183" t="s">
        <v>609</v>
      </c>
      <c r="G318" s="184" t="n">
        <v>80</v>
      </c>
      <c r="H318" s="184" t="n">
        <v>89</v>
      </c>
      <c r="I318" s="184" t="n">
        <v>85</v>
      </c>
      <c r="J318" s="184" t="s">
        <v>27</v>
      </c>
      <c r="K318" s="30"/>
      <c r="L318" s="185"/>
    </row>
    <row r="319" s="79" customFormat="true" ht="24.75" hidden="false" customHeight="true" outlineLevel="0" collapsed="false">
      <c r="A319" s="178" t="n">
        <v>311</v>
      </c>
      <c r="B319" s="179" t="n">
        <v>2</v>
      </c>
      <c r="C319" s="180" t="s">
        <v>610</v>
      </c>
      <c r="D319" s="181" t="s">
        <v>90</v>
      </c>
      <c r="E319" s="182" t="s">
        <v>611</v>
      </c>
      <c r="F319" s="183" t="s">
        <v>609</v>
      </c>
      <c r="G319" s="184" t="n">
        <v>80</v>
      </c>
      <c r="H319" s="184" t="n">
        <v>70</v>
      </c>
      <c r="I319" s="184" t="n">
        <v>75</v>
      </c>
      <c r="J319" s="184" t="s">
        <v>37</v>
      </c>
      <c r="K319" s="30"/>
      <c r="L319" s="185"/>
    </row>
    <row r="320" s="79" customFormat="true" ht="24.75" hidden="false" customHeight="true" outlineLevel="0" collapsed="false">
      <c r="A320" s="178" t="n">
        <v>312</v>
      </c>
      <c r="B320" s="179" t="n">
        <v>3</v>
      </c>
      <c r="C320" s="180" t="s">
        <v>122</v>
      </c>
      <c r="D320" s="181" t="s">
        <v>90</v>
      </c>
      <c r="E320" s="182" t="s">
        <v>612</v>
      </c>
      <c r="F320" s="183" t="s">
        <v>609</v>
      </c>
      <c r="G320" s="184" t="n">
        <v>80</v>
      </c>
      <c r="H320" s="184" t="n">
        <v>75</v>
      </c>
      <c r="I320" s="184" t="n">
        <v>78</v>
      </c>
      <c r="J320" s="184" t="s">
        <v>37</v>
      </c>
      <c r="K320" s="30"/>
      <c r="L320" s="185"/>
    </row>
    <row r="321" s="79" customFormat="true" ht="24.75" hidden="false" customHeight="true" outlineLevel="0" collapsed="false">
      <c r="A321" s="178" t="n">
        <v>313</v>
      </c>
      <c r="B321" s="179" t="n">
        <v>4</v>
      </c>
      <c r="C321" s="180" t="s">
        <v>613</v>
      </c>
      <c r="D321" s="181" t="s">
        <v>230</v>
      </c>
      <c r="E321" s="182" t="s">
        <v>614</v>
      </c>
      <c r="F321" s="183" t="s">
        <v>609</v>
      </c>
      <c r="G321" s="184" t="n">
        <v>90</v>
      </c>
      <c r="H321" s="184" t="n">
        <v>89</v>
      </c>
      <c r="I321" s="184" t="n">
        <v>90</v>
      </c>
      <c r="J321" s="184" t="s">
        <v>78</v>
      </c>
      <c r="K321" s="30"/>
      <c r="L321" s="185"/>
    </row>
    <row r="322" s="79" customFormat="true" ht="24.75" hidden="false" customHeight="true" outlineLevel="0" collapsed="false">
      <c r="A322" s="178" t="n">
        <v>314</v>
      </c>
      <c r="B322" s="179" t="n">
        <v>5</v>
      </c>
      <c r="C322" s="180" t="s">
        <v>615</v>
      </c>
      <c r="D322" s="181" t="s">
        <v>230</v>
      </c>
      <c r="E322" s="182" t="s">
        <v>616</v>
      </c>
      <c r="F322" s="183" t="s">
        <v>609</v>
      </c>
      <c r="G322" s="184" t="n">
        <v>80</v>
      </c>
      <c r="H322" s="184" t="n">
        <v>80</v>
      </c>
      <c r="I322" s="184" t="n">
        <v>80</v>
      </c>
      <c r="J322" s="184" t="s">
        <v>27</v>
      </c>
      <c r="K322" s="30"/>
      <c r="L322" s="185"/>
    </row>
    <row r="323" s="79" customFormat="true" ht="24.75" hidden="false" customHeight="true" outlineLevel="0" collapsed="false">
      <c r="A323" s="178" t="n">
        <v>315</v>
      </c>
      <c r="B323" s="179" t="n">
        <v>6</v>
      </c>
      <c r="C323" s="180" t="s">
        <v>617</v>
      </c>
      <c r="D323" s="181" t="s">
        <v>281</v>
      </c>
      <c r="E323" s="182" t="s">
        <v>618</v>
      </c>
      <c r="F323" s="183" t="s">
        <v>609</v>
      </c>
      <c r="G323" s="184" t="n">
        <v>90</v>
      </c>
      <c r="H323" s="184" t="n">
        <v>89</v>
      </c>
      <c r="I323" s="184" t="n">
        <v>90</v>
      </c>
      <c r="J323" s="184" t="s">
        <v>78</v>
      </c>
      <c r="K323" s="30"/>
      <c r="L323" s="185"/>
    </row>
    <row r="324" s="79" customFormat="true" ht="24.75" hidden="false" customHeight="true" outlineLevel="0" collapsed="false">
      <c r="A324" s="178" t="n">
        <v>316</v>
      </c>
      <c r="B324" s="179" t="n">
        <v>7</v>
      </c>
      <c r="C324" s="180" t="s">
        <v>151</v>
      </c>
      <c r="D324" s="181" t="s">
        <v>281</v>
      </c>
      <c r="E324" s="182" t="s">
        <v>619</v>
      </c>
      <c r="F324" s="183" t="s">
        <v>609</v>
      </c>
      <c r="G324" s="184" t="n">
        <v>80</v>
      </c>
      <c r="H324" s="184" t="n">
        <v>89</v>
      </c>
      <c r="I324" s="184" t="n">
        <v>85</v>
      </c>
      <c r="J324" s="184" t="s">
        <v>27</v>
      </c>
      <c r="K324" s="30"/>
      <c r="L324" s="185"/>
    </row>
    <row r="325" s="79" customFormat="true" ht="24.75" hidden="false" customHeight="true" outlineLevel="0" collapsed="false">
      <c r="A325" s="178" t="n">
        <v>317</v>
      </c>
      <c r="B325" s="179" t="n">
        <v>8</v>
      </c>
      <c r="C325" s="180" t="s">
        <v>322</v>
      </c>
      <c r="D325" s="181" t="s">
        <v>404</v>
      </c>
      <c r="E325" s="182" t="s">
        <v>620</v>
      </c>
      <c r="F325" s="183" t="s">
        <v>609</v>
      </c>
      <c r="G325" s="184" t="n">
        <v>89</v>
      </c>
      <c r="H325" s="184" t="n">
        <v>89</v>
      </c>
      <c r="I325" s="184" t="n">
        <v>89</v>
      </c>
      <c r="J325" s="184" t="s">
        <v>27</v>
      </c>
      <c r="K325" s="30"/>
      <c r="L325" s="185"/>
    </row>
    <row r="326" s="79" customFormat="true" ht="24.75" hidden="false" customHeight="true" outlineLevel="0" collapsed="false">
      <c r="A326" s="178" t="n">
        <v>318</v>
      </c>
      <c r="B326" s="179" t="n">
        <v>9</v>
      </c>
      <c r="C326" s="180" t="s">
        <v>555</v>
      </c>
      <c r="D326" s="181" t="s">
        <v>98</v>
      </c>
      <c r="E326" s="182" t="s">
        <v>621</v>
      </c>
      <c r="F326" s="183" t="s">
        <v>609</v>
      </c>
      <c r="G326" s="184" t="n">
        <v>80</v>
      </c>
      <c r="H326" s="184" t="n">
        <v>75</v>
      </c>
      <c r="I326" s="184" t="n">
        <v>78</v>
      </c>
      <c r="J326" s="184" t="s">
        <v>37</v>
      </c>
      <c r="K326" s="30"/>
      <c r="L326" s="185"/>
    </row>
    <row r="327" s="79" customFormat="true" ht="24.75" hidden="false" customHeight="true" outlineLevel="0" collapsed="false">
      <c r="A327" s="178" t="n">
        <v>319</v>
      </c>
      <c r="B327" s="179" t="n">
        <v>10</v>
      </c>
      <c r="C327" s="180" t="s">
        <v>326</v>
      </c>
      <c r="D327" s="181" t="s">
        <v>98</v>
      </c>
      <c r="E327" s="182" t="s">
        <v>622</v>
      </c>
      <c r="F327" s="183" t="s">
        <v>609</v>
      </c>
      <c r="G327" s="184" t="n">
        <v>90</v>
      </c>
      <c r="H327" s="184" t="n">
        <v>89</v>
      </c>
      <c r="I327" s="184" t="n">
        <v>90</v>
      </c>
      <c r="J327" s="184" t="s">
        <v>78</v>
      </c>
      <c r="K327" s="30"/>
      <c r="L327" s="185"/>
    </row>
    <row r="328" s="79" customFormat="true" ht="24.75" hidden="false" customHeight="true" outlineLevel="0" collapsed="false">
      <c r="A328" s="178" t="n">
        <v>320</v>
      </c>
      <c r="B328" s="179" t="n">
        <v>11</v>
      </c>
      <c r="C328" s="180" t="s">
        <v>623</v>
      </c>
      <c r="D328" s="181" t="s">
        <v>574</v>
      </c>
      <c r="E328" s="182" t="s">
        <v>624</v>
      </c>
      <c r="F328" s="183" t="s">
        <v>609</v>
      </c>
      <c r="G328" s="184" t="n">
        <v>90</v>
      </c>
      <c r="H328" s="184" t="n">
        <v>75</v>
      </c>
      <c r="I328" s="184" t="n">
        <v>83</v>
      </c>
      <c r="J328" s="184" t="s">
        <v>27</v>
      </c>
      <c r="K328" s="30"/>
      <c r="L328" s="185"/>
    </row>
    <row r="329" s="79" customFormat="true" ht="24.75" hidden="false" customHeight="true" outlineLevel="0" collapsed="false">
      <c r="A329" s="178" t="n">
        <v>321</v>
      </c>
      <c r="B329" s="179" t="n">
        <v>12</v>
      </c>
      <c r="C329" s="180" t="s">
        <v>625</v>
      </c>
      <c r="D329" s="181" t="s">
        <v>32</v>
      </c>
      <c r="E329" s="182" t="s">
        <v>626</v>
      </c>
      <c r="F329" s="183" t="s">
        <v>609</v>
      </c>
      <c r="G329" s="184" t="n">
        <v>89</v>
      </c>
      <c r="H329" s="184" t="n">
        <v>89</v>
      </c>
      <c r="I329" s="184" t="n">
        <v>89</v>
      </c>
      <c r="J329" s="184" t="s">
        <v>27</v>
      </c>
      <c r="K329" s="30"/>
      <c r="L329" s="185"/>
    </row>
    <row r="330" s="79" customFormat="true" ht="24.75" hidden="false" customHeight="true" outlineLevel="0" collapsed="false">
      <c r="A330" s="178" t="n">
        <v>322</v>
      </c>
      <c r="B330" s="179" t="n">
        <v>13</v>
      </c>
      <c r="C330" s="180" t="s">
        <v>627</v>
      </c>
      <c r="D330" s="181" t="s">
        <v>101</v>
      </c>
      <c r="E330" s="182" t="s">
        <v>628</v>
      </c>
      <c r="F330" s="183" t="s">
        <v>609</v>
      </c>
      <c r="G330" s="184" t="n">
        <v>80</v>
      </c>
      <c r="H330" s="184" t="n">
        <v>70</v>
      </c>
      <c r="I330" s="184" t="n">
        <v>75</v>
      </c>
      <c r="J330" s="184" t="s">
        <v>37</v>
      </c>
      <c r="K330" s="30"/>
      <c r="L330" s="185"/>
    </row>
    <row r="331" s="79" customFormat="true" ht="24.75" hidden="false" customHeight="true" outlineLevel="0" collapsed="false">
      <c r="A331" s="178" t="n">
        <v>323</v>
      </c>
      <c r="B331" s="179" t="n">
        <v>14</v>
      </c>
      <c r="C331" s="180" t="s">
        <v>629</v>
      </c>
      <c r="D331" s="181" t="s">
        <v>630</v>
      </c>
      <c r="E331" s="182" t="s">
        <v>631</v>
      </c>
      <c r="F331" s="183" t="s">
        <v>609</v>
      </c>
      <c r="G331" s="184" t="n">
        <v>80</v>
      </c>
      <c r="H331" s="184" t="n">
        <v>70</v>
      </c>
      <c r="I331" s="184" t="n">
        <v>75</v>
      </c>
      <c r="J331" s="184" t="s">
        <v>37</v>
      </c>
      <c r="K331" s="30"/>
      <c r="L331" s="185"/>
    </row>
    <row r="332" s="79" customFormat="true" ht="24.75" hidden="false" customHeight="true" outlineLevel="0" collapsed="false">
      <c r="A332" s="178" t="n">
        <v>324</v>
      </c>
      <c r="B332" s="179" t="n">
        <v>15</v>
      </c>
      <c r="C332" s="180" t="s">
        <v>632</v>
      </c>
      <c r="D332" s="181" t="s">
        <v>523</v>
      </c>
      <c r="E332" s="182" t="s">
        <v>633</v>
      </c>
      <c r="F332" s="183" t="s">
        <v>609</v>
      </c>
      <c r="G332" s="184" t="n">
        <v>80</v>
      </c>
      <c r="H332" s="184" t="n">
        <v>75</v>
      </c>
      <c r="I332" s="184" t="n">
        <v>78</v>
      </c>
      <c r="J332" s="184" t="s">
        <v>37</v>
      </c>
      <c r="K332" s="30"/>
      <c r="L332" s="185"/>
    </row>
    <row r="333" s="79" customFormat="true" ht="24.75" hidden="false" customHeight="true" outlineLevel="0" collapsed="false">
      <c r="A333" s="178" t="n">
        <v>325</v>
      </c>
      <c r="B333" s="179" t="n">
        <v>16</v>
      </c>
      <c r="C333" s="180" t="s">
        <v>122</v>
      </c>
      <c r="D333" s="181" t="s">
        <v>523</v>
      </c>
      <c r="E333" s="182" t="s">
        <v>634</v>
      </c>
      <c r="F333" s="183" t="s">
        <v>609</v>
      </c>
      <c r="G333" s="184" t="n">
        <v>94</v>
      </c>
      <c r="H333" s="184" t="n">
        <v>90</v>
      </c>
      <c r="I333" s="184" t="n">
        <v>92</v>
      </c>
      <c r="J333" s="184" t="s">
        <v>78</v>
      </c>
      <c r="K333" s="30"/>
      <c r="L333" s="185"/>
    </row>
    <row r="334" s="79" customFormat="true" ht="24.75" hidden="false" customHeight="true" outlineLevel="0" collapsed="false">
      <c r="A334" s="178" t="n">
        <v>326</v>
      </c>
      <c r="B334" s="179" t="n">
        <v>17</v>
      </c>
      <c r="C334" s="180" t="s">
        <v>635</v>
      </c>
      <c r="D334" s="181" t="s">
        <v>251</v>
      </c>
      <c r="E334" s="182" t="s">
        <v>636</v>
      </c>
      <c r="F334" s="183" t="s">
        <v>609</v>
      </c>
      <c r="G334" s="184" t="n">
        <v>90</v>
      </c>
      <c r="H334" s="184" t="n">
        <v>80</v>
      </c>
      <c r="I334" s="184" t="n">
        <v>85</v>
      </c>
      <c r="J334" s="184" t="s">
        <v>27</v>
      </c>
      <c r="K334" s="30"/>
      <c r="L334" s="185"/>
    </row>
    <row r="335" s="79" customFormat="true" ht="24.75" hidden="false" customHeight="true" outlineLevel="0" collapsed="false">
      <c r="A335" s="178" t="n">
        <v>327</v>
      </c>
      <c r="B335" s="179" t="n">
        <v>18</v>
      </c>
      <c r="C335" s="180" t="s">
        <v>637</v>
      </c>
      <c r="D335" s="181" t="s">
        <v>253</v>
      </c>
      <c r="E335" s="182" t="s">
        <v>638</v>
      </c>
      <c r="F335" s="183" t="s">
        <v>609</v>
      </c>
      <c r="G335" s="184" t="n">
        <v>89</v>
      </c>
      <c r="H335" s="184" t="n">
        <v>89</v>
      </c>
      <c r="I335" s="184" t="n">
        <v>89</v>
      </c>
      <c r="J335" s="184" t="s">
        <v>27</v>
      </c>
      <c r="K335" s="30"/>
      <c r="L335" s="185"/>
    </row>
    <row r="336" s="79" customFormat="true" ht="24.75" hidden="false" customHeight="true" outlineLevel="0" collapsed="false">
      <c r="A336" s="178" t="n">
        <v>328</v>
      </c>
      <c r="B336" s="179" t="n">
        <v>19</v>
      </c>
      <c r="C336" s="180" t="s">
        <v>122</v>
      </c>
      <c r="D336" s="181" t="s">
        <v>112</v>
      </c>
      <c r="E336" s="182" t="s">
        <v>639</v>
      </c>
      <c r="F336" s="183" t="s">
        <v>609</v>
      </c>
      <c r="G336" s="184" t="n">
        <v>89</v>
      </c>
      <c r="H336" s="184" t="n">
        <v>75</v>
      </c>
      <c r="I336" s="184" t="n">
        <v>82</v>
      </c>
      <c r="J336" s="184" t="s">
        <v>27</v>
      </c>
      <c r="K336" s="30"/>
      <c r="L336" s="185"/>
    </row>
    <row r="337" s="79" customFormat="true" ht="24.75" hidden="false" customHeight="true" outlineLevel="0" collapsed="false">
      <c r="A337" s="178" t="n">
        <v>329</v>
      </c>
      <c r="B337" s="179" t="n">
        <v>20</v>
      </c>
      <c r="C337" s="180" t="s">
        <v>640</v>
      </c>
      <c r="D337" s="181" t="s">
        <v>118</v>
      </c>
      <c r="E337" s="182" t="s">
        <v>641</v>
      </c>
      <c r="F337" s="183" t="s">
        <v>609</v>
      </c>
      <c r="G337" s="184" t="n">
        <v>89</v>
      </c>
      <c r="H337" s="184" t="n">
        <v>89</v>
      </c>
      <c r="I337" s="184" t="n">
        <v>89</v>
      </c>
      <c r="J337" s="184" t="s">
        <v>27</v>
      </c>
      <c r="K337" s="30"/>
      <c r="L337" s="185"/>
    </row>
    <row r="338" s="79" customFormat="true" ht="24.75" hidden="false" customHeight="true" outlineLevel="0" collapsed="false">
      <c r="A338" s="178" t="n">
        <v>330</v>
      </c>
      <c r="B338" s="179" t="n">
        <v>21</v>
      </c>
      <c r="C338" s="180" t="s">
        <v>154</v>
      </c>
      <c r="D338" s="181" t="s">
        <v>204</v>
      </c>
      <c r="E338" s="182" t="s">
        <v>642</v>
      </c>
      <c r="F338" s="183" t="s">
        <v>609</v>
      </c>
      <c r="G338" s="184" t="n">
        <v>89</v>
      </c>
      <c r="H338" s="184" t="n">
        <v>75</v>
      </c>
      <c r="I338" s="184" t="n">
        <v>82</v>
      </c>
      <c r="J338" s="184" t="s">
        <v>27</v>
      </c>
      <c r="K338" s="30"/>
      <c r="L338" s="185"/>
    </row>
    <row r="339" s="79" customFormat="true" ht="24.75" hidden="false" customHeight="true" outlineLevel="0" collapsed="false">
      <c r="A339" s="178" t="n">
        <v>331</v>
      </c>
      <c r="B339" s="179" t="n">
        <v>22</v>
      </c>
      <c r="C339" s="180" t="s">
        <v>643</v>
      </c>
      <c r="D339" s="181" t="s">
        <v>330</v>
      </c>
      <c r="E339" s="182" t="s">
        <v>644</v>
      </c>
      <c r="F339" s="183" t="s">
        <v>609</v>
      </c>
      <c r="G339" s="184" t="n">
        <v>89</v>
      </c>
      <c r="H339" s="184" t="n">
        <v>75</v>
      </c>
      <c r="I339" s="184" t="n">
        <v>82</v>
      </c>
      <c r="J339" s="184" t="s">
        <v>27</v>
      </c>
      <c r="K339" s="30"/>
      <c r="L339" s="185"/>
    </row>
    <row r="340" s="79" customFormat="true" ht="24.75" hidden="false" customHeight="true" outlineLevel="0" collapsed="false">
      <c r="A340" s="178" t="n">
        <v>332</v>
      </c>
      <c r="B340" s="179" t="n">
        <v>23</v>
      </c>
      <c r="C340" s="180" t="s">
        <v>645</v>
      </c>
      <c r="D340" s="181" t="s">
        <v>127</v>
      </c>
      <c r="E340" s="182" t="s">
        <v>646</v>
      </c>
      <c r="F340" s="183" t="s">
        <v>609</v>
      </c>
      <c r="G340" s="184" t="n">
        <v>89</v>
      </c>
      <c r="H340" s="184" t="n">
        <v>89</v>
      </c>
      <c r="I340" s="184" t="n">
        <v>89</v>
      </c>
      <c r="J340" s="184" t="s">
        <v>27</v>
      </c>
      <c r="K340" s="30"/>
      <c r="L340" s="185"/>
    </row>
    <row r="341" s="79" customFormat="true" ht="24.75" hidden="false" customHeight="true" outlineLevel="0" collapsed="false">
      <c r="A341" s="178" t="n">
        <v>333</v>
      </c>
      <c r="B341" s="179" t="n">
        <v>24</v>
      </c>
      <c r="C341" s="180" t="s">
        <v>647</v>
      </c>
      <c r="D341" s="181" t="s">
        <v>127</v>
      </c>
      <c r="E341" s="182" t="s">
        <v>648</v>
      </c>
      <c r="F341" s="183" t="s">
        <v>609</v>
      </c>
      <c r="G341" s="184" t="n">
        <v>89</v>
      </c>
      <c r="H341" s="184" t="n">
        <v>70</v>
      </c>
      <c r="I341" s="184" t="n">
        <v>80</v>
      </c>
      <c r="J341" s="184" t="s">
        <v>27</v>
      </c>
      <c r="K341" s="30"/>
      <c r="L341" s="185"/>
    </row>
    <row r="342" s="79" customFormat="true" ht="24.75" hidden="false" customHeight="true" outlineLevel="0" collapsed="false">
      <c r="A342" s="178" t="n">
        <v>334</v>
      </c>
      <c r="B342" s="179" t="n">
        <v>25</v>
      </c>
      <c r="C342" s="180" t="s">
        <v>649</v>
      </c>
      <c r="D342" s="181" t="s">
        <v>45</v>
      </c>
      <c r="E342" s="182" t="s">
        <v>650</v>
      </c>
      <c r="F342" s="183" t="s">
        <v>609</v>
      </c>
      <c r="G342" s="184" t="n">
        <v>90</v>
      </c>
      <c r="H342" s="184" t="n">
        <v>89</v>
      </c>
      <c r="I342" s="184" t="n">
        <v>90</v>
      </c>
      <c r="J342" s="184" t="s">
        <v>78</v>
      </c>
      <c r="K342" s="30"/>
      <c r="L342" s="185"/>
    </row>
    <row r="343" s="79" customFormat="true" ht="24.75" hidden="false" customHeight="true" outlineLevel="0" collapsed="false">
      <c r="A343" s="178" t="n">
        <v>335</v>
      </c>
      <c r="B343" s="179" t="n">
        <v>26</v>
      </c>
      <c r="C343" s="180" t="s">
        <v>651</v>
      </c>
      <c r="D343" s="181" t="s">
        <v>335</v>
      </c>
      <c r="E343" s="182" t="s">
        <v>652</v>
      </c>
      <c r="F343" s="183" t="s">
        <v>609</v>
      </c>
      <c r="G343" s="184" t="n">
        <v>89</v>
      </c>
      <c r="H343" s="184" t="n">
        <v>70</v>
      </c>
      <c r="I343" s="184" t="n">
        <v>80</v>
      </c>
      <c r="J343" s="184" t="s">
        <v>27</v>
      </c>
      <c r="K343" s="30"/>
      <c r="L343" s="185"/>
    </row>
    <row r="344" s="79" customFormat="true" ht="24.75" hidden="false" customHeight="true" outlineLevel="0" collapsed="false">
      <c r="A344" s="178" t="n">
        <v>336</v>
      </c>
      <c r="B344" s="179" t="n">
        <v>27</v>
      </c>
      <c r="C344" s="180" t="s">
        <v>653</v>
      </c>
      <c r="D344" s="181" t="s">
        <v>654</v>
      </c>
      <c r="E344" s="182" t="s">
        <v>655</v>
      </c>
      <c r="F344" s="183" t="s">
        <v>609</v>
      </c>
      <c r="G344" s="184" t="n">
        <v>89</v>
      </c>
      <c r="H344" s="184" t="n">
        <v>75</v>
      </c>
      <c r="I344" s="184" t="n">
        <v>82</v>
      </c>
      <c r="J344" s="184" t="s">
        <v>27</v>
      </c>
      <c r="K344" s="30"/>
      <c r="L344" s="185"/>
    </row>
    <row r="345" s="79" customFormat="true" ht="24.75" hidden="false" customHeight="true" outlineLevel="0" collapsed="false">
      <c r="A345" s="178" t="n">
        <v>337</v>
      </c>
      <c r="B345" s="179" t="n">
        <v>28</v>
      </c>
      <c r="C345" s="180" t="s">
        <v>656</v>
      </c>
      <c r="D345" s="181" t="s">
        <v>147</v>
      </c>
      <c r="E345" s="182" t="s">
        <v>657</v>
      </c>
      <c r="F345" s="183" t="s">
        <v>609</v>
      </c>
      <c r="G345" s="184" t="n">
        <v>90</v>
      </c>
      <c r="H345" s="184" t="n">
        <v>80</v>
      </c>
      <c r="I345" s="184" t="n">
        <v>85</v>
      </c>
      <c r="J345" s="184" t="s">
        <v>27</v>
      </c>
      <c r="K345" s="30"/>
      <c r="L345" s="185"/>
    </row>
    <row r="346" s="79" customFormat="true" ht="24.75" hidden="false" customHeight="true" outlineLevel="0" collapsed="false">
      <c r="A346" s="178" t="n">
        <v>338</v>
      </c>
      <c r="B346" s="179" t="n">
        <v>29</v>
      </c>
      <c r="C346" s="180" t="s">
        <v>658</v>
      </c>
      <c r="D346" s="181" t="s">
        <v>659</v>
      </c>
      <c r="E346" s="182" t="s">
        <v>660</v>
      </c>
      <c r="F346" s="183" t="s">
        <v>609</v>
      </c>
      <c r="G346" s="184" t="n">
        <v>90</v>
      </c>
      <c r="H346" s="184" t="n">
        <v>75</v>
      </c>
      <c r="I346" s="184" t="n">
        <v>83</v>
      </c>
      <c r="J346" s="184" t="s">
        <v>27</v>
      </c>
      <c r="K346" s="30"/>
      <c r="L346" s="185"/>
    </row>
    <row r="347" s="92" customFormat="true" ht="24.75" hidden="false" customHeight="true" outlineLevel="0" collapsed="false">
      <c r="A347" s="31" t="s">
        <v>47</v>
      </c>
      <c r="B347" s="31"/>
      <c r="C347" s="31"/>
      <c r="D347" s="31"/>
      <c r="E347" s="32" t="s">
        <v>48</v>
      </c>
      <c r="F347" s="32"/>
      <c r="G347" s="33" t="s">
        <v>49</v>
      </c>
      <c r="H347" s="33"/>
      <c r="I347" s="33" t="s">
        <v>50</v>
      </c>
      <c r="J347" s="33"/>
      <c r="K347" s="187"/>
      <c r="L347" s="185"/>
    </row>
    <row r="348" s="92" customFormat="true" ht="24.75" hidden="false" customHeight="true" outlineLevel="0" collapsed="false">
      <c r="A348" s="31"/>
      <c r="B348" s="31"/>
      <c r="C348" s="31"/>
      <c r="D348" s="31"/>
      <c r="E348" s="37" t="s">
        <v>51</v>
      </c>
      <c r="F348" s="37"/>
      <c r="G348" s="33" t="n">
        <v>34</v>
      </c>
      <c r="H348" s="33"/>
      <c r="I348" s="188" t="n">
        <f aca="false">(G348*100)/338</f>
        <v>10.0591715976331</v>
      </c>
      <c r="J348" s="188"/>
      <c r="K348" s="187"/>
      <c r="L348" s="185"/>
    </row>
    <row r="349" s="92" customFormat="true" ht="24.75" hidden="false" customHeight="true" outlineLevel="0" collapsed="false">
      <c r="A349" s="31"/>
      <c r="B349" s="31"/>
      <c r="C349" s="31"/>
      <c r="D349" s="31"/>
      <c r="E349" s="37" t="s">
        <v>52</v>
      </c>
      <c r="F349" s="37"/>
      <c r="G349" s="33" t="n">
        <v>260</v>
      </c>
      <c r="H349" s="33"/>
      <c r="I349" s="188" t="n">
        <f aca="false">(G349*100)/338</f>
        <v>76.9230769230769</v>
      </c>
      <c r="J349" s="188"/>
      <c r="K349" s="187"/>
      <c r="L349" s="185"/>
    </row>
    <row r="350" s="92" customFormat="true" ht="24.75" hidden="false" customHeight="true" outlineLevel="0" collapsed="false">
      <c r="A350" s="31"/>
      <c r="B350" s="31"/>
      <c r="C350" s="31"/>
      <c r="D350" s="31"/>
      <c r="E350" s="37" t="s">
        <v>53</v>
      </c>
      <c r="F350" s="37"/>
      <c r="G350" s="33" t="n">
        <v>44</v>
      </c>
      <c r="H350" s="33"/>
      <c r="I350" s="188" t="n">
        <f aca="false">(G350*100)/338</f>
        <v>13.0177514792899</v>
      </c>
      <c r="J350" s="188"/>
      <c r="K350" s="187"/>
      <c r="L350" s="185"/>
    </row>
    <row r="351" s="92" customFormat="true" ht="24.75" hidden="false" customHeight="true" outlineLevel="0" collapsed="false">
      <c r="A351" s="31"/>
      <c r="B351" s="31"/>
      <c r="C351" s="31"/>
      <c r="D351" s="31"/>
      <c r="E351" s="37" t="s">
        <v>54</v>
      </c>
      <c r="F351" s="37"/>
      <c r="G351" s="33" t="n">
        <v>0</v>
      </c>
      <c r="H351" s="33"/>
      <c r="I351" s="188" t="n">
        <f aca="false">(G351*100)/338</f>
        <v>0</v>
      </c>
      <c r="J351" s="188"/>
      <c r="K351" s="187"/>
      <c r="L351" s="185"/>
    </row>
    <row r="352" s="92" customFormat="true" ht="24.75" hidden="false" customHeight="true" outlineLevel="0" collapsed="false">
      <c r="A352" s="31"/>
      <c r="B352" s="31"/>
      <c r="C352" s="31"/>
      <c r="D352" s="31"/>
      <c r="E352" s="37" t="s">
        <v>55</v>
      </c>
      <c r="F352" s="37"/>
      <c r="G352" s="33" t="n">
        <v>0</v>
      </c>
      <c r="H352" s="33"/>
      <c r="I352" s="188" t="n">
        <f aca="false">(G352*100)/338</f>
        <v>0</v>
      </c>
      <c r="J352" s="188"/>
      <c r="K352" s="187"/>
      <c r="L352" s="185"/>
    </row>
    <row r="353" s="92" customFormat="true" ht="24.75" hidden="false" customHeight="true" outlineLevel="0" collapsed="false">
      <c r="A353" s="31"/>
      <c r="B353" s="31"/>
      <c r="C353" s="31"/>
      <c r="D353" s="31"/>
      <c r="E353" s="37" t="s">
        <v>56</v>
      </c>
      <c r="F353" s="37"/>
      <c r="G353" s="33" t="n">
        <f aca="false">SUM(G348:G352)</f>
        <v>338</v>
      </c>
      <c r="H353" s="33"/>
      <c r="I353" s="188" t="n">
        <f aca="false">(G353*100)/338</f>
        <v>100</v>
      </c>
      <c r="J353" s="188"/>
      <c r="K353" s="187"/>
    </row>
    <row r="354" s="102" customFormat="true" ht="5.25" hidden="false" customHeight="true" outlineLevel="0" collapsed="false">
      <c r="A354" s="78"/>
      <c r="B354" s="78"/>
      <c r="C354" s="79"/>
      <c r="D354" s="79"/>
      <c r="E354" s="78"/>
      <c r="F354" s="78"/>
      <c r="G354" s="78"/>
      <c r="H354" s="78"/>
      <c r="I354" s="78"/>
    </row>
    <row r="355" s="102" customFormat="true" ht="30.75" hidden="false" customHeight="true" outlineLevel="0" collapsed="false">
      <c r="A355" s="78"/>
      <c r="B355" s="78"/>
      <c r="C355" s="79"/>
      <c r="D355" s="79"/>
      <c r="E355" s="78"/>
      <c r="F355" s="189"/>
      <c r="G355" s="190" t="s">
        <v>664</v>
      </c>
      <c r="H355" s="190"/>
      <c r="I355" s="190"/>
      <c r="J355" s="190"/>
      <c r="K355" s="190"/>
    </row>
    <row r="356" s="102" customFormat="true" ht="15.75" hidden="false" customHeight="false" outlineLevel="0" collapsed="false">
      <c r="B356" s="78" t="s">
        <v>58</v>
      </c>
      <c r="C356" s="78"/>
      <c r="D356" s="78"/>
      <c r="E356" s="78" t="s">
        <v>61</v>
      </c>
      <c r="F356" s="78"/>
      <c r="G356" s="78"/>
      <c r="H356" s="78" t="s">
        <v>665</v>
      </c>
      <c r="I356" s="78"/>
      <c r="J356" s="78"/>
      <c r="K356" s="78"/>
    </row>
    <row r="357" s="102" customFormat="true" ht="15.75" hidden="false" customHeight="false" outlineLevel="0" collapsed="false">
      <c r="B357" s="78" t="s">
        <v>60</v>
      </c>
      <c r="C357" s="78"/>
      <c r="D357" s="78"/>
    </row>
    <row r="358" s="102" customFormat="true" ht="15.75" hidden="false" customHeight="false" outlineLevel="0" collapsed="false">
      <c r="B358" s="78"/>
      <c r="C358" s="78"/>
      <c r="D358" s="79"/>
      <c r="E358" s="78"/>
      <c r="F358" s="78"/>
      <c r="H358" s="78"/>
      <c r="I358" s="79"/>
      <c r="J358" s="79"/>
    </row>
    <row r="359" s="102" customFormat="true" ht="15.75" hidden="false" customHeight="false" outlineLevel="0" collapsed="false">
      <c r="B359" s="78"/>
      <c r="C359" s="78"/>
      <c r="D359" s="79"/>
      <c r="E359" s="78"/>
      <c r="F359" s="78"/>
      <c r="H359" s="78"/>
      <c r="I359" s="79"/>
      <c r="J359" s="79"/>
    </row>
    <row r="360" s="102" customFormat="true" ht="15.75" hidden="false" customHeight="false" outlineLevel="0" collapsed="false">
      <c r="B360" s="78"/>
      <c r="C360" s="78"/>
      <c r="D360" s="79"/>
      <c r="E360" s="78"/>
      <c r="F360" s="78"/>
      <c r="H360" s="78"/>
      <c r="I360" s="79"/>
      <c r="J360" s="79"/>
    </row>
    <row r="361" s="102" customFormat="true" ht="15.75" hidden="false" customHeight="false" outlineLevel="0" collapsed="false">
      <c r="B361" s="78"/>
      <c r="C361" s="78"/>
      <c r="D361" s="79"/>
      <c r="E361" s="78"/>
      <c r="F361" s="78"/>
      <c r="H361" s="78"/>
      <c r="I361" s="79"/>
      <c r="J361" s="79"/>
    </row>
    <row r="362" s="102" customFormat="true" ht="15.75" hidden="false" customHeight="false" outlineLevel="0" collapsed="false">
      <c r="B362" s="78" t="s">
        <v>81</v>
      </c>
      <c r="C362" s="78"/>
      <c r="D362" s="78"/>
      <c r="E362" s="78" t="s">
        <v>666</v>
      </c>
      <c r="F362" s="78"/>
      <c r="G362" s="78"/>
      <c r="H362" s="78" t="s">
        <v>667</v>
      </c>
      <c r="I362" s="78"/>
      <c r="J362" s="78"/>
      <c r="K362" s="78"/>
    </row>
  </sheetData>
  <mergeCells count="39">
    <mergeCell ref="A1:D1"/>
    <mergeCell ref="F1:K1"/>
    <mergeCell ref="A2:D2"/>
    <mergeCell ref="F2:K2"/>
    <mergeCell ref="A4:K4"/>
    <mergeCell ref="A5:K5"/>
    <mergeCell ref="A6:K6"/>
    <mergeCell ref="A7:K7"/>
    <mergeCell ref="C8:D8"/>
    <mergeCell ref="A347:D353"/>
    <mergeCell ref="E347:F347"/>
    <mergeCell ref="G347:H347"/>
    <mergeCell ref="I347:J347"/>
    <mergeCell ref="E348:F348"/>
    <mergeCell ref="G348:H348"/>
    <mergeCell ref="I348:J348"/>
    <mergeCell ref="E349:F349"/>
    <mergeCell ref="G349:H349"/>
    <mergeCell ref="I349:J349"/>
    <mergeCell ref="E350:F350"/>
    <mergeCell ref="G350:H350"/>
    <mergeCell ref="I350:J350"/>
    <mergeCell ref="E351:F351"/>
    <mergeCell ref="G351:H351"/>
    <mergeCell ref="I351:J351"/>
    <mergeCell ref="E352:F352"/>
    <mergeCell ref="G352:H352"/>
    <mergeCell ref="I352:J352"/>
    <mergeCell ref="E353:F353"/>
    <mergeCell ref="G353:H353"/>
    <mergeCell ref="I353:J353"/>
    <mergeCell ref="G354:I354"/>
    <mergeCell ref="B356:D356"/>
    <mergeCell ref="E356:G356"/>
    <mergeCell ref="H356:K356"/>
    <mergeCell ref="B357:D357"/>
    <mergeCell ref="B362:D362"/>
    <mergeCell ref="E362:G362"/>
    <mergeCell ref="H362:K362"/>
  </mergeCells>
  <printOptions headings="false" gridLines="false" gridLinesSet="true" horizontalCentered="true" verticalCentered="false"/>
  <pageMargins left="0.629861111111111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3.56"/>
    <col collapsed="false" customWidth="true" hidden="false" outlineLevel="0" max="4" min="4" style="2" width="9.56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8" min="7" style="3" width="5.56"/>
    <col collapsed="false" customWidth="true" hidden="false" outlineLevel="0" max="9" min="9" style="3" width="4.56"/>
    <col collapsed="false" customWidth="true" hidden="false" outlineLevel="0" max="11" min="10" style="3" width="5.56"/>
    <col collapsed="false" customWidth="true" hidden="false" outlineLevel="0" max="12" min="12" style="3" width="4.56"/>
    <col collapsed="false" customWidth="true" hidden="false" outlineLevel="0" max="14" min="13" style="3" width="5.56"/>
    <col collapsed="false" customWidth="true" hidden="false" outlineLevel="0" max="15" min="15" style="3" width="4.41"/>
    <col collapsed="false" customWidth="true" hidden="false" outlineLevel="0" max="16" min="16" style="3" width="5.56"/>
    <col collapsed="false" customWidth="true" hidden="false" outlineLevel="0" max="17" min="17" style="45" width="5.56"/>
    <col collapsed="false" customWidth="true" hidden="false" outlineLevel="0" max="18" min="18" style="3" width="4.28"/>
    <col collapsed="false" customWidth="true" hidden="false" outlineLevel="0" max="19" min="19" style="3" width="5.56"/>
    <col collapsed="false" customWidth="true" hidden="false" outlineLevel="0" max="20" min="20" style="3" width="6.41"/>
    <col collapsed="false" customWidth="true" hidden="false" outlineLevel="0" max="21" min="21" style="2" width="7.85"/>
    <col collapsed="false" customWidth="false" hidden="false" outlineLevel="0" max="257" min="22" style="4" width="10.28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7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2" customFormat="true" ht="14.25" hidden="false" customHeight="true" outlineLevel="0" collapsed="false">
      <c r="A2" s="8" t="s">
        <v>2</v>
      </c>
      <c r="B2" s="8"/>
      <c r="C2" s="8"/>
      <c r="D2" s="8"/>
      <c r="E2" s="8"/>
      <c r="F2" s="1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</row>
    <row r="3" s="2" customFormat="true" ht="11.25" hidden="false" customHeight="true" outlineLevel="0" collapsed="false">
      <c r="A3" s="11"/>
      <c r="B3" s="11"/>
      <c r="C3" s="11"/>
      <c r="D3" s="11"/>
      <c r="E3" s="11"/>
      <c r="F3" s="11"/>
      <c r="G3" s="3"/>
      <c r="H3" s="3"/>
      <c r="I3" s="3"/>
      <c r="J3" s="3"/>
      <c r="K3" s="3"/>
      <c r="L3" s="3"/>
      <c r="M3" s="3"/>
      <c r="N3" s="3"/>
      <c r="O3" s="13"/>
      <c r="P3" s="13"/>
      <c r="Q3" s="191"/>
      <c r="R3" s="3"/>
      <c r="S3" s="12"/>
      <c r="T3" s="13"/>
    </row>
    <row r="4" s="16" customFormat="true" ht="22.5" hidden="false" customHeight="true" outlineLevel="0" collapsed="false">
      <c r="A4" s="14" t="s">
        <v>6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6" customFormat="true" ht="22.5" hidden="false" customHeight="true" outlineLevel="0" collapsed="false">
      <c r="A5" s="14" t="s">
        <v>66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6" customFormat="true" ht="22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6" customFormat="true" ht="27.75" hidden="false" customHeight="true" outlineLevel="0" collapsed="false">
      <c r="A7" s="17" t="s">
        <v>67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6" customFormat="true" ht="30" hidden="false" customHeight="true" outlineLevel="0" collapsed="false">
      <c r="A8" s="18" t="s">
        <v>8</v>
      </c>
      <c r="B8" s="18" t="s">
        <v>9</v>
      </c>
      <c r="C8" s="18" t="s">
        <v>10</v>
      </c>
      <c r="D8" s="18"/>
      <c r="E8" s="18" t="s">
        <v>11</v>
      </c>
      <c r="F8" s="18" t="s">
        <v>12</v>
      </c>
      <c r="G8" s="19" t="s">
        <v>13</v>
      </c>
      <c r="H8" s="19"/>
      <c r="I8" s="19"/>
      <c r="J8" s="19" t="s">
        <v>14</v>
      </c>
      <c r="K8" s="19"/>
      <c r="L8" s="19"/>
      <c r="M8" s="19" t="s">
        <v>671</v>
      </c>
      <c r="N8" s="19"/>
      <c r="O8" s="19"/>
      <c r="P8" s="19" t="s">
        <v>672</v>
      </c>
      <c r="Q8" s="19"/>
      <c r="R8" s="19"/>
      <c r="S8" s="18" t="s">
        <v>15</v>
      </c>
      <c r="T8" s="19" t="s">
        <v>16</v>
      </c>
      <c r="U8" s="18" t="s">
        <v>17</v>
      </c>
    </row>
    <row r="9" s="21" customFormat="true" ht="30" hidden="false" customHeight="true" outlineLevel="0" collapsed="false">
      <c r="A9" s="18"/>
      <c r="B9" s="18"/>
      <c r="C9" s="18"/>
      <c r="D9" s="18"/>
      <c r="E9" s="18"/>
      <c r="F9" s="18"/>
      <c r="G9" s="20" t="s">
        <v>673</v>
      </c>
      <c r="H9" s="20"/>
      <c r="I9" s="20"/>
      <c r="J9" s="20" t="s">
        <v>674</v>
      </c>
      <c r="K9" s="20"/>
      <c r="L9" s="20"/>
      <c r="M9" s="20" t="s">
        <v>675</v>
      </c>
      <c r="N9" s="20"/>
      <c r="O9" s="20"/>
      <c r="P9" s="20" t="s">
        <v>676</v>
      </c>
      <c r="Q9" s="20"/>
      <c r="R9" s="20"/>
      <c r="S9" s="18"/>
      <c r="T9" s="19"/>
      <c r="U9" s="18"/>
    </row>
    <row r="10" s="21" customFormat="true" ht="30" hidden="false" customHeight="true" outlineLevel="0" collapsed="false">
      <c r="A10" s="18"/>
      <c r="B10" s="18"/>
      <c r="C10" s="18"/>
      <c r="D10" s="18"/>
      <c r="E10" s="18"/>
      <c r="F10" s="18"/>
      <c r="G10" s="22" t="s">
        <v>20</v>
      </c>
      <c r="H10" s="22" t="s">
        <v>21</v>
      </c>
      <c r="I10" s="23" t="s">
        <v>677</v>
      </c>
      <c r="J10" s="22" t="s">
        <v>20</v>
      </c>
      <c r="K10" s="22" t="s">
        <v>21</v>
      </c>
      <c r="L10" s="23" t="s">
        <v>677</v>
      </c>
      <c r="M10" s="22" t="s">
        <v>20</v>
      </c>
      <c r="N10" s="22" t="s">
        <v>21</v>
      </c>
      <c r="O10" s="23" t="s">
        <v>677</v>
      </c>
      <c r="P10" s="22" t="s">
        <v>20</v>
      </c>
      <c r="Q10" s="192" t="s">
        <v>21</v>
      </c>
      <c r="R10" s="23" t="s">
        <v>677</v>
      </c>
      <c r="S10" s="18"/>
      <c r="T10" s="19"/>
      <c r="U10" s="18"/>
    </row>
    <row r="11" s="21" customFormat="true" ht="23.1" hidden="false" customHeight="true" outlineLevel="0" collapsed="false">
      <c r="A11" s="193" t="n">
        <v>1</v>
      </c>
      <c r="B11" s="193" t="n">
        <v>1</v>
      </c>
      <c r="C11" s="194" t="s">
        <v>85</v>
      </c>
      <c r="D11" s="195" t="s">
        <v>86</v>
      </c>
      <c r="E11" s="193" t="s">
        <v>87</v>
      </c>
      <c r="F11" s="193" t="s">
        <v>88</v>
      </c>
      <c r="G11" s="196" t="n">
        <v>82</v>
      </c>
      <c r="H11" s="196" t="n">
        <v>75</v>
      </c>
      <c r="I11" s="196" t="n">
        <v>79</v>
      </c>
      <c r="J11" s="196" t="n">
        <v>80</v>
      </c>
      <c r="K11" s="196" t="n">
        <v>70</v>
      </c>
      <c r="L11" s="197" t="n">
        <v>75</v>
      </c>
      <c r="M11" s="196" t="n">
        <v>70</v>
      </c>
      <c r="N11" s="196" t="n">
        <v>80</v>
      </c>
      <c r="O11" s="196" t="n">
        <v>75</v>
      </c>
      <c r="P11" s="196" t="n">
        <v>75</v>
      </c>
      <c r="Q11" s="196" t="n">
        <v>82</v>
      </c>
      <c r="R11" s="196" t="n">
        <v>79</v>
      </c>
      <c r="S11" s="196" t="n">
        <v>77</v>
      </c>
      <c r="T11" s="196" t="s">
        <v>37</v>
      </c>
      <c r="U11" s="94"/>
    </row>
    <row r="12" s="21" customFormat="true" ht="23.1" hidden="false" customHeight="true" outlineLevel="0" collapsed="false">
      <c r="A12" s="193" t="n">
        <v>2</v>
      </c>
      <c r="B12" s="193" t="n">
        <v>2</v>
      </c>
      <c r="C12" s="194" t="s">
        <v>89</v>
      </c>
      <c r="D12" s="195" t="s">
        <v>90</v>
      </c>
      <c r="E12" s="193" t="s">
        <v>91</v>
      </c>
      <c r="F12" s="193" t="s">
        <v>88</v>
      </c>
      <c r="G12" s="196" t="n">
        <v>81</v>
      </c>
      <c r="H12" s="196" t="n">
        <v>71</v>
      </c>
      <c r="I12" s="196" t="n">
        <v>76</v>
      </c>
      <c r="J12" s="196" t="n">
        <v>70</v>
      </c>
      <c r="K12" s="196" t="n">
        <v>70</v>
      </c>
      <c r="L12" s="197" t="n">
        <v>70</v>
      </c>
      <c r="M12" s="196" t="n">
        <v>79</v>
      </c>
      <c r="N12" s="196" t="n">
        <v>82</v>
      </c>
      <c r="O12" s="196" t="n">
        <v>81</v>
      </c>
      <c r="P12" s="196" t="n">
        <v>80</v>
      </c>
      <c r="Q12" s="196" t="n">
        <v>80</v>
      </c>
      <c r="R12" s="196" t="n">
        <v>80</v>
      </c>
      <c r="S12" s="196" t="n">
        <v>77</v>
      </c>
      <c r="T12" s="196" t="s">
        <v>37</v>
      </c>
      <c r="U12" s="94"/>
    </row>
    <row r="13" s="21" customFormat="true" ht="23.1" hidden="false" customHeight="true" outlineLevel="0" collapsed="false">
      <c r="A13" s="193" t="n">
        <v>3</v>
      </c>
      <c r="B13" s="193" t="n">
        <v>3</v>
      </c>
      <c r="C13" s="194" t="s">
        <v>92</v>
      </c>
      <c r="D13" s="195" t="s">
        <v>29</v>
      </c>
      <c r="E13" s="193" t="s">
        <v>93</v>
      </c>
      <c r="F13" s="193" t="s">
        <v>88</v>
      </c>
      <c r="G13" s="196" t="n">
        <v>80</v>
      </c>
      <c r="H13" s="196" t="n">
        <v>76</v>
      </c>
      <c r="I13" s="196" t="n">
        <v>78</v>
      </c>
      <c r="J13" s="196" t="n">
        <v>75</v>
      </c>
      <c r="K13" s="196" t="n">
        <v>65</v>
      </c>
      <c r="L13" s="197" t="n">
        <v>70</v>
      </c>
      <c r="M13" s="196" t="n">
        <v>79</v>
      </c>
      <c r="N13" s="196" t="n">
        <v>83</v>
      </c>
      <c r="O13" s="196" t="n">
        <v>81</v>
      </c>
      <c r="P13" s="196" t="n">
        <v>80</v>
      </c>
      <c r="Q13" s="196" t="n">
        <v>88</v>
      </c>
      <c r="R13" s="196" t="n">
        <v>84</v>
      </c>
      <c r="S13" s="196" t="n">
        <v>78</v>
      </c>
      <c r="T13" s="196" t="s">
        <v>37</v>
      </c>
      <c r="U13" s="94"/>
    </row>
    <row r="14" s="21" customFormat="true" ht="23.1" hidden="false" customHeight="true" outlineLevel="0" collapsed="false">
      <c r="A14" s="193" t="n">
        <v>4</v>
      </c>
      <c r="B14" s="193" t="n">
        <v>4</v>
      </c>
      <c r="C14" s="194" t="s">
        <v>94</v>
      </c>
      <c r="D14" s="195" t="s">
        <v>95</v>
      </c>
      <c r="E14" s="193" t="s">
        <v>96</v>
      </c>
      <c r="F14" s="193" t="s">
        <v>88</v>
      </c>
      <c r="G14" s="196" t="n">
        <v>55</v>
      </c>
      <c r="H14" s="196" t="n">
        <v>78</v>
      </c>
      <c r="I14" s="196" t="n">
        <v>67</v>
      </c>
      <c r="J14" s="196" t="n">
        <v>75</v>
      </c>
      <c r="K14" s="196" t="n">
        <v>75</v>
      </c>
      <c r="L14" s="197" t="n">
        <v>75</v>
      </c>
      <c r="M14" s="196" t="n">
        <v>79</v>
      </c>
      <c r="N14" s="196" t="n">
        <v>82</v>
      </c>
      <c r="O14" s="196" t="n">
        <v>81</v>
      </c>
      <c r="P14" s="196" t="n">
        <v>80</v>
      </c>
      <c r="Q14" s="196" t="n">
        <v>80</v>
      </c>
      <c r="R14" s="196" t="n">
        <v>80</v>
      </c>
      <c r="S14" s="196" t="n">
        <v>76</v>
      </c>
      <c r="T14" s="196" t="s">
        <v>37</v>
      </c>
      <c r="U14" s="94"/>
    </row>
    <row r="15" s="21" customFormat="true" ht="23.1" hidden="false" customHeight="true" outlineLevel="0" collapsed="false">
      <c r="A15" s="193" t="n">
        <v>5</v>
      </c>
      <c r="B15" s="193" t="n">
        <v>5</v>
      </c>
      <c r="C15" s="194" t="s">
        <v>97</v>
      </c>
      <c r="D15" s="195" t="s">
        <v>98</v>
      </c>
      <c r="E15" s="193" t="s">
        <v>99</v>
      </c>
      <c r="F15" s="193" t="s">
        <v>88</v>
      </c>
      <c r="G15" s="196" t="n">
        <v>85</v>
      </c>
      <c r="H15" s="196" t="n">
        <v>78</v>
      </c>
      <c r="I15" s="196" t="n">
        <v>82</v>
      </c>
      <c r="J15" s="196" t="n">
        <v>89</v>
      </c>
      <c r="K15" s="196" t="n">
        <v>75</v>
      </c>
      <c r="L15" s="197" t="n">
        <v>82</v>
      </c>
      <c r="M15" s="196" t="n">
        <v>89</v>
      </c>
      <c r="N15" s="196" t="n">
        <v>89</v>
      </c>
      <c r="O15" s="196" t="n">
        <v>89</v>
      </c>
      <c r="P15" s="196" t="n">
        <v>80</v>
      </c>
      <c r="Q15" s="196" t="n">
        <v>80</v>
      </c>
      <c r="R15" s="196" t="n">
        <v>80</v>
      </c>
      <c r="S15" s="196" t="n">
        <v>83</v>
      </c>
      <c r="T15" s="196" t="s">
        <v>27</v>
      </c>
      <c r="U15" s="94"/>
    </row>
    <row r="16" s="21" customFormat="true" ht="23.1" hidden="false" customHeight="true" outlineLevel="0" collapsed="false">
      <c r="A16" s="193" t="n">
        <v>6</v>
      </c>
      <c r="B16" s="193" t="n">
        <v>6</v>
      </c>
      <c r="C16" s="194" t="s">
        <v>100</v>
      </c>
      <c r="D16" s="195" t="s">
        <v>101</v>
      </c>
      <c r="E16" s="193" t="s">
        <v>102</v>
      </c>
      <c r="F16" s="193" t="s">
        <v>88</v>
      </c>
      <c r="G16" s="196" t="n">
        <v>87</v>
      </c>
      <c r="H16" s="196" t="n">
        <v>76</v>
      </c>
      <c r="I16" s="196" t="n">
        <v>82</v>
      </c>
      <c r="J16" s="196" t="n">
        <v>68</v>
      </c>
      <c r="K16" s="196" t="n">
        <v>70</v>
      </c>
      <c r="L16" s="197" t="n">
        <v>69</v>
      </c>
      <c r="M16" s="196" t="n">
        <v>79</v>
      </c>
      <c r="N16" s="196" t="n">
        <v>80</v>
      </c>
      <c r="O16" s="196" t="n">
        <v>80</v>
      </c>
      <c r="P16" s="196" t="n">
        <v>80</v>
      </c>
      <c r="Q16" s="196" t="n">
        <v>80</v>
      </c>
      <c r="R16" s="196" t="n">
        <v>80</v>
      </c>
      <c r="S16" s="196" t="n">
        <v>78</v>
      </c>
      <c r="T16" s="196" t="s">
        <v>37</v>
      </c>
      <c r="U16" s="94"/>
    </row>
    <row r="17" s="21" customFormat="true" ht="23.1" hidden="false" customHeight="true" outlineLevel="0" collapsed="false">
      <c r="A17" s="193" t="n">
        <v>7</v>
      </c>
      <c r="B17" s="193" t="n">
        <v>7</v>
      </c>
      <c r="C17" s="194" t="s">
        <v>103</v>
      </c>
      <c r="D17" s="195" t="s">
        <v>104</v>
      </c>
      <c r="E17" s="193" t="s">
        <v>105</v>
      </c>
      <c r="F17" s="193" t="s">
        <v>88</v>
      </c>
      <c r="G17" s="196" t="n">
        <v>86</v>
      </c>
      <c r="H17" s="196" t="n">
        <v>75</v>
      </c>
      <c r="I17" s="196" t="n">
        <v>81</v>
      </c>
      <c r="J17" s="196" t="n">
        <v>69</v>
      </c>
      <c r="K17" s="196" t="n">
        <v>80</v>
      </c>
      <c r="L17" s="197" t="n">
        <v>75</v>
      </c>
      <c r="M17" s="196" t="n">
        <v>79</v>
      </c>
      <c r="N17" s="196" t="n">
        <v>81</v>
      </c>
      <c r="O17" s="196" t="n">
        <v>80</v>
      </c>
      <c r="P17" s="196" t="n">
        <v>75</v>
      </c>
      <c r="Q17" s="196" t="n">
        <v>88</v>
      </c>
      <c r="R17" s="196" t="n">
        <v>82</v>
      </c>
      <c r="S17" s="196" t="n">
        <v>79</v>
      </c>
      <c r="T17" s="196" t="s">
        <v>37</v>
      </c>
      <c r="U17" s="94"/>
    </row>
    <row r="18" s="21" customFormat="true" ht="23.1" hidden="false" customHeight="true" outlineLevel="0" collapsed="false">
      <c r="A18" s="193" t="n">
        <v>8</v>
      </c>
      <c r="B18" s="193" t="n">
        <v>8</v>
      </c>
      <c r="C18" s="194" t="s">
        <v>103</v>
      </c>
      <c r="D18" s="195" t="s">
        <v>106</v>
      </c>
      <c r="E18" s="193" t="s">
        <v>107</v>
      </c>
      <c r="F18" s="193" t="s">
        <v>88</v>
      </c>
      <c r="G18" s="196" t="n">
        <v>87</v>
      </c>
      <c r="H18" s="196" t="n">
        <v>80</v>
      </c>
      <c r="I18" s="196" t="n">
        <v>84</v>
      </c>
      <c r="J18" s="196" t="n">
        <v>69</v>
      </c>
      <c r="K18" s="196" t="n">
        <v>80</v>
      </c>
      <c r="L18" s="197" t="n">
        <v>75</v>
      </c>
      <c r="M18" s="196" t="n">
        <v>89</v>
      </c>
      <c r="N18" s="196" t="n">
        <v>89</v>
      </c>
      <c r="O18" s="196" t="n">
        <v>89</v>
      </c>
      <c r="P18" s="196" t="n">
        <v>80</v>
      </c>
      <c r="Q18" s="196" t="n">
        <v>80</v>
      </c>
      <c r="R18" s="196" t="n">
        <v>80</v>
      </c>
      <c r="S18" s="196" t="n">
        <v>82</v>
      </c>
      <c r="T18" s="196" t="s">
        <v>27</v>
      </c>
      <c r="U18" s="94"/>
    </row>
    <row r="19" s="21" customFormat="true" ht="27" hidden="false" customHeight="true" outlineLevel="0" collapsed="false">
      <c r="A19" s="193" t="n">
        <v>9</v>
      </c>
      <c r="B19" s="193" t="n">
        <v>9</v>
      </c>
      <c r="C19" s="194" t="s">
        <v>108</v>
      </c>
      <c r="D19" s="195" t="s">
        <v>109</v>
      </c>
      <c r="E19" s="193" t="s">
        <v>110</v>
      </c>
      <c r="F19" s="193" t="s">
        <v>88</v>
      </c>
      <c r="G19" s="196" t="n">
        <v>90</v>
      </c>
      <c r="H19" s="196" t="n">
        <v>79</v>
      </c>
      <c r="I19" s="196" t="n">
        <v>85</v>
      </c>
      <c r="J19" s="196" t="n">
        <v>87</v>
      </c>
      <c r="K19" s="196" t="n">
        <v>92</v>
      </c>
      <c r="L19" s="197" t="n">
        <v>90</v>
      </c>
      <c r="M19" s="196" t="n">
        <v>93</v>
      </c>
      <c r="N19" s="196" t="n">
        <v>93</v>
      </c>
      <c r="O19" s="196" t="n">
        <v>93</v>
      </c>
      <c r="P19" s="196" t="n">
        <v>90</v>
      </c>
      <c r="Q19" s="196" t="n">
        <v>92</v>
      </c>
      <c r="R19" s="196" t="n">
        <v>91</v>
      </c>
      <c r="S19" s="196" t="n">
        <v>90</v>
      </c>
      <c r="T19" s="198" t="s">
        <v>78</v>
      </c>
      <c r="U19" s="94"/>
    </row>
    <row r="20" s="21" customFormat="true" ht="23.1" hidden="false" customHeight="true" outlineLevel="0" collapsed="false">
      <c r="A20" s="193" t="n">
        <v>10</v>
      </c>
      <c r="B20" s="193" t="n">
        <v>10</v>
      </c>
      <c r="C20" s="194" t="s">
        <v>111</v>
      </c>
      <c r="D20" s="195" t="s">
        <v>112</v>
      </c>
      <c r="E20" s="193" t="s">
        <v>113</v>
      </c>
      <c r="F20" s="193" t="s">
        <v>88</v>
      </c>
      <c r="G20" s="196" t="n">
        <v>85</v>
      </c>
      <c r="H20" s="196" t="n">
        <v>70</v>
      </c>
      <c r="I20" s="196" t="n">
        <v>78</v>
      </c>
      <c r="J20" s="196" t="n">
        <v>79</v>
      </c>
      <c r="K20" s="196" t="n">
        <v>79</v>
      </c>
      <c r="L20" s="197" t="n">
        <v>79</v>
      </c>
      <c r="M20" s="196" t="n">
        <v>79</v>
      </c>
      <c r="N20" s="196" t="n">
        <v>81</v>
      </c>
      <c r="O20" s="196" t="n">
        <v>80</v>
      </c>
      <c r="P20" s="196" t="n">
        <v>80</v>
      </c>
      <c r="Q20" s="196" t="n">
        <v>80</v>
      </c>
      <c r="R20" s="196" t="n">
        <v>80</v>
      </c>
      <c r="S20" s="196" t="n">
        <v>79</v>
      </c>
      <c r="T20" s="196" t="s">
        <v>37</v>
      </c>
      <c r="U20" s="94"/>
    </row>
    <row r="21" s="21" customFormat="true" ht="23.1" hidden="false" customHeight="true" outlineLevel="0" collapsed="false">
      <c r="A21" s="193" t="n">
        <v>11</v>
      </c>
      <c r="B21" s="193" t="n">
        <v>11</v>
      </c>
      <c r="C21" s="194" t="s">
        <v>114</v>
      </c>
      <c r="D21" s="195" t="s">
        <v>115</v>
      </c>
      <c r="E21" s="193" t="s">
        <v>116</v>
      </c>
      <c r="F21" s="193" t="s">
        <v>88</v>
      </c>
      <c r="G21" s="196" t="n">
        <v>84</v>
      </c>
      <c r="H21" s="196" t="n">
        <v>79</v>
      </c>
      <c r="I21" s="196" t="n">
        <v>82</v>
      </c>
      <c r="J21" s="196" t="n">
        <v>70</v>
      </c>
      <c r="K21" s="196" t="n">
        <v>60</v>
      </c>
      <c r="L21" s="197" t="n">
        <v>65</v>
      </c>
      <c r="M21" s="196" t="n">
        <v>79</v>
      </c>
      <c r="N21" s="196" t="n">
        <v>80</v>
      </c>
      <c r="O21" s="196" t="n">
        <v>80</v>
      </c>
      <c r="P21" s="196" t="n">
        <v>80</v>
      </c>
      <c r="Q21" s="196" t="n">
        <v>80</v>
      </c>
      <c r="R21" s="196" t="n">
        <v>80</v>
      </c>
      <c r="S21" s="196" t="n">
        <v>77</v>
      </c>
      <c r="T21" s="196" t="s">
        <v>37</v>
      </c>
      <c r="U21" s="94"/>
    </row>
    <row r="22" s="21" customFormat="true" ht="23.1" hidden="false" customHeight="true" outlineLevel="0" collapsed="false">
      <c r="A22" s="193" t="n">
        <v>12</v>
      </c>
      <c r="B22" s="193" t="n">
        <v>12</v>
      </c>
      <c r="C22" s="194" t="s">
        <v>117</v>
      </c>
      <c r="D22" s="195" t="s">
        <v>118</v>
      </c>
      <c r="E22" s="193" t="s">
        <v>119</v>
      </c>
      <c r="F22" s="193" t="s">
        <v>88</v>
      </c>
      <c r="G22" s="196" t="n">
        <v>86</v>
      </c>
      <c r="H22" s="196" t="n">
        <v>70</v>
      </c>
      <c r="I22" s="196" t="n">
        <v>78</v>
      </c>
      <c r="J22" s="196" t="n">
        <v>80</v>
      </c>
      <c r="K22" s="196" t="n">
        <v>80</v>
      </c>
      <c r="L22" s="197" t="n">
        <v>80</v>
      </c>
      <c r="M22" s="196" t="n">
        <v>79</v>
      </c>
      <c r="N22" s="196" t="n">
        <v>81</v>
      </c>
      <c r="O22" s="196" t="n">
        <v>80</v>
      </c>
      <c r="P22" s="196" t="n">
        <v>80</v>
      </c>
      <c r="Q22" s="196" t="n">
        <v>80</v>
      </c>
      <c r="R22" s="196" t="n">
        <v>80</v>
      </c>
      <c r="S22" s="196" t="n">
        <v>80</v>
      </c>
      <c r="T22" s="196" t="s">
        <v>27</v>
      </c>
      <c r="U22" s="94"/>
    </row>
    <row r="23" s="21" customFormat="true" ht="27" hidden="false" customHeight="true" outlineLevel="0" collapsed="false">
      <c r="A23" s="193" t="n">
        <v>13</v>
      </c>
      <c r="B23" s="193" t="n">
        <v>13</v>
      </c>
      <c r="C23" s="194" t="s">
        <v>120</v>
      </c>
      <c r="D23" s="195" t="s">
        <v>118</v>
      </c>
      <c r="E23" s="193" t="s">
        <v>121</v>
      </c>
      <c r="F23" s="193" t="s">
        <v>88</v>
      </c>
      <c r="G23" s="196" t="n">
        <v>93</v>
      </c>
      <c r="H23" s="196" t="n">
        <v>85</v>
      </c>
      <c r="I23" s="196" t="n">
        <v>89</v>
      </c>
      <c r="J23" s="196" t="n">
        <v>95</v>
      </c>
      <c r="K23" s="196" t="n">
        <v>92</v>
      </c>
      <c r="L23" s="197" t="n">
        <v>94</v>
      </c>
      <c r="M23" s="196" t="n">
        <v>93</v>
      </c>
      <c r="N23" s="196" t="n">
        <v>93</v>
      </c>
      <c r="O23" s="196" t="n">
        <v>93</v>
      </c>
      <c r="P23" s="196" t="n">
        <v>90</v>
      </c>
      <c r="Q23" s="196" t="n">
        <v>91</v>
      </c>
      <c r="R23" s="196" t="n">
        <v>91</v>
      </c>
      <c r="S23" s="196" t="n">
        <v>92</v>
      </c>
      <c r="T23" s="198" t="s">
        <v>78</v>
      </c>
      <c r="U23" s="94"/>
    </row>
    <row r="24" s="21" customFormat="true" ht="23.1" hidden="false" customHeight="true" outlineLevel="0" collapsed="false">
      <c r="A24" s="193" t="n">
        <v>14</v>
      </c>
      <c r="B24" s="193" t="n">
        <v>14</v>
      </c>
      <c r="C24" s="194" t="s">
        <v>122</v>
      </c>
      <c r="D24" s="195" t="s">
        <v>118</v>
      </c>
      <c r="E24" s="193" t="s">
        <v>123</v>
      </c>
      <c r="F24" s="193" t="s">
        <v>88</v>
      </c>
      <c r="G24" s="196" t="n">
        <v>86</v>
      </c>
      <c r="H24" s="196" t="n">
        <v>70</v>
      </c>
      <c r="I24" s="196" t="n">
        <v>78</v>
      </c>
      <c r="J24" s="196" t="n">
        <v>75</v>
      </c>
      <c r="K24" s="196" t="n">
        <v>70</v>
      </c>
      <c r="L24" s="197" t="n">
        <v>73</v>
      </c>
      <c r="M24" s="196" t="n">
        <v>79</v>
      </c>
      <c r="N24" s="196" t="n">
        <v>85</v>
      </c>
      <c r="O24" s="196" t="n">
        <v>82</v>
      </c>
      <c r="P24" s="196" t="n">
        <v>80</v>
      </c>
      <c r="Q24" s="196" t="n">
        <v>80</v>
      </c>
      <c r="R24" s="196" t="n">
        <v>80</v>
      </c>
      <c r="S24" s="196" t="n">
        <v>78</v>
      </c>
      <c r="T24" s="196" t="s">
        <v>37</v>
      </c>
      <c r="U24" s="94"/>
    </row>
    <row r="25" s="21" customFormat="true" ht="23.1" hidden="false" customHeight="true" outlineLevel="0" collapsed="false">
      <c r="A25" s="193" t="n">
        <v>15</v>
      </c>
      <c r="B25" s="193" t="n">
        <v>15</v>
      </c>
      <c r="C25" s="194" t="s">
        <v>124</v>
      </c>
      <c r="D25" s="195" t="s">
        <v>125</v>
      </c>
      <c r="E25" s="193" t="s">
        <v>126</v>
      </c>
      <c r="F25" s="193" t="s">
        <v>88</v>
      </c>
      <c r="G25" s="196" t="n">
        <v>80</v>
      </c>
      <c r="H25" s="196" t="n">
        <v>80</v>
      </c>
      <c r="I25" s="196" t="n">
        <v>80</v>
      </c>
      <c r="J25" s="196" t="n">
        <v>80</v>
      </c>
      <c r="K25" s="196" t="n">
        <v>80</v>
      </c>
      <c r="L25" s="197" t="n">
        <v>80</v>
      </c>
      <c r="M25" s="196" t="n">
        <v>80</v>
      </c>
      <c r="N25" s="196" t="n">
        <v>80</v>
      </c>
      <c r="O25" s="196" t="n">
        <v>80</v>
      </c>
      <c r="P25" s="196" t="n">
        <v>80</v>
      </c>
      <c r="Q25" s="196" t="n">
        <v>80</v>
      </c>
      <c r="R25" s="196" t="n">
        <v>80</v>
      </c>
      <c r="S25" s="196" t="n">
        <v>80</v>
      </c>
      <c r="T25" s="196" t="s">
        <v>27</v>
      </c>
      <c r="U25" s="94"/>
    </row>
    <row r="26" s="21" customFormat="true" ht="23.1" hidden="false" customHeight="true" outlineLevel="0" collapsed="false">
      <c r="A26" s="193" t="n">
        <v>16</v>
      </c>
      <c r="B26" s="193" t="n">
        <v>16</v>
      </c>
      <c r="C26" s="194" t="s">
        <v>122</v>
      </c>
      <c r="D26" s="195" t="s">
        <v>127</v>
      </c>
      <c r="E26" s="193" t="s">
        <v>128</v>
      </c>
      <c r="F26" s="193" t="s">
        <v>88</v>
      </c>
      <c r="G26" s="196" t="n">
        <v>80</v>
      </c>
      <c r="H26" s="196" t="n">
        <v>80</v>
      </c>
      <c r="I26" s="196" t="n">
        <v>80</v>
      </c>
      <c r="J26" s="196" t="n">
        <v>78</v>
      </c>
      <c r="K26" s="196" t="n">
        <v>64</v>
      </c>
      <c r="L26" s="197" t="n">
        <v>71</v>
      </c>
      <c r="M26" s="196" t="n">
        <v>79</v>
      </c>
      <c r="N26" s="196" t="n">
        <v>82</v>
      </c>
      <c r="O26" s="196" t="n">
        <v>81</v>
      </c>
      <c r="P26" s="196" t="n">
        <v>85</v>
      </c>
      <c r="Q26" s="196" t="n">
        <v>80</v>
      </c>
      <c r="R26" s="196" t="n">
        <v>83</v>
      </c>
      <c r="S26" s="196" t="n">
        <v>79</v>
      </c>
      <c r="T26" s="196" t="s">
        <v>37</v>
      </c>
      <c r="U26" s="94"/>
    </row>
    <row r="27" s="21" customFormat="true" ht="23.1" hidden="false" customHeight="true" outlineLevel="0" collapsed="false">
      <c r="A27" s="193" t="n">
        <v>17</v>
      </c>
      <c r="B27" s="193" t="n">
        <v>17</v>
      </c>
      <c r="C27" s="194" t="s">
        <v>129</v>
      </c>
      <c r="D27" s="195" t="s">
        <v>127</v>
      </c>
      <c r="E27" s="193" t="s">
        <v>130</v>
      </c>
      <c r="F27" s="193" t="s">
        <v>88</v>
      </c>
      <c r="G27" s="196" t="n">
        <v>55</v>
      </c>
      <c r="H27" s="196" t="n">
        <v>78</v>
      </c>
      <c r="I27" s="196" t="n">
        <v>67</v>
      </c>
      <c r="J27" s="196" t="n">
        <v>77</v>
      </c>
      <c r="K27" s="196" t="n">
        <v>75</v>
      </c>
      <c r="L27" s="197" t="n">
        <v>76</v>
      </c>
      <c r="M27" s="196" t="n">
        <v>89</v>
      </c>
      <c r="N27" s="196" t="n">
        <v>85</v>
      </c>
      <c r="O27" s="196" t="n">
        <v>87</v>
      </c>
      <c r="P27" s="196" t="n">
        <v>85</v>
      </c>
      <c r="Q27" s="196" t="n">
        <v>80</v>
      </c>
      <c r="R27" s="196" t="n">
        <v>83</v>
      </c>
      <c r="S27" s="196" t="n">
        <v>78</v>
      </c>
      <c r="T27" s="196" t="s">
        <v>37</v>
      </c>
      <c r="U27" s="94"/>
    </row>
    <row r="28" s="21" customFormat="true" ht="23.1" hidden="false" customHeight="true" outlineLevel="0" collapsed="false">
      <c r="A28" s="193" t="n">
        <v>18</v>
      </c>
      <c r="B28" s="193" t="n">
        <v>18</v>
      </c>
      <c r="C28" s="194" t="s">
        <v>131</v>
      </c>
      <c r="D28" s="195" t="s">
        <v>42</v>
      </c>
      <c r="E28" s="193" t="s">
        <v>132</v>
      </c>
      <c r="F28" s="193" t="s">
        <v>88</v>
      </c>
      <c r="G28" s="196" t="n">
        <v>86</v>
      </c>
      <c r="H28" s="196" t="n">
        <v>78</v>
      </c>
      <c r="I28" s="196" t="n">
        <v>82</v>
      </c>
      <c r="J28" s="196" t="n">
        <v>79</v>
      </c>
      <c r="K28" s="196" t="n">
        <v>75</v>
      </c>
      <c r="L28" s="197" t="n">
        <v>77</v>
      </c>
      <c r="M28" s="196" t="n">
        <v>89</v>
      </c>
      <c r="N28" s="196" t="n">
        <v>85</v>
      </c>
      <c r="O28" s="196" t="n">
        <v>87</v>
      </c>
      <c r="P28" s="196" t="n">
        <v>80</v>
      </c>
      <c r="Q28" s="196" t="n">
        <v>80</v>
      </c>
      <c r="R28" s="196" t="n">
        <v>80</v>
      </c>
      <c r="S28" s="196" t="n">
        <v>82</v>
      </c>
      <c r="T28" s="196" t="s">
        <v>27</v>
      </c>
      <c r="U28" s="94"/>
    </row>
    <row r="29" s="21" customFormat="true" ht="23.1" hidden="false" customHeight="true" outlineLevel="0" collapsed="false">
      <c r="A29" s="193" t="n">
        <v>19</v>
      </c>
      <c r="B29" s="193" t="n">
        <v>19</v>
      </c>
      <c r="C29" s="194" t="s">
        <v>133</v>
      </c>
      <c r="D29" s="195" t="s">
        <v>42</v>
      </c>
      <c r="E29" s="193" t="s">
        <v>134</v>
      </c>
      <c r="F29" s="193" t="s">
        <v>88</v>
      </c>
      <c r="G29" s="196" t="n">
        <v>87</v>
      </c>
      <c r="H29" s="196" t="n">
        <v>73</v>
      </c>
      <c r="I29" s="196" t="n">
        <v>80</v>
      </c>
      <c r="J29" s="196" t="n">
        <v>85</v>
      </c>
      <c r="K29" s="196" t="n">
        <v>75</v>
      </c>
      <c r="L29" s="197" t="n">
        <v>80</v>
      </c>
      <c r="M29" s="196" t="n">
        <v>79</v>
      </c>
      <c r="N29" s="196" t="n">
        <v>80</v>
      </c>
      <c r="O29" s="196" t="n">
        <v>80</v>
      </c>
      <c r="P29" s="196" t="n">
        <v>75</v>
      </c>
      <c r="Q29" s="196" t="n">
        <v>80</v>
      </c>
      <c r="R29" s="196" t="n">
        <v>78</v>
      </c>
      <c r="S29" s="196" t="n">
        <v>79</v>
      </c>
      <c r="T29" s="196" t="s">
        <v>37</v>
      </c>
      <c r="U29" s="94"/>
    </row>
    <row r="30" s="21" customFormat="true" ht="23.1" hidden="false" customHeight="true" outlineLevel="0" collapsed="false">
      <c r="A30" s="193" t="n">
        <v>20</v>
      </c>
      <c r="B30" s="193" t="n">
        <v>20</v>
      </c>
      <c r="C30" s="194" t="s">
        <v>135</v>
      </c>
      <c r="D30" s="195" t="s">
        <v>136</v>
      </c>
      <c r="E30" s="193" t="s">
        <v>137</v>
      </c>
      <c r="F30" s="193" t="s">
        <v>88</v>
      </c>
      <c r="G30" s="196" t="n">
        <v>80</v>
      </c>
      <c r="H30" s="196" t="n">
        <v>80</v>
      </c>
      <c r="I30" s="196" t="n">
        <v>80</v>
      </c>
      <c r="J30" s="196" t="n">
        <v>80</v>
      </c>
      <c r="K30" s="196" t="n">
        <v>60</v>
      </c>
      <c r="L30" s="197" t="n">
        <v>70</v>
      </c>
      <c r="M30" s="196" t="n">
        <v>89</v>
      </c>
      <c r="N30" s="196" t="n">
        <v>89</v>
      </c>
      <c r="O30" s="196" t="n">
        <v>89</v>
      </c>
      <c r="P30" s="196" t="n">
        <v>85</v>
      </c>
      <c r="Q30" s="196" t="n">
        <v>80</v>
      </c>
      <c r="R30" s="196" t="n">
        <v>83</v>
      </c>
      <c r="S30" s="196" t="n">
        <v>80</v>
      </c>
      <c r="T30" s="196" t="s">
        <v>27</v>
      </c>
      <c r="U30" s="94"/>
    </row>
    <row r="31" s="21" customFormat="true" ht="23.1" hidden="false" customHeight="true" outlineLevel="0" collapsed="false">
      <c r="A31" s="193" t="n">
        <v>21</v>
      </c>
      <c r="B31" s="193" t="n">
        <v>21</v>
      </c>
      <c r="C31" s="194" t="s">
        <v>138</v>
      </c>
      <c r="D31" s="195" t="s">
        <v>136</v>
      </c>
      <c r="E31" s="193" t="s">
        <v>139</v>
      </c>
      <c r="F31" s="193" t="s">
        <v>88</v>
      </c>
      <c r="G31" s="196" t="n">
        <v>85</v>
      </c>
      <c r="H31" s="196" t="n">
        <v>70</v>
      </c>
      <c r="I31" s="196" t="n">
        <v>78</v>
      </c>
      <c r="J31" s="196" t="n">
        <v>70</v>
      </c>
      <c r="K31" s="196" t="n">
        <v>80</v>
      </c>
      <c r="L31" s="197" t="n">
        <v>75</v>
      </c>
      <c r="M31" s="196" t="n">
        <v>89</v>
      </c>
      <c r="N31" s="196" t="n">
        <v>89</v>
      </c>
      <c r="O31" s="196" t="n">
        <v>89</v>
      </c>
      <c r="P31" s="196" t="n">
        <v>80</v>
      </c>
      <c r="Q31" s="196" t="n">
        <v>80</v>
      </c>
      <c r="R31" s="196" t="n">
        <v>80</v>
      </c>
      <c r="S31" s="196" t="n">
        <v>80</v>
      </c>
      <c r="T31" s="196" t="s">
        <v>27</v>
      </c>
      <c r="U31" s="94"/>
    </row>
    <row r="32" s="21" customFormat="true" ht="23.1" hidden="false" customHeight="true" outlineLevel="0" collapsed="false">
      <c r="A32" s="193" t="n">
        <v>22</v>
      </c>
      <c r="B32" s="193" t="n">
        <v>22</v>
      </c>
      <c r="C32" s="194" t="s">
        <v>140</v>
      </c>
      <c r="D32" s="195" t="s">
        <v>141</v>
      </c>
      <c r="E32" s="193" t="s">
        <v>142</v>
      </c>
      <c r="F32" s="193" t="s">
        <v>88</v>
      </c>
      <c r="G32" s="196" t="n">
        <v>88</v>
      </c>
      <c r="H32" s="196" t="n">
        <v>75</v>
      </c>
      <c r="I32" s="196" t="n">
        <v>82</v>
      </c>
      <c r="J32" s="196" t="n">
        <v>70</v>
      </c>
      <c r="K32" s="196" t="n">
        <v>75</v>
      </c>
      <c r="L32" s="197" t="n">
        <v>73</v>
      </c>
      <c r="M32" s="196" t="n">
        <v>79</v>
      </c>
      <c r="N32" s="196" t="n">
        <v>82</v>
      </c>
      <c r="O32" s="196" t="n">
        <v>81</v>
      </c>
      <c r="P32" s="196" t="n">
        <v>75</v>
      </c>
      <c r="Q32" s="196" t="n">
        <v>80</v>
      </c>
      <c r="R32" s="196" t="n">
        <v>78</v>
      </c>
      <c r="S32" s="196" t="n">
        <v>78</v>
      </c>
      <c r="T32" s="196" t="s">
        <v>37</v>
      </c>
      <c r="U32" s="94"/>
    </row>
    <row r="33" s="21" customFormat="true" ht="23.1" hidden="false" customHeight="true" outlineLevel="0" collapsed="false">
      <c r="A33" s="193" t="n">
        <v>23</v>
      </c>
      <c r="B33" s="193" t="n">
        <v>23</v>
      </c>
      <c r="C33" s="194" t="s">
        <v>143</v>
      </c>
      <c r="D33" s="195" t="s">
        <v>144</v>
      </c>
      <c r="E33" s="193" t="s">
        <v>145</v>
      </c>
      <c r="F33" s="193" t="s">
        <v>88</v>
      </c>
      <c r="G33" s="196" t="n">
        <v>75</v>
      </c>
      <c r="H33" s="196" t="n">
        <v>80</v>
      </c>
      <c r="I33" s="196" t="n">
        <v>78</v>
      </c>
      <c r="J33" s="196" t="n">
        <v>83</v>
      </c>
      <c r="K33" s="196" t="n">
        <v>75</v>
      </c>
      <c r="L33" s="197" t="n">
        <v>79</v>
      </c>
      <c r="M33" s="196" t="n">
        <v>79</v>
      </c>
      <c r="N33" s="196" t="n">
        <v>82</v>
      </c>
      <c r="O33" s="196" t="n">
        <v>81</v>
      </c>
      <c r="P33" s="196" t="n">
        <v>80</v>
      </c>
      <c r="Q33" s="196" t="n">
        <v>88</v>
      </c>
      <c r="R33" s="196" t="n">
        <v>84</v>
      </c>
      <c r="S33" s="196" t="n">
        <v>80</v>
      </c>
      <c r="T33" s="196" t="s">
        <v>27</v>
      </c>
      <c r="U33" s="94"/>
    </row>
    <row r="34" s="21" customFormat="true" ht="23.1" hidden="false" customHeight="true" outlineLevel="0" collapsed="false">
      <c r="A34" s="193" t="n">
        <v>24</v>
      </c>
      <c r="B34" s="193" t="n">
        <v>24</v>
      </c>
      <c r="C34" s="194" t="s">
        <v>146</v>
      </c>
      <c r="D34" s="195" t="s">
        <v>147</v>
      </c>
      <c r="E34" s="193" t="s">
        <v>148</v>
      </c>
      <c r="F34" s="193" t="s">
        <v>88</v>
      </c>
      <c r="G34" s="196" t="n">
        <v>85</v>
      </c>
      <c r="H34" s="196" t="n">
        <v>90</v>
      </c>
      <c r="I34" s="196" t="n">
        <v>88</v>
      </c>
      <c r="J34" s="196" t="n">
        <v>92</v>
      </c>
      <c r="K34" s="196" t="n">
        <v>92</v>
      </c>
      <c r="L34" s="197" t="n">
        <v>92</v>
      </c>
      <c r="M34" s="196" t="n">
        <v>89</v>
      </c>
      <c r="N34" s="196" t="n">
        <v>89</v>
      </c>
      <c r="O34" s="196" t="n">
        <v>89</v>
      </c>
      <c r="P34" s="196" t="n">
        <v>89</v>
      </c>
      <c r="Q34" s="196" t="n">
        <v>89</v>
      </c>
      <c r="R34" s="196" t="n">
        <v>89</v>
      </c>
      <c r="S34" s="196" t="n">
        <v>89</v>
      </c>
      <c r="T34" s="196" t="s">
        <v>27</v>
      </c>
      <c r="U34" s="94"/>
    </row>
    <row r="35" s="21" customFormat="true" ht="23.1" hidden="false" customHeight="true" outlineLevel="0" collapsed="false">
      <c r="A35" s="193" t="n">
        <v>25</v>
      </c>
      <c r="B35" s="193" t="n">
        <v>1</v>
      </c>
      <c r="C35" s="194" t="s">
        <v>97</v>
      </c>
      <c r="D35" s="195" t="s">
        <v>90</v>
      </c>
      <c r="E35" s="193" t="s">
        <v>149</v>
      </c>
      <c r="F35" s="193" t="s">
        <v>150</v>
      </c>
      <c r="G35" s="196" t="n">
        <v>93</v>
      </c>
      <c r="H35" s="196" t="n">
        <v>75</v>
      </c>
      <c r="I35" s="196" t="n">
        <v>84</v>
      </c>
      <c r="J35" s="196" t="n">
        <v>70</v>
      </c>
      <c r="K35" s="196" t="n">
        <v>70</v>
      </c>
      <c r="L35" s="197" t="n">
        <v>70</v>
      </c>
      <c r="M35" s="196" t="n">
        <v>80</v>
      </c>
      <c r="N35" s="196" t="n">
        <v>80</v>
      </c>
      <c r="O35" s="196" t="n">
        <v>80</v>
      </c>
      <c r="P35" s="196" t="n">
        <v>80</v>
      </c>
      <c r="Q35" s="196" t="n">
        <v>80</v>
      </c>
      <c r="R35" s="196" t="n">
        <v>80</v>
      </c>
      <c r="S35" s="196" t="n">
        <v>79</v>
      </c>
      <c r="T35" s="196" t="s">
        <v>37</v>
      </c>
      <c r="U35" s="94"/>
    </row>
    <row r="36" s="21" customFormat="true" ht="23.1" hidden="false" customHeight="true" outlineLevel="0" collapsed="false">
      <c r="A36" s="193" t="n">
        <v>26</v>
      </c>
      <c r="B36" s="193" t="n">
        <v>2</v>
      </c>
      <c r="C36" s="194" t="s">
        <v>151</v>
      </c>
      <c r="D36" s="195" t="s">
        <v>152</v>
      </c>
      <c r="E36" s="193" t="s">
        <v>153</v>
      </c>
      <c r="F36" s="193" t="s">
        <v>150</v>
      </c>
      <c r="G36" s="196" t="n">
        <v>85</v>
      </c>
      <c r="H36" s="196" t="n">
        <v>78</v>
      </c>
      <c r="I36" s="196" t="n">
        <v>82</v>
      </c>
      <c r="J36" s="196" t="n">
        <v>70</v>
      </c>
      <c r="K36" s="196" t="n">
        <v>70</v>
      </c>
      <c r="L36" s="197" t="n">
        <v>70</v>
      </c>
      <c r="M36" s="196" t="n">
        <v>60</v>
      </c>
      <c r="N36" s="196" t="n">
        <v>70</v>
      </c>
      <c r="O36" s="196" t="n">
        <v>65</v>
      </c>
      <c r="P36" s="196" t="n">
        <v>80</v>
      </c>
      <c r="Q36" s="196" t="n">
        <v>78</v>
      </c>
      <c r="R36" s="196" t="n">
        <v>79</v>
      </c>
      <c r="S36" s="196" t="n">
        <v>74</v>
      </c>
      <c r="T36" s="196" t="s">
        <v>37</v>
      </c>
      <c r="U36" s="94"/>
    </row>
    <row r="37" s="21" customFormat="true" ht="23.1" hidden="false" customHeight="true" outlineLevel="0" collapsed="false">
      <c r="A37" s="193" t="n">
        <v>27</v>
      </c>
      <c r="B37" s="193" t="n">
        <v>3</v>
      </c>
      <c r="C37" s="194" t="s">
        <v>154</v>
      </c>
      <c r="D37" s="195" t="s">
        <v>155</v>
      </c>
      <c r="E37" s="193" t="s">
        <v>156</v>
      </c>
      <c r="F37" s="193" t="s">
        <v>150</v>
      </c>
      <c r="G37" s="196" t="n">
        <v>50</v>
      </c>
      <c r="H37" s="196" t="n">
        <v>70</v>
      </c>
      <c r="I37" s="196" t="n">
        <v>60</v>
      </c>
      <c r="J37" s="196" t="n">
        <v>64</v>
      </c>
      <c r="K37" s="196" t="n">
        <v>64</v>
      </c>
      <c r="L37" s="197" t="n">
        <v>64</v>
      </c>
      <c r="M37" s="196" t="n">
        <v>60</v>
      </c>
      <c r="N37" s="196" t="n">
        <v>70</v>
      </c>
      <c r="O37" s="196" t="n">
        <v>65</v>
      </c>
      <c r="P37" s="196" t="n">
        <v>80</v>
      </c>
      <c r="Q37" s="196" t="n">
        <v>79</v>
      </c>
      <c r="R37" s="196" t="n">
        <v>80</v>
      </c>
      <c r="S37" s="196" t="n">
        <v>67</v>
      </c>
      <c r="T37" s="196" t="s">
        <v>37</v>
      </c>
      <c r="U37" s="94"/>
    </row>
    <row r="38" s="21" customFormat="true" ht="23.1" hidden="false" customHeight="true" outlineLevel="0" collapsed="false">
      <c r="A38" s="193" t="n">
        <v>28</v>
      </c>
      <c r="B38" s="193" t="n">
        <v>4</v>
      </c>
      <c r="C38" s="194" t="s">
        <v>122</v>
      </c>
      <c r="D38" s="195" t="s">
        <v>155</v>
      </c>
      <c r="E38" s="193" t="s">
        <v>157</v>
      </c>
      <c r="F38" s="193" t="s">
        <v>150</v>
      </c>
      <c r="G38" s="196" t="n">
        <v>85</v>
      </c>
      <c r="H38" s="196" t="n">
        <v>70</v>
      </c>
      <c r="I38" s="196" t="n">
        <v>78</v>
      </c>
      <c r="J38" s="196" t="n">
        <v>64</v>
      </c>
      <c r="K38" s="196" t="n">
        <v>70</v>
      </c>
      <c r="L38" s="197" t="n">
        <v>67</v>
      </c>
      <c r="M38" s="196" t="n">
        <v>80</v>
      </c>
      <c r="N38" s="196" t="n">
        <v>80</v>
      </c>
      <c r="O38" s="196" t="n">
        <v>80</v>
      </c>
      <c r="P38" s="196" t="n">
        <v>80</v>
      </c>
      <c r="Q38" s="196" t="n">
        <v>84</v>
      </c>
      <c r="R38" s="196" t="n">
        <v>82</v>
      </c>
      <c r="S38" s="196" t="n">
        <v>77</v>
      </c>
      <c r="T38" s="196" t="s">
        <v>37</v>
      </c>
      <c r="U38" s="94"/>
    </row>
    <row r="39" s="21" customFormat="true" ht="23.1" hidden="false" customHeight="true" outlineLevel="0" collapsed="false">
      <c r="A39" s="193" t="n">
        <v>29</v>
      </c>
      <c r="B39" s="193" t="n">
        <v>5</v>
      </c>
      <c r="C39" s="194" t="s">
        <v>158</v>
      </c>
      <c r="D39" s="195" t="s">
        <v>159</v>
      </c>
      <c r="E39" s="193" t="s">
        <v>160</v>
      </c>
      <c r="F39" s="193" t="s">
        <v>150</v>
      </c>
      <c r="G39" s="196" t="n">
        <v>86</v>
      </c>
      <c r="H39" s="196" t="n">
        <v>71</v>
      </c>
      <c r="I39" s="196" t="n">
        <v>79</v>
      </c>
      <c r="J39" s="196" t="n">
        <v>84</v>
      </c>
      <c r="K39" s="196" t="n">
        <v>76</v>
      </c>
      <c r="L39" s="197" t="n">
        <v>80</v>
      </c>
      <c r="M39" s="196" t="n">
        <v>85</v>
      </c>
      <c r="N39" s="196" t="n">
        <v>85</v>
      </c>
      <c r="O39" s="196" t="n">
        <v>85</v>
      </c>
      <c r="P39" s="196" t="n">
        <v>81</v>
      </c>
      <c r="Q39" s="196" t="n">
        <v>90</v>
      </c>
      <c r="R39" s="196" t="n">
        <v>86</v>
      </c>
      <c r="S39" s="196" t="n">
        <v>82</v>
      </c>
      <c r="T39" s="196" t="s">
        <v>27</v>
      </c>
      <c r="U39" s="94"/>
    </row>
    <row r="40" s="21" customFormat="true" ht="23.1" hidden="false" customHeight="true" outlineLevel="0" collapsed="false">
      <c r="A40" s="193" t="n">
        <v>30</v>
      </c>
      <c r="B40" s="193" t="n">
        <v>6</v>
      </c>
      <c r="C40" s="194" t="s">
        <v>161</v>
      </c>
      <c r="D40" s="195" t="s">
        <v>162</v>
      </c>
      <c r="E40" s="193" t="s">
        <v>163</v>
      </c>
      <c r="F40" s="193" t="s">
        <v>150</v>
      </c>
      <c r="G40" s="196" t="n">
        <v>84</v>
      </c>
      <c r="H40" s="196" t="n">
        <v>72</v>
      </c>
      <c r="I40" s="196" t="n">
        <v>78</v>
      </c>
      <c r="J40" s="196" t="n">
        <v>85</v>
      </c>
      <c r="K40" s="196" t="n">
        <v>75</v>
      </c>
      <c r="L40" s="197" t="n">
        <v>80</v>
      </c>
      <c r="M40" s="196" t="n">
        <v>80</v>
      </c>
      <c r="N40" s="196" t="n">
        <v>80</v>
      </c>
      <c r="O40" s="196" t="n">
        <v>80</v>
      </c>
      <c r="P40" s="196" t="n">
        <v>80</v>
      </c>
      <c r="Q40" s="196" t="n">
        <v>83</v>
      </c>
      <c r="R40" s="196" t="n">
        <v>82</v>
      </c>
      <c r="S40" s="196" t="n">
        <v>80</v>
      </c>
      <c r="T40" s="196" t="s">
        <v>27</v>
      </c>
      <c r="U40" s="94"/>
    </row>
    <row r="41" s="21" customFormat="true" ht="27" hidden="false" customHeight="true" outlineLevel="0" collapsed="false">
      <c r="A41" s="193" t="n">
        <v>31</v>
      </c>
      <c r="B41" s="193" t="n">
        <v>7</v>
      </c>
      <c r="C41" s="194" t="s">
        <v>151</v>
      </c>
      <c r="D41" s="195" t="s">
        <v>164</v>
      </c>
      <c r="E41" s="193" t="s">
        <v>165</v>
      </c>
      <c r="F41" s="193" t="s">
        <v>150</v>
      </c>
      <c r="G41" s="196" t="n">
        <v>95</v>
      </c>
      <c r="H41" s="196" t="n">
        <v>81</v>
      </c>
      <c r="I41" s="196" t="n">
        <v>88</v>
      </c>
      <c r="J41" s="196" t="n">
        <v>89</v>
      </c>
      <c r="K41" s="196" t="n">
        <v>87</v>
      </c>
      <c r="L41" s="197" t="n">
        <v>88</v>
      </c>
      <c r="M41" s="196" t="n">
        <v>90</v>
      </c>
      <c r="N41" s="196" t="n">
        <v>90</v>
      </c>
      <c r="O41" s="196" t="n">
        <v>90</v>
      </c>
      <c r="P41" s="196" t="n">
        <v>90</v>
      </c>
      <c r="Q41" s="196" t="n">
        <v>94</v>
      </c>
      <c r="R41" s="196" t="n">
        <v>92</v>
      </c>
      <c r="S41" s="196" t="n">
        <v>90</v>
      </c>
      <c r="T41" s="198" t="s">
        <v>78</v>
      </c>
      <c r="U41" s="94"/>
    </row>
    <row r="42" s="21" customFormat="true" ht="23.1" hidden="false" customHeight="true" outlineLevel="0" collapsed="false">
      <c r="A42" s="193" t="n">
        <v>32</v>
      </c>
      <c r="B42" s="193" t="n">
        <v>8</v>
      </c>
      <c r="C42" s="194" t="s">
        <v>166</v>
      </c>
      <c r="D42" s="195" t="s">
        <v>167</v>
      </c>
      <c r="E42" s="193" t="s">
        <v>168</v>
      </c>
      <c r="F42" s="193" t="s">
        <v>150</v>
      </c>
      <c r="G42" s="196" t="n">
        <v>87</v>
      </c>
      <c r="H42" s="196" t="n">
        <v>77</v>
      </c>
      <c r="I42" s="196" t="n">
        <v>82</v>
      </c>
      <c r="J42" s="196" t="n">
        <v>80</v>
      </c>
      <c r="K42" s="196" t="n">
        <v>70</v>
      </c>
      <c r="L42" s="197" t="n">
        <v>75</v>
      </c>
      <c r="M42" s="196" t="n">
        <v>60</v>
      </c>
      <c r="N42" s="196" t="n">
        <v>70</v>
      </c>
      <c r="O42" s="196" t="n">
        <v>65</v>
      </c>
      <c r="P42" s="196" t="n">
        <v>75</v>
      </c>
      <c r="Q42" s="196" t="n">
        <v>85</v>
      </c>
      <c r="R42" s="196" t="n">
        <v>80</v>
      </c>
      <c r="S42" s="196" t="n">
        <v>76</v>
      </c>
      <c r="T42" s="196" t="s">
        <v>37</v>
      </c>
      <c r="U42" s="94"/>
    </row>
    <row r="43" s="21" customFormat="true" ht="23.1" hidden="false" customHeight="true" outlineLevel="0" collapsed="false">
      <c r="A43" s="193" t="n">
        <v>33</v>
      </c>
      <c r="B43" s="193" t="n">
        <v>9</v>
      </c>
      <c r="C43" s="194" t="s">
        <v>169</v>
      </c>
      <c r="D43" s="195" t="s">
        <v>98</v>
      </c>
      <c r="E43" s="193" t="s">
        <v>170</v>
      </c>
      <c r="F43" s="193" t="s">
        <v>150</v>
      </c>
      <c r="G43" s="196" t="n">
        <v>55</v>
      </c>
      <c r="H43" s="196" t="n">
        <v>85</v>
      </c>
      <c r="I43" s="196" t="n">
        <v>70</v>
      </c>
      <c r="J43" s="196" t="n">
        <v>80</v>
      </c>
      <c r="K43" s="196" t="n">
        <v>75</v>
      </c>
      <c r="L43" s="197" t="n">
        <v>78</v>
      </c>
      <c r="M43" s="196" t="n">
        <v>60</v>
      </c>
      <c r="N43" s="196" t="n">
        <v>70</v>
      </c>
      <c r="O43" s="196" t="n">
        <v>65</v>
      </c>
      <c r="P43" s="196" t="n">
        <v>75</v>
      </c>
      <c r="Q43" s="196" t="n">
        <v>84</v>
      </c>
      <c r="R43" s="196" t="n">
        <v>80</v>
      </c>
      <c r="S43" s="196" t="n">
        <v>73</v>
      </c>
      <c r="T43" s="196" t="s">
        <v>37</v>
      </c>
      <c r="U43" s="94"/>
    </row>
    <row r="44" s="21" customFormat="true" ht="23.1" hidden="false" customHeight="true" outlineLevel="0" collapsed="false">
      <c r="A44" s="193" t="n">
        <v>34</v>
      </c>
      <c r="B44" s="193" t="n">
        <v>10</v>
      </c>
      <c r="C44" s="194" t="s">
        <v>122</v>
      </c>
      <c r="D44" s="195" t="s">
        <v>98</v>
      </c>
      <c r="E44" s="193" t="s">
        <v>171</v>
      </c>
      <c r="F44" s="193" t="s">
        <v>150</v>
      </c>
      <c r="G44" s="196" t="n">
        <v>85</v>
      </c>
      <c r="H44" s="196" t="n">
        <v>72</v>
      </c>
      <c r="I44" s="196" t="n">
        <v>79</v>
      </c>
      <c r="J44" s="196" t="n">
        <v>75</v>
      </c>
      <c r="K44" s="196" t="n">
        <v>70</v>
      </c>
      <c r="L44" s="197" t="n">
        <v>73</v>
      </c>
      <c r="M44" s="196" t="n">
        <v>80</v>
      </c>
      <c r="N44" s="196" t="n">
        <v>80</v>
      </c>
      <c r="O44" s="196" t="n">
        <v>80</v>
      </c>
      <c r="P44" s="196" t="n">
        <v>65</v>
      </c>
      <c r="Q44" s="196" t="n">
        <v>86</v>
      </c>
      <c r="R44" s="196" t="n">
        <v>76</v>
      </c>
      <c r="S44" s="196" t="n">
        <v>77</v>
      </c>
      <c r="T44" s="196" t="s">
        <v>37</v>
      </c>
      <c r="U44" s="94"/>
    </row>
    <row r="45" s="21" customFormat="true" ht="23.1" hidden="false" customHeight="true" outlineLevel="0" collapsed="false">
      <c r="A45" s="193" t="n">
        <v>35</v>
      </c>
      <c r="B45" s="193" t="n">
        <v>11</v>
      </c>
      <c r="C45" s="194" t="s">
        <v>172</v>
      </c>
      <c r="D45" s="195" t="s">
        <v>173</v>
      </c>
      <c r="E45" s="193" t="s">
        <v>174</v>
      </c>
      <c r="F45" s="193" t="s">
        <v>150</v>
      </c>
      <c r="G45" s="196" t="n">
        <v>83</v>
      </c>
      <c r="H45" s="196" t="n">
        <v>75</v>
      </c>
      <c r="I45" s="196" t="n">
        <v>79</v>
      </c>
      <c r="J45" s="196" t="n">
        <v>75</v>
      </c>
      <c r="K45" s="196" t="n">
        <v>65</v>
      </c>
      <c r="L45" s="197" t="n">
        <v>70</v>
      </c>
      <c r="M45" s="196" t="n">
        <v>80</v>
      </c>
      <c r="N45" s="196" t="n">
        <v>80</v>
      </c>
      <c r="O45" s="196" t="n">
        <v>80</v>
      </c>
      <c r="P45" s="196" t="n">
        <v>65</v>
      </c>
      <c r="Q45" s="196" t="n">
        <v>86</v>
      </c>
      <c r="R45" s="196" t="n">
        <v>76</v>
      </c>
      <c r="S45" s="196" t="n">
        <v>76</v>
      </c>
      <c r="T45" s="196" t="s">
        <v>37</v>
      </c>
      <c r="U45" s="94"/>
    </row>
    <row r="46" s="21" customFormat="true" ht="23.1" hidden="false" customHeight="true" outlineLevel="0" collapsed="false">
      <c r="A46" s="193" t="n">
        <v>36</v>
      </c>
      <c r="B46" s="193" t="n">
        <v>12</v>
      </c>
      <c r="C46" s="194" t="s">
        <v>175</v>
      </c>
      <c r="D46" s="195" t="s">
        <v>101</v>
      </c>
      <c r="E46" s="193" t="s">
        <v>176</v>
      </c>
      <c r="F46" s="193" t="s">
        <v>150</v>
      </c>
      <c r="G46" s="196" t="n">
        <v>86</v>
      </c>
      <c r="H46" s="196" t="n">
        <v>75</v>
      </c>
      <c r="I46" s="196" t="n">
        <v>81</v>
      </c>
      <c r="J46" s="196" t="n">
        <v>75</v>
      </c>
      <c r="K46" s="196" t="n">
        <v>64</v>
      </c>
      <c r="L46" s="197" t="n">
        <v>70</v>
      </c>
      <c r="M46" s="196" t="n">
        <v>80</v>
      </c>
      <c r="N46" s="196" t="n">
        <v>80</v>
      </c>
      <c r="O46" s="196" t="n">
        <v>80</v>
      </c>
      <c r="P46" s="196" t="n">
        <v>80</v>
      </c>
      <c r="Q46" s="196" t="n">
        <v>86</v>
      </c>
      <c r="R46" s="196" t="n">
        <v>83</v>
      </c>
      <c r="S46" s="196" t="n">
        <v>78</v>
      </c>
      <c r="T46" s="196" t="s">
        <v>37</v>
      </c>
      <c r="U46" s="94"/>
    </row>
    <row r="47" s="21" customFormat="true" ht="23.1" hidden="false" customHeight="true" outlineLevel="0" collapsed="false">
      <c r="A47" s="193" t="n">
        <v>37</v>
      </c>
      <c r="B47" s="193" t="n">
        <v>13</v>
      </c>
      <c r="C47" s="194" t="s">
        <v>135</v>
      </c>
      <c r="D47" s="195" t="s">
        <v>177</v>
      </c>
      <c r="E47" s="193" t="s">
        <v>178</v>
      </c>
      <c r="F47" s="193" t="s">
        <v>150</v>
      </c>
      <c r="G47" s="196" t="n">
        <v>85</v>
      </c>
      <c r="H47" s="196" t="n">
        <v>75</v>
      </c>
      <c r="I47" s="196" t="n">
        <v>80</v>
      </c>
      <c r="J47" s="196" t="n">
        <v>64</v>
      </c>
      <c r="K47" s="196" t="n">
        <v>64</v>
      </c>
      <c r="L47" s="197" t="n">
        <v>64</v>
      </c>
      <c r="M47" s="196" t="n">
        <v>60</v>
      </c>
      <c r="N47" s="196" t="n">
        <v>70</v>
      </c>
      <c r="O47" s="196" t="n">
        <v>65</v>
      </c>
      <c r="P47" s="196" t="n">
        <v>75</v>
      </c>
      <c r="Q47" s="196" t="n">
        <v>75</v>
      </c>
      <c r="R47" s="196" t="n">
        <v>75</v>
      </c>
      <c r="S47" s="196" t="n">
        <v>71</v>
      </c>
      <c r="T47" s="196" t="s">
        <v>37</v>
      </c>
      <c r="U47" s="94"/>
    </row>
    <row r="48" s="21" customFormat="true" ht="23.1" hidden="false" customHeight="true" outlineLevel="0" collapsed="false">
      <c r="A48" s="193" t="n">
        <v>38</v>
      </c>
      <c r="B48" s="193" t="n">
        <v>14</v>
      </c>
      <c r="C48" s="194" t="s">
        <v>135</v>
      </c>
      <c r="D48" s="195" t="s">
        <v>179</v>
      </c>
      <c r="E48" s="193" t="s">
        <v>180</v>
      </c>
      <c r="F48" s="193" t="s">
        <v>150</v>
      </c>
      <c r="G48" s="196" t="n">
        <v>85</v>
      </c>
      <c r="H48" s="196" t="n">
        <v>70</v>
      </c>
      <c r="I48" s="196" t="n">
        <v>78</v>
      </c>
      <c r="J48" s="196" t="n">
        <v>84</v>
      </c>
      <c r="K48" s="196" t="n">
        <v>65</v>
      </c>
      <c r="L48" s="197" t="n">
        <v>75</v>
      </c>
      <c r="M48" s="196" t="n">
        <v>60</v>
      </c>
      <c r="N48" s="196" t="n">
        <v>70</v>
      </c>
      <c r="O48" s="196" t="n">
        <v>65</v>
      </c>
      <c r="P48" s="196" t="n">
        <v>80</v>
      </c>
      <c r="Q48" s="196" t="n">
        <v>68</v>
      </c>
      <c r="R48" s="196" t="n">
        <v>74</v>
      </c>
      <c r="S48" s="196" t="n">
        <v>73</v>
      </c>
      <c r="T48" s="196" t="s">
        <v>37</v>
      </c>
      <c r="U48" s="94"/>
    </row>
    <row r="49" s="21" customFormat="true" ht="23.1" hidden="false" customHeight="true" outlineLevel="0" collapsed="false">
      <c r="A49" s="193" t="n">
        <v>39</v>
      </c>
      <c r="B49" s="193" t="n">
        <v>15</v>
      </c>
      <c r="C49" s="194" t="s">
        <v>181</v>
      </c>
      <c r="D49" s="195" t="s">
        <v>106</v>
      </c>
      <c r="E49" s="193" t="s">
        <v>182</v>
      </c>
      <c r="F49" s="193" t="s">
        <v>150</v>
      </c>
      <c r="G49" s="196" t="n">
        <v>93</v>
      </c>
      <c r="H49" s="196" t="n">
        <v>80</v>
      </c>
      <c r="I49" s="196" t="n">
        <v>87</v>
      </c>
      <c r="J49" s="196" t="n">
        <v>85</v>
      </c>
      <c r="K49" s="196" t="n">
        <v>70</v>
      </c>
      <c r="L49" s="197" t="n">
        <v>78</v>
      </c>
      <c r="M49" s="196" t="n">
        <v>82</v>
      </c>
      <c r="N49" s="196" t="n">
        <v>82</v>
      </c>
      <c r="O49" s="196" t="n">
        <v>82</v>
      </c>
      <c r="P49" s="196" t="n">
        <v>75</v>
      </c>
      <c r="Q49" s="196" t="n">
        <v>86</v>
      </c>
      <c r="R49" s="196" t="n">
        <v>81</v>
      </c>
      <c r="S49" s="196" t="n">
        <v>82</v>
      </c>
      <c r="T49" s="196" t="s">
        <v>27</v>
      </c>
      <c r="U49" s="94"/>
    </row>
    <row r="50" s="21" customFormat="true" ht="23.1" hidden="false" customHeight="true" outlineLevel="0" collapsed="false">
      <c r="A50" s="193" t="n">
        <v>40</v>
      </c>
      <c r="B50" s="193" t="n">
        <v>16</v>
      </c>
      <c r="C50" s="194" t="s">
        <v>183</v>
      </c>
      <c r="D50" s="195" t="s">
        <v>184</v>
      </c>
      <c r="E50" s="193" t="s">
        <v>185</v>
      </c>
      <c r="F50" s="193" t="s">
        <v>150</v>
      </c>
      <c r="G50" s="196" t="n">
        <v>84</v>
      </c>
      <c r="H50" s="196" t="n">
        <v>75</v>
      </c>
      <c r="I50" s="196" t="n">
        <v>80</v>
      </c>
      <c r="J50" s="196" t="n">
        <v>70</v>
      </c>
      <c r="K50" s="196" t="n">
        <v>70</v>
      </c>
      <c r="L50" s="197" t="n">
        <v>70</v>
      </c>
      <c r="M50" s="196" t="n">
        <v>60</v>
      </c>
      <c r="N50" s="196" t="n">
        <v>70</v>
      </c>
      <c r="O50" s="196" t="n">
        <v>65</v>
      </c>
      <c r="P50" s="196" t="n">
        <v>75</v>
      </c>
      <c r="Q50" s="196" t="n">
        <v>80</v>
      </c>
      <c r="R50" s="196" t="n">
        <v>78</v>
      </c>
      <c r="S50" s="196" t="n">
        <v>73</v>
      </c>
      <c r="T50" s="196" t="s">
        <v>37</v>
      </c>
      <c r="U50" s="94"/>
    </row>
    <row r="51" s="21" customFormat="true" ht="27" hidden="false" customHeight="true" outlineLevel="0" collapsed="false">
      <c r="A51" s="193" t="n">
        <v>41</v>
      </c>
      <c r="B51" s="193" t="n">
        <v>17</v>
      </c>
      <c r="C51" s="194" t="s">
        <v>186</v>
      </c>
      <c r="D51" s="195" t="s">
        <v>187</v>
      </c>
      <c r="E51" s="193" t="s">
        <v>188</v>
      </c>
      <c r="F51" s="193" t="s">
        <v>150</v>
      </c>
      <c r="G51" s="196" t="n">
        <v>90</v>
      </c>
      <c r="H51" s="196" t="n">
        <v>92</v>
      </c>
      <c r="I51" s="196" t="n">
        <v>91</v>
      </c>
      <c r="J51" s="196" t="n">
        <v>92</v>
      </c>
      <c r="K51" s="196" t="n">
        <v>92</v>
      </c>
      <c r="L51" s="197" t="n">
        <v>92</v>
      </c>
      <c r="M51" s="196" t="n">
        <v>90</v>
      </c>
      <c r="N51" s="196" t="n">
        <v>90</v>
      </c>
      <c r="O51" s="196" t="n">
        <v>90</v>
      </c>
      <c r="P51" s="196" t="n">
        <v>90</v>
      </c>
      <c r="Q51" s="196" t="n">
        <v>95</v>
      </c>
      <c r="R51" s="196" t="n">
        <v>93</v>
      </c>
      <c r="S51" s="196" t="n">
        <v>91</v>
      </c>
      <c r="T51" s="198" t="s">
        <v>78</v>
      </c>
      <c r="U51" s="94"/>
    </row>
    <row r="52" s="21" customFormat="true" ht="23.1" hidden="false" customHeight="true" outlineLevel="0" collapsed="false">
      <c r="A52" s="193" t="n">
        <v>42</v>
      </c>
      <c r="B52" s="193" t="n">
        <v>18</v>
      </c>
      <c r="C52" s="194" t="s">
        <v>189</v>
      </c>
      <c r="D52" s="195" t="s">
        <v>190</v>
      </c>
      <c r="E52" s="193" t="s">
        <v>191</v>
      </c>
      <c r="F52" s="193" t="s">
        <v>150</v>
      </c>
      <c r="G52" s="196" t="n">
        <v>87</v>
      </c>
      <c r="H52" s="196" t="n">
        <v>72</v>
      </c>
      <c r="I52" s="196" t="n">
        <v>80</v>
      </c>
      <c r="J52" s="196" t="n">
        <v>78</v>
      </c>
      <c r="K52" s="196" t="n">
        <v>80</v>
      </c>
      <c r="L52" s="197" t="n">
        <v>79</v>
      </c>
      <c r="M52" s="196" t="n">
        <v>80</v>
      </c>
      <c r="N52" s="196" t="n">
        <v>80</v>
      </c>
      <c r="O52" s="196" t="n">
        <v>80</v>
      </c>
      <c r="P52" s="196" t="n">
        <v>65</v>
      </c>
      <c r="Q52" s="196" t="n">
        <v>82</v>
      </c>
      <c r="R52" s="196" t="n">
        <v>74</v>
      </c>
      <c r="S52" s="196" t="n">
        <v>78</v>
      </c>
      <c r="T52" s="196" t="s">
        <v>37</v>
      </c>
      <c r="U52" s="94"/>
    </row>
    <row r="53" s="21" customFormat="true" ht="23.1" hidden="false" customHeight="true" outlineLevel="0" collapsed="false">
      <c r="A53" s="193" t="n">
        <v>43</v>
      </c>
      <c r="B53" s="193" t="n">
        <v>19</v>
      </c>
      <c r="C53" s="194" t="s">
        <v>192</v>
      </c>
      <c r="D53" s="195" t="s">
        <v>193</v>
      </c>
      <c r="E53" s="193" t="s">
        <v>194</v>
      </c>
      <c r="F53" s="193" t="s">
        <v>150</v>
      </c>
      <c r="G53" s="196" t="n">
        <v>55</v>
      </c>
      <c r="H53" s="196" t="n">
        <v>80</v>
      </c>
      <c r="I53" s="196" t="n">
        <v>68</v>
      </c>
      <c r="J53" s="196" t="n">
        <v>80</v>
      </c>
      <c r="K53" s="196" t="n">
        <v>70</v>
      </c>
      <c r="L53" s="197" t="n">
        <v>75</v>
      </c>
      <c r="M53" s="196" t="n">
        <v>86</v>
      </c>
      <c r="N53" s="196" t="n">
        <v>86</v>
      </c>
      <c r="O53" s="196" t="n">
        <v>86</v>
      </c>
      <c r="P53" s="196" t="n">
        <v>89</v>
      </c>
      <c r="Q53" s="196" t="n">
        <v>85</v>
      </c>
      <c r="R53" s="196" t="n">
        <v>87</v>
      </c>
      <c r="S53" s="196" t="n">
        <v>79</v>
      </c>
      <c r="T53" s="196" t="s">
        <v>37</v>
      </c>
      <c r="U53" s="94"/>
    </row>
    <row r="54" s="21" customFormat="true" ht="23.1" hidden="false" customHeight="true" outlineLevel="0" collapsed="false">
      <c r="A54" s="193" t="n">
        <v>44</v>
      </c>
      <c r="B54" s="193" t="n">
        <v>20</v>
      </c>
      <c r="C54" s="194" t="s">
        <v>195</v>
      </c>
      <c r="D54" s="195" t="s">
        <v>196</v>
      </c>
      <c r="E54" s="193" t="s">
        <v>197</v>
      </c>
      <c r="F54" s="193" t="s">
        <v>150</v>
      </c>
      <c r="G54" s="196" t="n">
        <v>87</v>
      </c>
      <c r="H54" s="196" t="n">
        <v>65</v>
      </c>
      <c r="I54" s="196" t="n">
        <v>76</v>
      </c>
      <c r="J54" s="196" t="n">
        <v>70</v>
      </c>
      <c r="K54" s="196" t="n">
        <v>75</v>
      </c>
      <c r="L54" s="197" t="n">
        <v>73</v>
      </c>
      <c r="M54" s="196" t="n">
        <v>85</v>
      </c>
      <c r="N54" s="196" t="n">
        <v>85</v>
      </c>
      <c r="O54" s="196" t="n">
        <v>85</v>
      </c>
      <c r="P54" s="196" t="n">
        <v>89</v>
      </c>
      <c r="Q54" s="196" t="n">
        <v>80</v>
      </c>
      <c r="R54" s="196" t="n">
        <v>85</v>
      </c>
      <c r="S54" s="196" t="n">
        <v>80</v>
      </c>
      <c r="T54" s="196" t="s">
        <v>27</v>
      </c>
      <c r="U54" s="94"/>
    </row>
    <row r="55" s="21" customFormat="true" ht="23.1" hidden="false" customHeight="true" outlineLevel="0" collapsed="false">
      <c r="A55" s="193" t="n">
        <v>45</v>
      </c>
      <c r="B55" s="193" t="n">
        <v>21</v>
      </c>
      <c r="C55" s="194" t="s">
        <v>198</v>
      </c>
      <c r="D55" s="195" t="s">
        <v>112</v>
      </c>
      <c r="E55" s="193" t="s">
        <v>199</v>
      </c>
      <c r="F55" s="193" t="s">
        <v>150</v>
      </c>
      <c r="G55" s="196" t="n">
        <v>55</v>
      </c>
      <c r="H55" s="196" t="n">
        <v>64</v>
      </c>
      <c r="I55" s="196" t="n">
        <v>60</v>
      </c>
      <c r="J55" s="196" t="n">
        <v>65</v>
      </c>
      <c r="K55" s="196" t="n">
        <v>75</v>
      </c>
      <c r="L55" s="197" t="n">
        <v>70</v>
      </c>
      <c r="M55" s="196" t="n">
        <v>60</v>
      </c>
      <c r="N55" s="196" t="n">
        <v>70</v>
      </c>
      <c r="O55" s="196" t="n">
        <v>65</v>
      </c>
      <c r="P55" s="196" t="n">
        <v>65</v>
      </c>
      <c r="Q55" s="196" t="n">
        <v>65</v>
      </c>
      <c r="R55" s="196" t="n">
        <v>65</v>
      </c>
      <c r="S55" s="196" t="n">
        <v>65</v>
      </c>
      <c r="T55" s="196" t="s">
        <v>37</v>
      </c>
      <c r="U55" s="94"/>
    </row>
    <row r="56" s="21" customFormat="true" ht="23.1" hidden="false" customHeight="true" outlineLevel="0" collapsed="false">
      <c r="A56" s="193" t="n">
        <v>46</v>
      </c>
      <c r="B56" s="193" t="n">
        <v>22</v>
      </c>
      <c r="C56" s="194" t="s">
        <v>200</v>
      </c>
      <c r="D56" s="195" t="s">
        <v>115</v>
      </c>
      <c r="E56" s="193" t="s">
        <v>201</v>
      </c>
      <c r="F56" s="193" t="s">
        <v>150</v>
      </c>
      <c r="G56" s="196" t="n">
        <v>88</v>
      </c>
      <c r="H56" s="196" t="n">
        <v>80</v>
      </c>
      <c r="I56" s="196" t="n">
        <v>84</v>
      </c>
      <c r="J56" s="196" t="n">
        <v>80</v>
      </c>
      <c r="K56" s="196" t="n">
        <v>80</v>
      </c>
      <c r="L56" s="197" t="n">
        <v>80</v>
      </c>
      <c r="M56" s="196" t="n">
        <v>85</v>
      </c>
      <c r="N56" s="196" t="n">
        <v>88</v>
      </c>
      <c r="O56" s="196" t="n">
        <v>87</v>
      </c>
      <c r="P56" s="196" t="n">
        <v>89</v>
      </c>
      <c r="Q56" s="196" t="n">
        <v>86</v>
      </c>
      <c r="R56" s="196" t="n">
        <v>88</v>
      </c>
      <c r="S56" s="196" t="n">
        <v>85</v>
      </c>
      <c r="T56" s="196" t="s">
        <v>27</v>
      </c>
      <c r="U56" s="94"/>
    </row>
    <row r="57" s="21" customFormat="true" ht="23.1" hidden="false" customHeight="true" outlineLevel="0" collapsed="false">
      <c r="A57" s="193" t="n">
        <v>47</v>
      </c>
      <c r="B57" s="193" t="n">
        <v>23</v>
      </c>
      <c r="C57" s="194" t="s">
        <v>122</v>
      </c>
      <c r="D57" s="195" t="s">
        <v>202</v>
      </c>
      <c r="E57" s="193" t="s">
        <v>203</v>
      </c>
      <c r="F57" s="193" t="s">
        <v>150</v>
      </c>
      <c r="G57" s="196" t="n">
        <v>89</v>
      </c>
      <c r="H57" s="196" t="n">
        <v>75</v>
      </c>
      <c r="I57" s="196" t="n">
        <v>82</v>
      </c>
      <c r="J57" s="196" t="n">
        <v>78</v>
      </c>
      <c r="K57" s="196" t="n">
        <v>65</v>
      </c>
      <c r="L57" s="197" t="n">
        <v>72</v>
      </c>
      <c r="M57" s="196" t="n">
        <v>75</v>
      </c>
      <c r="N57" s="196" t="n">
        <v>80</v>
      </c>
      <c r="O57" s="196" t="n">
        <v>78</v>
      </c>
      <c r="P57" s="196" t="n">
        <v>75</v>
      </c>
      <c r="Q57" s="196" t="n">
        <v>70</v>
      </c>
      <c r="R57" s="196" t="n">
        <v>73</v>
      </c>
      <c r="S57" s="196" t="n">
        <v>76</v>
      </c>
      <c r="T57" s="196" t="s">
        <v>37</v>
      </c>
      <c r="U57" s="94"/>
    </row>
    <row r="58" s="21" customFormat="true" ht="23.1" hidden="false" customHeight="true" outlineLevel="0" collapsed="false">
      <c r="A58" s="193" t="n">
        <v>48</v>
      </c>
      <c r="B58" s="193" t="n">
        <v>24</v>
      </c>
      <c r="C58" s="194" t="s">
        <v>94</v>
      </c>
      <c r="D58" s="195" t="s">
        <v>204</v>
      </c>
      <c r="E58" s="193" t="s">
        <v>205</v>
      </c>
      <c r="F58" s="193" t="s">
        <v>150</v>
      </c>
      <c r="G58" s="196" t="n">
        <v>88</v>
      </c>
      <c r="H58" s="196" t="n">
        <v>78</v>
      </c>
      <c r="I58" s="196" t="n">
        <v>83</v>
      </c>
      <c r="J58" s="196" t="n">
        <v>78</v>
      </c>
      <c r="K58" s="196" t="n">
        <v>65</v>
      </c>
      <c r="L58" s="197" t="n">
        <v>72</v>
      </c>
      <c r="M58" s="196" t="n">
        <v>78</v>
      </c>
      <c r="N58" s="196" t="n">
        <v>82</v>
      </c>
      <c r="O58" s="196" t="n">
        <v>80</v>
      </c>
      <c r="P58" s="196" t="n">
        <v>89</v>
      </c>
      <c r="Q58" s="196" t="n">
        <v>86</v>
      </c>
      <c r="R58" s="196" t="n">
        <v>88</v>
      </c>
      <c r="S58" s="196" t="n">
        <v>81</v>
      </c>
      <c r="T58" s="196" t="s">
        <v>27</v>
      </c>
      <c r="U58" s="94"/>
    </row>
    <row r="59" s="21" customFormat="true" ht="23.1" hidden="false" customHeight="true" outlineLevel="0" collapsed="false">
      <c r="A59" s="193" t="n">
        <v>49</v>
      </c>
      <c r="B59" s="193" t="n">
        <v>25</v>
      </c>
      <c r="C59" s="194" t="s">
        <v>206</v>
      </c>
      <c r="D59" s="195" t="s">
        <v>42</v>
      </c>
      <c r="E59" s="193" t="s">
        <v>207</v>
      </c>
      <c r="F59" s="193" t="s">
        <v>150</v>
      </c>
      <c r="G59" s="196" t="n">
        <v>85</v>
      </c>
      <c r="H59" s="196" t="n">
        <v>70</v>
      </c>
      <c r="I59" s="196" t="n">
        <v>78</v>
      </c>
      <c r="J59" s="196" t="n">
        <v>78</v>
      </c>
      <c r="K59" s="196" t="n">
        <v>65</v>
      </c>
      <c r="L59" s="197" t="n">
        <v>72</v>
      </c>
      <c r="M59" s="196" t="n">
        <v>60</v>
      </c>
      <c r="N59" s="196" t="n">
        <v>83</v>
      </c>
      <c r="O59" s="196" t="n">
        <v>72</v>
      </c>
      <c r="P59" s="196" t="n">
        <v>75</v>
      </c>
      <c r="Q59" s="196" t="n">
        <v>80</v>
      </c>
      <c r="R59" s="196" t="n">
        <v>78</v>
      </c>
      <c r="S59" s="196" t="n">
        <v>75</v>
      </c>
      <c r="T59" s="196" t="s">
        <v>37</v>
      </c>
      <c r="U59" s="94"/>
    </row>
    <row r="60" s="21" customFormat="true" ht="23.1" hidden="false" customHeight="true" outlineLevel="0" collapsed="false">
      <c r="A60" s="193" t="n">
        <v>50</v>
      </c>
      <c r="B60" s="193" t="n">
        <v>26</v>
      </c>
      <c r="C60" s="194" t="s">
        <v>208</v>
      </c>
      <c r="D60" s="195" t="s">
        <v>209</v>
      </c>
      <c r="E60" s="193" t="s">
        <v>210</v>
      </c>
      <c r="F60" s="193" t="s">
        <v>150</v>
      </c>
      <c r="G60" s="196" t="n">
        <v>92</v>
      </c>
      <c r="H60" s="196" t="n">
        <v>72</v>
      </c>
      <c r="I60" s="196" t="n">
        <v>82</v>
      </c>
      <c r="J60" s="196" t="n">
        <v>77</v>
      </c>
      <c r="K60" s="196" t="n">
        <v>70</v>
      </c>
      <c r="L60" s="197" t="n">
        <v>74</v>
      </c>
      <c r="M60" s="196" t="n">
        <v>80</v>
      </c>
      <c r="N60" s="196" t="n">
        <v>80</v>
      </c>
      <c r="O60" s="196" t="n">
        <v>80</v>
      </c>
      <c r="P60" s="196" t="n">
        <v>80</v>
      </c>
      <c r="Q60" s="196" t="n">
        <v>65</v>
      </c>
      <c r="R60" s="196" t="n">
        <v>73</v>
      </c>
      <c r="S60" s="196" t="n">
        <v>77</v>
      </c>
      <c r="T60" s="196" t="s">
        <v>37</v>
      </c>
      <c r="U60" s="94"/>
    </row>
    <row r="61" s="21" customFormat="true" ht="23.1" hidden="false" customHeight="true" outlineLevel="0" collapsed="false">
      <c r="A61" s="193" t="n">
        <v>51</v>
      </c>
      <c r="B61" s="193" t="n">
        <v>27</v>
      </c>
      <c r="C61" s="194" t="s">
        <v>211</v>
      </c>
      <c r="D61" s="195" t="s">
        <v>212</v>
      </c>
      <c r="E61" s="193" t="s">
        <v>213</v>
      </c>
      <c r="F61" s="193" t="s">
        <v>150</v>
      </c>
      <c r="G61" s="196" t="n">
        <v>88</v>
      </c>
      <c r="H61" s="196" t="n">
        <v>81</v>
      </c>
      <c r="I61" s="196" t="n">
        <v>85</v>
      </c>
      <c r="J61" s="196" t="n">
        <v>80</v>
      </c>
      <c r="K61" s="196" t="n">
        <v>85</v>
      </c>
      <c r="L61" s="197" t="n">
        <v>83</v>
      </c>
      <c r="M61" s="196" t="n">
        <v>80</v>
      </c>
      <c r="N61" s="196" t="n">
        <v>80</v>
      </c>
      <c r="O61" s="196" t="n">
        <v>80</v>
      </c>
      <c r="P61" s="196" t="n">
        <v>85</v>
      </c>
      <c r="Q61" s="196" t="n">
        <v>87</v>
      </c>
      <c r="R61" s="196" t="n">
        <v>86</v>
      </c>
      <c r="S61" s="196" t="n">
        <v>83</v>
      </c>
      <c r="T61" s="196" t="s">
        <v>27</v>
      </c>
      <c r="U61" s="94"/>
    </row>
    <row r="62" s="21" customFormat="true" ht="23.1" hidden="false" customHeight="true" outlineLevel="0" collapsed="false">
      <c r="A62" s="193" t="n">
        <v>52</v>
      </c>
      <c r="B62" s="193" t="n">
        <v>28</v>
      </c>
      <c r="C62" s="194" t="s">
        <v>122</v>
      </c>
      <c r="D62" s="195" t="s">
        <v>214</v>
      </c>
      <c r="E62" s="193" t="s">
        <v>215</v>
      </c>
      <c r="F62" s="193" t="s">
        <v>150</v>
      </c>
      <c r="G62" s="196" t="n">
        <v>85</v>
      </c>
      <c r="H62" s="196" t="n">
        <v>91</v>
      </c>
      <c r="I62" s="196" t="n">
        <v>88</v>
      </c>
      <c r="J62" s="196" t="n">
        <v>80</v>
      </c>
      <c r="K62" s="196" t="n">
        <v>89</v>
      </c>
      <c r="L62" s="197" t="n">
        <v>85</v>
      </c>
      <c r="M62" s="196" t="n">
        <v>85</v>
      </c>
      <c r="N62" s="196" t="n">
        <v>88</v>
      </c>
      <c r="O62" s="196" t="n">
        <v>87</v>
      </c>
      <c r="P62" s="196" t="n">
        <v>88</v>
      </c>
      <c r="Q62" s="196" t="n">
        <v>85</v>
      </c>
      <c r="R62" s="196" t="n">
        <v>87</v>
      </c>
      <c r="S62" s="196" t="n">
        <v>86</v>
      </c>
      <c r="T62" s="196" t="s">
        <v>27</v>
      </c>
      <c r="U62" s="94"/>
    </row>
    <row r="63" s="21" customFormat="true" ht="23.1" hidden="false" customHeight="true" outlineLevel="0" collapsed="false">
      <c r="A63" s="193" t="n">
        <v>53</v>
      </c>
      <c r="B63" s="193" t="n">
        <v>29</v>
      </c>
      <c r="C63" s="194" t="s">
        <v>216</v>
      </c>
      <c r="D63" s="195" t="s">
        <v>217</v>
      </c>
      <c r="E63" s="193" t="s">
        <v>218</v>
      </c>
      <c r="F63" s="193" t="s">
        <v>150</v>
      </c>
      <c r="G63" s="196" t="n">
        <v>71</v>
      </c>
      <c r="H63" s="196" t="n">
        <v>74</v>
      </c>
      <c r="I63" s="196" t="n">
        <v>73</v>
      </c>
      <c r="J63" s="196" t="n">
        <v>78</v>
      </c>
      <c r="K63" s="196" t="n">
        <v>85</v>
      </c>
      <c r="L63" s="197" t="n">
        <v>82</v>
      </c>
      <c r="M63" s="196" t="n">
        <v>80</v>
      </c>
      <c r="N63" s="196" t="n">
        <v>81</v>
      </c>
      <c r="O63" s="196" t="n">
        <v>81</v>
      </c>
      <c r="P63" s="196" t="n">
        <v>65</v>
      </c>
      <c r="Q63" s="196" t="n">
        <v>80</v>
      </c>
      <c r="R63" s="196" t="n">
        <v>73</v>
      </c>
      <c r="S63" s="196" t="n">
        <v>77</v>
      </c>
      <c r="T63" s="196" t="s">
        <v>37</v>
      </c>
      <c r="U63" s="94"/>
    </row>
    <row r="64" s="21" customFormat="true" ht="23.1" hidden="false" customHeight="true" outlineLevel="0" collapsed="false">
      <c r="A64" s="193" t="n">
        <v>54</v>
      </c>
      <c r="B64" s="193" t="n">
        <v>30</v>
      </c>
      <c r="C64" s="194" t="s">
        <v>219</v>
      </c>
      <c r="D64" s="195" t="s">
        <v>220</v>
      </c>
      <c r="E64" s="193" t="s">
        <v>221</v>
      </c>
      <c r="F64" s="193" t="s">
        <v>150</v>
      </c>
      <c r="G64" s="196" t="n">
        <v>88</v>
      </c>
      <c r="H64" s="196" t="n">
        <v>65</v>
      </c>
      <c r="I64" s="196" t="n">
        <v>77</v>
      </c>
      <c r="J64" s="196" t="n">
        <v>78</v>
      </c>
      <c r="K64" s="196" t="n">
        <v>70</v>
      </c>
      <c r="L64" s="197" t="n">
        <v>74</v>
      </c>
      <c r="M64" s="196" t="n">
        <v>85</v>
      </c>
      <c r="N64" s="196" t="n">
        <v>85</v>
      </c>
      <c r="O64" s="196" t="n">
        <v>85</v>
      </c>
      <c r="P64" s="196" t="n">
        <v>70</v>
      </c>
      <c r="Q64" s="196" t="n">
        <v>73</v>
      </c>
      <c r="R64" s="196" t="n">
        <v>72</v>
      </c>
      <c r="S64" s="196" t="n">
        <v>77</v>
      </c>
      <c r="T64" s="196" t="s">
        <v>37</v>
      </c>
      <c r="U64" s="94"/>
    </row>
    <row r="65" s="21" customFormat="true" ht="23.1" hidden="false" customHeight="true" outlineLevel="0" collapsed="false">
      <c r="A65" s="193" t="n">
        <v>55</v>
      </c>
      <c r="B65" s="193" t="n">
        <v>31</v>
      </c>
      <c r="C65" s="194" t="s">
        <v>222</v>
      </c>
      <c r="D65" s="195" t="s">
        <v>147</v>
      </c>
      <c r="E65" s="193" t="s">
        <v>223</v>
      </c>
      <c r="F65" s="193" t="s">
        <v>150</v>
      </c>
      <c r="G65" s="196" t="n">
        <v>88</v>
      </c>
      <c r="H65" s="196" t="n">
        <v>65</v>
      </c>
      <c r="I65" s="196" t="n">
        <v>77</v>
      </c>
      <c r="J65" s="196" t="n">
        <v>84</v>
      </c>
      <c r="K65" s="196" t="n">
        <v>75</v>
      </c>
      <c r="L65" s="197" t="n">
        <v>80</v>
      </c>
      <c r="M65" s="196" t="n">
        <v>80</v>
      </c>
      <c r="N65" s="196" t="n">
        <v>85</v>
      </c>
      <c r="O65" s="196" t="n">
        <v>83</v>
      </c>
      <c r="P65" s="196" t="n">
        <v>82</v>
      </c>
      <c r="Q65" s="196" t="n">
        <v>80</v>
      </c>
      <c r="R65" s="196" t="n">
        <v>81</v>
      </c>
      <c r="S65" s="196" t="n">
        <v>80</v>
      </c>
      <c r="T65" s="196" t="s">
        <v>27</v>
      </c>
      <c r="U65" s="94"/>
    </row>
    <row r="66" s="21" customFormat="true" ht="23.1" hidden="false" customHeight="true" outlineLevel="0" collapsed="false">
      <c r="A66" s="193" t="n">
        <v>56</v>
      </c>
      <c r="B66" s="193" t="n">
        <v>32</v>
      </c>
      <c r="C66" s="194" t="s">
        <v>135</v>
      </c>
      <c r="D66" s="195" t="s">
        <v>224</v>
      </c>
      <c r="E66" s="193" t="s">
        <v>225</v>
      </c>
      <c r="F66" s="193" t="s">
        <v>150</v>
      </c>
      <c r="G66" s="196" t="n">
        <v>85</v>
      </c>
      <c r="H66" s="196" t="n">
        <v>80</v>
      </c>
      <c r="I66" s="196" t="n">
        <v>83</v>
      </c>
      <c r="J66" s="196" t="n">
        <v>85</v>
      </c>
      <c r="K66" s="196" t="n">
        <v>67</v>
      </c>
      <c r="L66" s="197" t="n">
        <v>76</v>
      </c>
      <c r="M66" s="196" t="n">
        <v>80</v>
      </c>
      <c r="N66" s="196" t="n">
        <v>83</v>
      </c>
      <c r="O66" s="196" t="n">
        <v>82</v>
      </c>
      <c r="P66" s="196" t="n">
        <v>70</v>
      </c>
      <c r="Q66" s="196" t="n">
        <v>86</v>
      </c>
      <c r="R66" s="196" t="n">
        <v>78</v>
      </c>
      <c r="S66" s="196" t="n">
        <v>80</v>
      </c>
      <c r="T66" s="196" t="s">
        <v>27</v>
      </c>
      <c r="U66" s="94"/>
    </row>
    <row r="67" s="21" customFormat="true" ht="23.1" hidden="false" customHeight="true" outlineLevel="0" collapsed="false">
      <c r="A67" s="193" t="n">
        <v>57</v>
      </c>
      <c r="B67" s="193" t="n">
        <v>1</v>
      </c>
      <c r="C67" s="194" t="s">
        <v>226</v>
      </c>
      <c r="D67" s="195" t="s">
        <v>227</v>
      </c>
      <c r="E67" s="193" t="n">
        <v>1605210263</v>
      </c>
      <c r="F67" s="193" t="s">
        <v>228</v>
      </c>
      <c r="G67" s="199" t="n">
        <v>81</v>
      </c>
      <c r="H67" s="199" t="n">
        <v>76</v>
      </c>
      <c r="I67" s="199" t="n">
        <v>79</v>
      </c>
      <c r="J67" s="199" t="n">
        <v>72</v>
      </c>
      <c r="K67" s="199" t="n">
        <v>82</v>
      </c>
      <c r="L67" s="199" t="n">
        <v>77</v>
      </c>
      <c r="M67" s="199" t="n">
        <v>80</v>
      </c>
      <c r="N67" s="199" t="n">
        <v>65</v>
      </c>
      <c r="O67" s="199" t="n">
        <v>73</v>
      </c>
      <c r="P67" s="199" t="n">
        <v>85</v>
      </c>
      <c r="Q67" s="199" t="n">
        <v>85</v>
      </c>
      <c r="R67" s="199" t="n">
        <v>85</v>
      </c>
      <c r="S67" s="199" t="n">
        <v>78</v>
      </c>
      <c r="T67" s="199" t="s">
        <v>37</v>
      </c>
      <c r="U67" s="94"/>
    </row>
    <row r="68" s="21" customFormat="true" ht="23.1" hidden="false" customHeight="true" outlineLevel="0" collapsed="false">
      <c r="A68" s="193" t="n">
        <v>58</v>
      </c>
      <c r="B68" s="193" t="n">
        <v>2</v>
      </c>
      <c r="C68" s="194" t="s">
        <v>229</v>
      </c>
      <c r="D68" s="195" t="s">
        <v>230</v>
      </c>
      <c r="E68" s="193" t="n">
        <v>1605210651</v>
      </c>
      <c r="F68" s="193" t="s">
        <v>228</v>
      </c>
      <c r="G68" s="199" t="n">
        <v>80</v>
      </c>
      <c r="H68" s="199" t="n">
        <v>64</v>
      </c>
      <c r="I68" s="199" t="n">
        <v>72</v>
      </c>
      <c r="J68" s="199" t="n">
        <v>75</v>
      </c>
      <c r="K68" s="199" t="n">
        <v>82</v>
      </c>
      <c r="L68" s="199" t="n">
        <v>79</v>
      </c>
      <c r="M68" s="199" t="n">
        <v>80</v>
      </c>
      <c r="N68" s="199" t="n">
        <v>80</v>
      </c>
      <c r="O68" s="199" t="n">
        <v>80</v>
      </c>
      <c r="P68" s="199" t="n">
        <v>86</v>
      </c>
      <c r="Q68" s="199" t="n">
        <v>85</v>
      </c>
      <c r="R68" s="199" t="n">
        <v>86</v>
      </c>
      <c r="S68" s="199" t="n">
        <v>79</v>
      </c>
      <c r="T68" s="199" t="s">
        <v>37</v>
      </c>
      <c r="U68" s="94"/>
    </row>
    <row r="69" s="21" customFormat="true" ht="23.1" hidden="false" customHeight="true" outlineLevel="0" collapsed="false">
      <c r="A69" s="193" t="n">
        <v>59</v>
      </c>
      <c r="B69" s="193" t="n">
        <v>3</v>
      </c>
      <c r="C69" s="194" t="s">
        <v>122</v>
      </c>
      <c r="D69" s="195" t="s">
        <v>231</v>
      </c>
      <c r="E69" s="193" t="n">
        <v>1605210567</v>
      </c>
      <c r="F69" s="193" t="s">
        <v>228</v>
      </c>
      <c r="G69" s="199" t="n">
        <v>81</v>
      </c>
      <c r="H69" s="199" t="n">
        <v>77</v>
      </c>
      <c r="I69" s="199" t="n">
        <v>79</v>
      </c>
      <c r="J69" s="199" t="n">
        <v>80</v>
      </c>
      <c r="K69" s="199" t="n">
        <v>87</v>
      </c>
      <c r="L69" s="199" t="n">
        <v>84</v>
      </c>
      <c r="M69" s="199" t="n">
        <v>80</v>
      </c>
      <c r="N69" s="199" t="n">
        <v>80</v>
      </c>
      <c r="O69" s="199" t="n">
        <v>80</v>
      </c>
      <c r="P69" s="199" t="n">
        <v>87</v>
      </c>
      <c r="Q69" s="199" t="n">
        <v>85</v>
      </c>
      <c r="R69" s="199" t="n">
        <v>86</v>
      </c>
      <c r="S69" s="199" t="n">
        <v>82</v>
      </c>
      <c r="T69" s="199" t="s">
        <v>27</v>
      </c>
      <c r="U69" s="94"/>
    </row>
    <row r="70" s="21" customFormat="true" ht="27" hidden="false" customHeight="true" outlineLevel="0" collapsed="false">
      <c r="A70" s="193" t="n">
        <v>60</v>
      </c>
      <c r="B70" s="193" t="n">
        <v>4</v>
      </c>
      <c r="C70" s="194" t="s">
        <v>232</v>
      </c>
      <c r="D70" s="195" t="s">
        <v>155</v>
      </c>
      <c r="E70" s="193" t="n">
        <v>1605210654</v>
      </c>
      <c r="F70" s="193" t="s">
        <v>228</v>
      </c>
      <c r="G70" s="199" t="n">
        <v>82</v>
      </c>
      <c r="H70" s="199" t="n">
        <v>91</v>
      </c>
      <c r="I70" s="199" t="n">
        <v>87</v>
      </c>
      <c r="J70" s="199" t="n">
        <v>95</v>
      </c>
      <c r="K70" s="199" t="n">
        <v>100</v>
      </c>
      <c r="L70" s="199" t="n">
        <v>98</v>
      </c>
      <c r="M70" s="199" t="n">
        <v>100</v>
      </c>
      <c r="N70" s="199" t="n">
        <v>99</v>
      </c>
      <c r="O70" s="196" t="n">
        <v>100</v>
      </c>
      <c r="P70" s="199" t="n">
        <v>100</v>
      </c>
      <c r="Q70" s="199" t="n">
        <v>98</v>
      </c>
      <c r="R70" s="199" t="n">
        <v>99</v>
      </c>
      <c r="S70" s="199" t="n">
        <v>96</v>
      </c>
      <c r="T70" s="200" t="s">
        <v>78</v>
      </c>
      <c r="U70" s="94"/>
    </row>
    <row r="71" s="21" customFormat="true" ht="23.1" hidden="false" customHeight="true" outlineLevel="0" collapsed="false">
      <c r="A71" s="193" t="n">
        <v>61</v>
      </c>
      <c r="B71" s="193" t="n">
        <v>5</v>
      </c>
      <c r="C71" s="194" t="s">
        <v>233</v>
      </c>
      <c r="D71" s="195" t="s">
        <v>32</v>
      </c>
      <c r="E71" s="193" t="n">
        <v>1605210572</v>
      </c>
      <c r="F71" s="193" t="s">
        <v>228</v>
      </c>
      <c r="G71" s="199" t="n">
        <v>85</v>
      </c>
      <c r="H71" s="199" t="n">
        <v>76</v>
      </c>
      <c r="I71" s="199" t="n">
        <v>81</v>
      </c>
      <c r="J71" s="199" t="n">
        <v>84</v>
      </c>
      <c r="K71" s="199" t="n">
        <v>87</v>
      </c>
      <c r="L71" s="199" t="n">
        <v>86</v>
      </c>
      <c r="M71" s="199" t="n">
        <v>82</v>
      </c>
      <c r="N71" s="199" t="n">
        <v>90</v>
      </c>
      <c r="O71" s="199" t="n">
        <v>86</v>
      </c>
      <c r="P71" s="199" t="n">
        <v>95</v>
      </c>
      <c r="Q71" s="199" t="n">
        <v>85</v>
      </c>
      <c r="R71" s="199" t="n">
        <v>90</v>
      </c>
      <c r="S71" s="199" t="n">
        <v>86</v>
      </c>
      <c r="T71" s="199" t="s">
        <v>27</v>
      </c>
      <c r="U71" s="94"/>
    </row>
    <row r="72" s="21" customFormat="true" ht="23.1" hidden="false" customHeight="true" outlineLevel="0" collapsed="false">
      <c r="A72" s="193" t="n">
        <v>62</v>
      </c>
      <c r="B72" s="193" t="n">
        <v>6</v>
      </c>
      <c r="C72" s="194" t="s">
        <v>235</v>
      </c>
      <c r="D72" s="195" t="s">
        <v>236</v>
      </c>
      <c r="E72" s="193" t="n">
        <v>1605210172</v>
      </c>
      <c r="F72" s="193" t="s">
        <v>228</v>
      </c>
      <c r="G72" s="199" t="n">
        <v>83</v>
      </c>
      <c r="H72" s="199" t="n">
        <v>80</v>
      </c>
      <c r="I72" s="199" t="n">
        <v>82</v>
      </c>
      <c r="J72" s="199" t="n">
        <v>84</v>
      </c>
      <c r="K72" s="199" t="n">
        <v>85</v>
      </c>
      <c r="L72" s="199" t="n">
        <v>85</v>
      </c>
      <c r="M72" s="199" t="n">
        <v>80</v>
      </c>
      <c r="N72" s="199" t="n">
        <v>90</v>
      </c>
      <c r="O72" s="199" t="n">
        <v>85</v>
      </c>
      <c r="P72" s="199" t="n">
        <v>95</v>
      </c>
      <c r="Q72" s="199" t="n">
        <v>85</v>
      </c>
      <c r="R72" s="199" t="n">
        <v>90</v>
      </c>
      <c r="S72" s="199" t="n">
        <v>85</v>
      </c>
      <c r="T72" s="199" t="s">
        <v>27</v>
      </c>
      <c r="U72" s="94"/>
    </row>
    <row r="73" s="21" customFormat="true" ht="23.1" hidden="false" customHeight="true" outlineLevel="0" collapsed="false">
      <c r="A73" s="193" t="n">
        <v>63</v>
      </c>
      <c r="B73" s="193" t="n">
        <v>7</v>
      </c>
      <c r="C73" s="194" t="s">
        <v>237</v>
      </c>
      <c r="D73" s="195" t="s">
        <v>238</v>
      </c>
      <c r="E73" s="193" t="n">
        <v>1605210665</v>
      </c>
      <c r="F73" s="193" t="s">
        <v>228</v>
      </c>
      <c r="G73" s="199" t="n">
        <v>82</v>
      </c>
      <c r="H73" s="199" t="n">
        <v>76</v>
      </c>
      <c r="I73" s="199" t="n">
        <v>79</v>
      </c>
      <c r="J73" s="199" t="n">
        <v>72</v>
      </c>
      <c r="K73" s="199" t="n">
        <v>82</v>
      </c>
      <c r="L73" s="199" t="n">
        <v>77</v>
      </c>
      <c r="M73" s="199" t="n">
        <v>80</v>
      </c>
      <c r="N73" s="199" t="n">
        <v>78</v>
      </c>
      <c r="O73" s="199" t="n">
        <v>79</v>
      </c>
      <c r="P73" s="199" t="n">
        <v>85</v>
      </c>
      <c r="Q73" s="199" t="n">
        <v>85</v>
      </c>
      <c r="R73" s="199" t="n">
        <v>85</v>
      </c>
      <c r="S73" s="199" t="n">
        <v>80</v>
      </c>
      <c r="T73" s="199" t="s">
        <v>27</v>
      </c>
      <c r="U73" s="94"/>
    </row>
    <row r="74" s="21" customFormat="true" ht="23.1" hidden="false" customHeight="true" outlineLevel="0" collapsed="false">
      <c r="A74" s="193" t="n">
        <v>64</v>
      </c>
      <c r="B74" s="193" t="n">
        <v>8</v>
      </c>
      <c r="C74" s="194" t="s">
        <v>239</v>
      </c>
      <c r="D74" s="195" t="s">
        <v>179</v>
      </c>
      <c r="E74" s="193" t="n">
        <v>1605210195</v>
      </c>
      <c r="F74" s="193" t="s">
        <v>228</v>
      </c>
      <c r="G74" s="199" t="n">
        <v>90</v>
      </c>
      <c r="H74" s="199" t="n">
        <v>85</v>
      </c>
      <c r="I74" s="199" t="n">
        <v>88</v>
      </c>
      <c r="J74" s="199" t="n">
        <v>85</v>
      </c>
      <c r="K74" s="199" t="n">
        <v>92</v>
      </c>
      <c r="L74" s="199" t="n">
        <v>89</v>
      </c>
      <c r="M74" s="199" t="n">
        <v>80</v>
      </c>
      <c r="N74" s="199" t="n">
        <v>85</v>
      </c>
      <c r="O74" s="199" t="n">
        <v>83</v>
      </c>
      <c r="P74" s="199" t="n">
        <v>80</v>
      </c>
      <c r="Q74" s="199" t="n">
        <v>80</v>
      </c>
      <c r="R74" s="199" t="n">
        <v>80</v>
      </c>
      <c r="S74" s="199" t="n">
        <v>85</v>
      </c>
      <c r="T74" s="199" t="s">
        <v>27</v>
      </c>
      <c r="U74" s="94"/>
    </row>
    <row r="75" s="21" customFormat="true" ht="27" hidden="false" customHeight="true" outlineLevel="0" collapsed="false">
      <c r="A75" s="193" t="n">
        <v>65</v>
      </c>
      <c r="B75" s="193" t="n">
        <v>9</v>
      </c>
      <c r="C75" s="194" t="s">
        <v>85</v>
      </c>
      <c r="D75" s="195" t="s">
        <v>179</v>
      </c>
      <c r="E75" s="193" t="n">
        <v>1605210609</v>
      </c>
      <c r="F75" s="193" t="s">
        <v>228</v>
      </c>
      <c r="G75" s="199" t="n">
        <v>92</v>
      </c>
      <c r="H75" s="199" t="n">
        <v>92</v>
      </c>
      <c r="I75" s="199" t="n">
        <v>92</v>
      </c>
      <c r="J75" s="199" t="n">
        <v>98</v>
      </c>
      <c r="K75" s="199" t="n">
        <v>100</v>
      </c>
      <c r="L75" s="199" t="n">
        <v>99</v>
      </c>
      <c r="M75" s="199" t="n">
        <v>98</v>
      </c>
      <c r="N75" s="199" t="n">
        <v>100</v>
      </c>
      <c r="O75" s="199" t="n">
        <v>99</v>
      </c>
      <c r="P75" s="199" t="n">
        <v>100</v>
      </c>
      <c r="Q75" s="199" t="n">
        <v>98</v>
      </c>
      <c r="R75" s="199" t="n">
        <v>99</v>
      </c>
      <c r="S75" s="199" t="n">
        <v>97</v>
      </c>
      <c r="T75" s="200" t="s">
        <v>78</v>
      </c>
      <c r="U75" s="94"/>
    </row>
    <row r="76" s="21" customFormat="true" ht="23.1" hidden="false" customHeight="true" outlineLevel="0" collapsed="false">
      <c r="A76" s="193" t="n">
        <v>66</v>
      </c>
      <c r="B76" s="193" t="n">
        <v>10</v>
      </c>
      <c r="C76" s="194" t="s">
        <v>240</v>
      </c>
      <c r="D76" s="195" t="s">
        <v>179</v>
      </c>
      <c r="E76" s="193" t="n">
        <v>1605210563</v>
      </c>
      <c r="F76" s="193" t="s">
        <v>228</v>
      </c>
      <c r="G76" s="199" t="n">
        <v>79</v>
      </c>
      <c r="H76" s="199" t="n">
        <v>76</v>
      </c>
      <c r="I76" s="199" t="n">
        <v>78</v>
      </c>
      <c r="J76" s="199" t="n">
        <v>40</v>
      </c>
      <c r="K76" s="199" t="n">
        <v>60</v>
      </c>
      <c r="L76" s="199" t="n">
        <v>50</v>
      </c>
      <c r="M76" s="199" t="n">
        <v>50</v>
      </c>
      <c r="N76" s="199" t="n">
        <v>65</v>
      </c>
      <c r="O76" s="199" t="n">
        <v>58</v>
      </c>
      <c r="P76" s="199" t="n">
        <v>70</v>
      </c>
      <c r="Q76" s="199" t="n">
        <v>82</v>
      </c>
      <c r="R76" s="199" t="n">
        <v>76</v>
      </c>
      <c r="S76" s="199" t="n">
        <v>65</v>
      </c>
      <c r="T76" s="199" t="s">
        <v>37</v>
      </c>
      <c r="U76" s="94"/>
    </row>
    <row r="77" s="21" customFormat="true" ht="23.1" hidden="false" customHeight="true" outlineLevel="0" collapsed="false">
      <c r="A77" s="193" t="n">
        <v>67</v>
      </c>
      <c r="B77" s="193" t="n">
        <v>11</v>
      </c>
      <c r="C77" s="194" t="s">
        <v>241</v>
      </c>
      <c r="D77" s="195" t="s">
        <v>242</v>
      </c>
      <c r="E77" s="193" t="n">
        <v>1605210585</v>
      </c>
      <c r="F77" s="193" t="s">
        <v>228</v>
      </c>
      <c r="G77" s="199" t="n">
        <v>77</v>
      </c>
      <c r="H77" s="199" t="n">
        <v>76</v>
      </c>
      <c r="I77" s="199" t="n">
        <v>77</v>
      </c>
      <c r="J77" s="199" t="n">
        <v>72</v>
      </c>
      <c r="K77" s="199" t="n">
        <v>52</v>
      </c>
      <c r="L77" s="199" t="n">
        <v>62</v>
      </c>
      <c r="M77" s="199" t="n">
        <v>80</v>
      </c>
      <c r="N77" s="199" t="n">
        <v>80</v>
      </c>
      <c r="O77" s="199" t="n">
        <v>80</v>
      </c>
      <c r="P77" s="199" t="n">
        <v>86</v>
      </c>
      <c r="Q77" s="199" t="n">
        <v>85</v>
      </c>
      <c r="R77" s="199" t="n">
        <v>86</v>
      </c>
      <c r="S77" s="199" t="n">
        <v>76</v>
      </c>
      <c r="T77" s="199" t="s">
        <v>37</v>
      </c>
      <c r="U77" s="94"/>
    </row>
    <row r="78" s="21" customFormat="true" ht="23.1" hidden="false" customHeight="true" outlineLevel="0" collapsed="false">
      <c r="A78" s="193" t="n">
        <v>68</v>
      </c>
      <c r="B78" s="193" t="n">
        <v>12</v>
      </c>
      <c r="C78" s="194" t="s">
        <v>243</v>
      </c>
      <c r="D78" s="195" t="s">
        <v>244</v>
      </c>
      <c r="E78" s="193" t="n">
        <v>1605210614</v>
      </c>
      <c r="F78" s="193" t="s">
        <v>228</v>
      </c>
      <c r="G78" s="199" t="n">
        <v>81</v>
      </c>
      <c r="H78" s="199" t="n">
        <v>76</v>
      </c>
      <c r="I78" s="199" t="n">
        <v>79</v>
      </c>
      <c r="J78" s="199" t="n">
        <v>72</v>
      </c>
      <c r="K78" s="199" t="n">
        <v>82</v>
      </c>
      <c r="L78" s="199" t="n">
        <v>77</v>
      </c>
      <c r="M78" s="199" t="n">
        <v>80</v>
      </c>
      <c r="N78" s="199" t="n">
        <v>80</v>
      </c>
      <c r="O78" s="199" t="n">
        <v>80</v>
      </c>
      <c r="P78" s="199" t="n">
        <v>85</v>
      </c>
      <c r="Q78" s="199" t="n">
        <v>85</v>
      </c>
      <c r="R78" s="199" t="n">
        <v>85</v>
      </c>
      <c r="S78" s="199" t="n">
        <v>80</v>
      </c>
      <c r="T78" s="199" t="s">
        <v>27</v>
      </c>
      <c r="U78" s="94"/>
    </row>
    <row r="79" s="21" customFormat="true" ht="23.1" hidden="false" customHeight="true" outlineLevel="0" collapsed="false">
      <c r="A79" s="193" t="n">
        <v>69</v>
      </c>
      <c r="B79" s="193" t="n">
        <v>13</v>
      </c>
      <c r="C79" s="194" t="s">
        <v>245</v>
      </c>
      <c r="D79" s="195" t="s">
        <v>244</v>
      </c>
      <c r="E79" s="193" t="n">
        <v>1605210620</v>
      </c>
      <c r="F79" s="193" t="s">
        <v>228</v>
      </c>
      <c r="G79" s="199" t="n">
        <v>80</v>
      </c>
      <c r="H79" s="199" t="n">
        <v>76</v>
      </c>
      <c r="I79" s="199" t="n">
        <v>78</v>
      </c>
      <c r="J79" s="199" t="n">
        <v>80</v>
      </c>
      <c r="K79" s="199" t="n">
        <v>82</v>
      </c>
      <c r="L79" s="199" t="n">
        <v>81</v>
      </c>
      <c r="M79" s="199" t="n">
        <v>80</v>
      </c>
      <c r="N79" s="199" t="n">
        <v>78</v>
      </c>
      <c r="O79" s="199" t="n">
        <v>79</v>
      </c>
      <c r="P79" s="199" t="n">
        <v>85</v>
      </c>
      <c r="Q79" s="199" t="n">
        <v>85</v>
      </c>
      <c r="R79" s="199" t="n">
        <v>85</v>
      </c>
      <c r="S79" s="199" t="n">
        <v>81</v>
      </c>
      <c r="T79" s="199" t="s">
        <v>27</v>
      </c>
      <c r="U79" s="94"/>
    </row>
    <row r="80" s="21" customFormat="true" ht="23.1" hidden="false" customHeight="true" outlineLevel="0" collapsed="false">
      <c r="A80" s="193" t="n">
        <v>70</v>
      </c>
      <c r="B80" s="193" t="n">
        <v>14</v>
      </c>
      <c r="C80" s="194" t="s">
        <v>246</v>
      </c>
      <c r="D80" s="195" t="s">
        <v>247</v>
      </c>
      <c r="E80" s="193" t="n">
        <v>1605210569</v>
      </c>
      <c r="F80" s="193" t="s">
        <v>228</v>
      </c>
      <c r="G80" s="199" t="n">
        <v>80</v>
      </c>
      <c r="H80" s="199" t="n">
        <v>72</v>
      </c>
      <c r="I80" s="199" t="n">
        <v>76</v>
      </c>
      <c r="J80" s="199" t="n">
        <v>80</v>
      </c>
      <c r="K80" s="199" t="n">
        <v>82</v>
      </c>
      <c r="L80" s="199" t="n">
        <v>81</v>
      </c>
      <c r="M80" s="199" t="n">
        <v>80</v>
      </c>
      <c r="N80" s="199" t="n">
        <v>78</v>
      </c>
      <c r="O80" s="199" t="n">
        <v>79</v>
      </c>
      <c r="P80" s="199" t="n">
        <v>85</v>
      </c>
      <c r="Q80" s="199" t="n">
        <v>85</v>
      </c>
      <c r="R80" s="199" t="n">
        <v>85</v>
      </c>
      <c r="S80" s="199" t="n">
        <v>80</v>
      </c>
      <c r="T80" s="199" t="s">
        <v>27</v>
      </c>
      <c r="U80" s="94"/>
    </row>
    <row r="81" s="21" customFormat="true" ht="23.1" hidden="false" customHeight="true" outlineLevel="0" collapsed="false">
      <c r="A81" s="193" t="n">
        <v>71</v>
      </c>
      <c r="B81" s="193" t="n">
        <v>15</v>
      </c>
      <c r="C81" s="194" t="s">
        <v>248</v>
      </c>
      <c r="D81" s="195" t="s">
        <v>249</v>
      </c>
      <c r="E81" s="193" t="n">
        <v>1605210090</v>
      </c>
      <c r="F81" s="193" t="s">
        <v>228</v>
      </c>
      <c r="G81" s="199" t="n">
        <v>85</v>
      </c>
      <c r="H81" s="199" t="n">
        <v>80</v>
      </c>
      <c r="I81" s="199" t="n">
        <v>83</v>
      </c>
      <c r="J81" s="199" t="n">
        <v>40</v>
      </c>
      <c r="K81" s="199" t="n">
        <v>82</v>
      </c>
      <c r="L81" s="199" t="n">
        <v>61</v>
      </c>
      <c r="M81" s="199" t="n">
        <v>75</v>
      </c>
      <c r="N81" s="199" t="n">
        <v>70</v>
      </c>
      <c r="O81" s="199" t="n">
        <v>73</v>
      </c>
      <c r="P81" s="199" t="n">
        <v>85</v>
      </c>
      <c r="Q81" s="199" t="n">
        <v>85</v>
      </c>
      <c r="R81" s="199" t="n">
        <v>85</v>
      </c>
      <c r="S81" s="199" t="n">
        <v>75</v>
      </c>
      <c r="T81" s="199" t="s">
        <v>37</v>
      </c>
      <c r="U81" s="94"/>
    </row>
    <row r="82" s="21" customFormat="true" ht="23.1" hidden="false" customHeight="true" outlineLevel="0" collapsed="false">
      <c r="A82" s="193" t="n">
        <v>72</v>
      </c>
      <c r="B82" s="193" t="n">
        <v>16</v>
      </c>
      <c r="C82" s="194" t="s">
        <v>250</v>
      </c>
      <c r="D82" s="195" t="s">
        <v>251</v>
      </c>
      <c r="E82" s="193" t="n">
        <v>1605210645</v>
      </c>
      <c r="F82" s="193" t="s">
        <v>228</v>
      </c>
      <c r="G82" s="199" t="n">
        <v>79</v>
      </c>
      <c r="H82" s="199" t="n">
        <v>72</v>
      </c>
      <c r="I82" s="199" t="n">
        <v>76</v>
      </c>
      <c r="J82" s="199" t="n">
        <v>55</v>
      </c>
      <c r="K82" s="199" t="n">
        <v>72</v>
      </c>
      <c r="L82" s="199" t="n">
        <v>64</v>
      </c>
      <c r="M82" s="199" t="n">
        <v>80</v>
      </c>
      <c r="N82" s="199" t="n">
        <v>70</v>
      </c>
      <c r="O82" s="199" t="n">
        <v>75</v>
      </c>
      <c r="P82" s="199" t="n">
        <v>86</v>
      </c>
      <c r="Q82" s="199" t="n">
        <v>85</v>
      </c>
      <c r="R82" s="199" t="n">
        <v>86</v>
      </c>
      <c r="S82" s="199" t="n">
        <v>75</v>
      </c>
      <c r="T82" s="199" t="s">
        <v>37</v>
      </c>
      <c r="U82" s="94"/>
    </row>
    <row r="83" s="21" customFormat="true" ht="23.1" hidden="false" customHeight="true" outlineLevel="0" collapsed="false">
      <c r="A83" s="193" t="n">
        <v>73</v>
      </c>
      <c r="B83" s="193" t="n">
        <v>17</v>
      </c>
      <c r="C83" s="194" t="s">
        <v>252</v>
      </c>
      <c r="D83" s="195" t="s">
        <v>253</v>
      </c>
      <c r="E83" s="193" t="n">
        <v>1605210169</v>
      </c>
      <c r="F83" s="193" t="s">
        <v>228</v>
      </c>
      <c r="G83" s="199" t="n">
        <v>82</v>
      </c>
      <c r="H83" s="199" t="n">
        <v>80</v>
      </c>
      <c r="I83" s="199" t="n">
        <v>81</v>
      </c>
      <c r="J83" s="199" t="n">
        <v>45</v>
      </c>
      <c r="K83" s="199" t="n">
        <v>82</v>
      </c>
      <c r="L83" s="199" t="n">
        <v>64</v>
      </c>
      <c r="M83" s="199" t="n">
        <v>80</v>
      </c>
      <c r="N83" s="199" t="n">
        <v>78</v>
      </c>
      <c r="O83" s="199" t="n">
        <v>79</v>
      </c>
      <c r="P83" s="199" t="n">
        <v>85</v>
      </c>
      <c r="Q83" s="199" t="n">
        <v>85</v>
      </c>
      <c r="R83" s="199" t="n">
        <v>85</v>
      </c>
      <c r="S83" s="199" t="n">
        <v>77</v>
      </c>
      <c r="T83" s="199" t="s">
        <v>37</v>
      </c>
      <c r="U83" s="94"/>
    </row>
    <row r="84" s="21" customFormat="true" ht="23.1" hidden="false" customHeight="true" outlineLevel="0" collapsed="false">
      <c r="A84" s="193" t="n">
        <v>74</v>
      </c>
      <c r="B84" s="193" t="n">
        <v>18</v>
      </c>
      <c r="C84" s="194" t="s">
        <v>254</v>
      </c>
      <c r="D84" s="195" t="s">
        <v>118</v>
      </c>
      <c r="E84" s="193" t="n">
        <v>1605210664</v>
      </c>
      <c r="F84" s="193" t="s">
        <v>228</v>
      </c>
      <c r="G84" s="199" t="n">
        <v>79</v>
      </c>
      <c r="H84" s="199" t="n">
        <v>76</v>
      </c>
      <c r="I84" s="199" t="n">
        <v>78</v>
      </c>
      <c r="J84" s="199" t="n">
        <v>80</v>
      </c>
      <c r="K84" s="199" t="n">
        <v>82</v>
      </c>
      <c r="L84" s="199" t="n">
        <v>81</v>
      </c>
      <c r="M84" s="199" t="n">
        <v>80</v>
      </c>
      <c r="N84" s="199" t="n">
        <v>78</v>
      </c>
      <c r="O84" s="199" t="n">
        <v>79</v>
      </c>
      <c r="P84" s="199" t="n">
        <v>85</v>
      </c>
      <c r="Q84" s="199" t="n">
        <v>85</v>
      </c>
      <c r="R84" s="199" t="n">
        <v>85</v>
      </c>
      <c r="S84" s="199" t="n">
        <v>81</v>
      </c>
      <c r="T84" s="199" t="s">
        <v>27</v>
      </c>
      <c r="U84" s="94"/>
    </row>
    <row r="85" s="21" customFormat="true" ht="23.1" hidden="false" customHeight="true" outlineLevel="0" collapsed="false">
      <c r="A85" s="193" t="n">
        <v>75</v>
      </c>
      <c r="B85" s="193" t="n">
        <v>19</v>
      </c>
      <c r="C85" s="194" t="s">
        <v>255</v>
      </c>
      <c r="D85" s="195" t="s">
        <v>118</v>
      </c>
      <c r="E85" s="193" t="n">
        <v>1605210586</v>
      </c>
      <c r="F85" s="193" t="s">
        <v>228</v>
      </c>
      <c r="G85" s="199" t="n">
        <v>77</v>
      </c>
      <c r="H85" s="199" t="n">
        <v>76</v>
      </c>
      <c r="I85" s="199" t="n">
        <v>77</v>
      </c>
      <c r="J85" s="199" t="n">
        <v>69</v>
      </c>
      <c r="K85" s="199" t="n">
        <v>52</v>
      </c>
      <c r="L85" s="199" t="n">
        <v>61</v>
      </c>
      <c r="M85" s="199" t="n">
        <v>70</v>
      </c>
      <c r="N85" s="199" t="n">
        <v>78</v>
      </c>
      <c r="O85" s="199" t="n">
        <v>74</v>
      </c>
      <c r="P85" s="199" t="n">
        <v>85</v>
      </c>
      <c r="Q85" s="199" t="n">
        <v>85</v>
      </c>
      <c r="R85" s="199" t="n">
        <v>85</v>
      </c>
      <c r="S85" s="199" t="n">
        <v>74</v>
      </c>
      <c r="T85" s="199" t="s">
        <v>37</v>
      </c>
      <c r="U85" s="94"/>
    </row>
    <row r="86" s="21" customFormat="true" ht="23.1" hidden="false" customHeight="true" outlineLevel="0" collapsed="false">
      <c r="A86" s="193" t="n">
        <v>76</v>
      </c>
      <c r="B86" s="193" t="n">
        <v>20</v>
      </c>
      <c r="C86" s="194" t="s">
        <v>256</v>
      </c>
      <c r="D86" s="195" t="s">
        <v>204</v>
      </c>
      <c r="E86" s="193" t="n">
        <v>1605210590</v>
      </c>
      <c r="F86" s="193" t="s">
        <v>228</v>
      </c>
      <c r="G86" s="199" t="n">
        <v>80</v>
      </c>
      <c r="H86" s="199" t="n">
        <v>72</v>
      </c>
      <c r="I86" s="199" t="n">
        <v>76</v>
      </c>
      <c r="J86" s="199" t="n">
        <v>70</v>
      </c>
      <c r="K86" s="199" t="n">
        <v>62</v>
      </c>
      <c r="L86" s="199" t="n">
        <v>66</v>
      </c>
      <c r="M86" s="199" t="n">
        <v>50</v>
      </c>
      <c r="N86" s="199" t="n">
        <v>60</v>
      </c>
      <c r="O86" s="199" t="n">
        <v>55</v>
      </c>
      <c r="P86" s="199" t="n">
        <v>85</v>
      </c>
      <c r="Q86" s="199" t="n">
        <v>85</v>
      </c>
      <c r="R86" s="199" t="n">
        <v>85</v>
      </c>
      <c r="S86" s="199" t="n">
        <v>71</v>
      </c>
      <c r="T86" s="199" t="s">
        <v>37</v>
      </c>
      <c r="U86" s="94"/>
    </row>
    <row r="87" s="21" customFormat="true" ht="23.1" hidden="false" customHeight="true" outlineLevel="0" collapsed="false">
      <c r="A87" s="193" t="n">
        <v>77</v>
      </c>
      <c r="B87" s="193" t="n">
        <v>21</v>
      </c>
      <c r="C87" s="194" t="s">
        <v>257</v>
      </c>
      <c r="D87" s="195" t="s">
        <v>42</v>
      </c>
      <c r="E87" s="193" t="n">
        <v>1605210574</v>
      </c>
      <c r="F87" s="193" t="s">
        <v>228</v>
      </c>
      <c r="G87" s="199" t="n">
        <v>78</v>
      </c>
      <c r="H87" s="199" t="n">
        <v>81</v>
      </c>
      <c r="I87" s="199" t="n">
        <v>80</v>
      </c>
      <c r="J87" s="199" t="n">
        <v>80</v>
      </c>
      <c r="K87" s="199" t="n">
        <v>87</v>
      </c>
      <c r="L87" s="199" t="n">
        <v>84</v>
      </c>
      <c r="M87" s="199" t="n">
        <v>80</v>
      </c>
      <c r="N87" s="199" t="n">
        <v>78</v>
      </c>
      <c r="O87" s="199" t="n">
        <v>79</v>
      </c>
      <c r="P87" s="199" t="n">
        <v>88</v>
      </c>
      <c r="Q87" s="199" t="n">
        <v>85</v>
      </c>
      <c r="R87" s="199" t="n">
        <v>87</v>
      </c>
      <c r="S87" s="199" t="n">
        <v>82</v>
      </c>
      <c r="T87" s="199" t="s">
        <v>27</v>
      </c>
      <c r="U87" s="94"/>
    </row>
    <row r="88" s="21" customFormat="true" ht="23.1" hidden="false" customHeight="true" outlineLevel="0" collapsed="false">
      <c r="A88" s="193" t="n">
        <v>78</v>
      </c>
      <c r="B88" s="193" t="n">
        <v>22</v>
      </c>
      <c r="C88" s="194" t="s">
        <v>258</v>
      </c>
      <c r="D88" s="195" t="s">
        <v>209</v>
      </c>
      <c r="E88" s="193" t="n">
        <v>1605210628</v>
      </c>
      <c r="F88" s="193" t="s">
        <v>228</v>
      </c>
      <c r="G88" s="199" t="n">
        <v>85</v>
      </c>
      <c r="H88" s="199" t="n">
        <v>77</v>
      </c>
      <c r="I88" s="199" t="n">
        <v>81</v>
      </c>
      <c r="J88" s="199" t="n">
        <v>65</v>
      </c>
      <c r="K88" s="199" t="n">
        <v>52</v>
      </c>
      <c r="L88" s="199" t="n">
        <v>59</v>
      </c>
      <c r="M88" s="199" t="n">
        <v>80</v>
      </c>
      <c r="N88" s="199" t="n">
        <v>80</v>
      </c>
      <c r="O88" s="199" t="n">
        <v>80</v>
      </c>
      <c r="P88" s="199" t="n">
        <v>75</v>
      </c>
      <c r="Q88" s="199" t="n">
        <v>85</v>
      </c>
      <c r="R88" s="199" t="n">
        <v>80</v>
      </c>
      <c r="S88" s="199" t="n">
        <v>75</v>
      </c>
      <c r="T88" s="199" t="s">
        <v>37</v>
      </c>
      <c r="U88" s="94"/>
    </row>
    <row r="89" s="21" customFormat="true" ht="23.1" hidden="false" customHeight="true" outlineLevel="0" collapsed="false">
      <c r="A89" s="193" t="n">
        <v>79</v>
      </c>
      <c r="B89" s="193" t="n">
        <v>23</v>
      </c>
      <c r="C89" s="194" t="s">
        <v>259</v>
      </c>
      <c r="D89" s="195" t="s">
        <v>209</v>
      </c>
      <c r="E89" s="193" t="n">
        <v>1605210666</v>
      </c>
      <c r="F89" s="193" t="s">
        <v>228</v>
      </c>
      <c r="G89" s="199" t="n">
        <v>79</v>
      </c>
      <c r="H89" s="199" t="n">
        <v>76</v>
      </c>
      <c r="I89" s="199" t="n">
        <v>78</v>
      </c>
      <c r="J89" s="199" t="n">
        <v>75</v>
      </c>
      <c r="K89" s="199" t="n">
        <v>52</v>
      </c>
      <c r="L89" s="199" t="n">
        <v>64</v>
      </c>
      <c r="M89" s="199" t="n">
        <v>70</v>
      </c>
      <c r="N89" s="199" t="n">
        <v>78</v>
      </c>
      <c r="O89" s="199" t="n">
        <v>74</v>
      </c>
      <c r="P89" s="199" t="n">
        <v>85</v>
      </c>
      <c r="Q89" s="199" t="n">
        <v>85</v>
      </c>
      <c r="R89" s="199" t="n">
        <v>85</v>
      </c>
      <c r="S89" s="199" t="n">
        <v>75</v>
      </c>
      <c r="T89" s="199" t="s">
        <v>37</v>
      </c>
      <c r="U89" s="94"/>
    </row>
    <row r="90" s="21" customFormat="true" ht="23.1" hidden="false" customHeight="true" outlineLevel="0" collapsed="false">
      <c r="A90" s="193" t="n">
        <v>80</v>
      </c>
      <c r="B90" s="193" t="n">
        <v>24</v>
      </c>
      <c r="C90" s="194" t="s">
        <v>260</v>
      </c>
      <c r="D90" s="195" t="s">
        <v>261</v>
      </c>
      <c r="E90" s="193" t="n">
        <v>1605210652</v>
      </c>
      <c r="F90" s="193" t="s">
        <v>228</v>
      </c>
      <c r="G90" s="199" t="n">
        <v>74</v>
      </c>
      <c r="H90" s="199" t="n">
        <v>60</v>
      </c>
      <c r="I90" s="199" t="n">
        <v>67</v>
      </c>
      <c r="J90" s="199" t="n">
        <v>36</v>
      </c>
      <c r="K90" s="199" t="n">
        <v>65</v>
      </c>
      <c r="L90" s="199" t="n">
        <v>51</v>
      </c>
      <c r="M90" s="199" t="n">
        <v>50</v>
      </c>
      <c r="N90" s="199" t="n">
        <v>60</v>
      </c>
      <c r="O90" s="199" t="n">
        <v>55</v>
      </c>
      <c r="P90" s="199" t="n">
        <v>55</v>
      </c>
      <c r="Q90" s="199" t="n">
        <v>75</v>
      </c>
      <c r="R90" s="199" t="n">
        <v>65</v>
      </c>
      <c r="S90" s="199" t="n">
        <v>59</v>
      </c>
      <c r="T90" s="199" t="s">
        <v>678</v>
      </c>
      <c r="U90" s="94"/>
    </row>
    <row r="91" s="21" customFormat="true" ht="23.1" hidden="false" customHeight="true" outlineLevel="0" collapsed="false">
      <c r="A91" s="193" t="n">
        <v>81</v>
      </c>
      <c r="B91" s="193" t="n">
        <v>25</v>
      </c>
      <c r="C91" s="194" t="s">
        <v>262</v>
      </c>
      <c r="D91" s="195" t="s">
        <v>263</v>
      </c>
      <c r="E91" s="193" t="n">
        <v>1605210573</v>
      </c>
      <c r="F91" s="193" t="s">
        <v>228</v>
      </c>
      <c r="G91" s="199" t="n">
        <v>81</v>
      </c>
      <c r="H91" s="199" t="n">
        <v>72</v>
      </c>
      <c r="I91" s="199" t="n">
        <v>77</v>
      </c>
      <c r="J91" s="199" t="n">
        <v>70</v>
      </c>
      <c r="K91" s="199" t="n">
        <v>82</v>
      </c>
      <c r="L91" s="199" t="n">
        <v>76</v>
      </c>
      <c r="M91" s="199" t="n">
        <v>80</v>
      </c>
      <c r="N91" s="199" t="n">
        <v>80</v>
      </c>
      <c r="O91" s="199" t="n">
        <v>80</v>
      </c>
      <c r="P91" s="199" t="n">
        <v>85</v>
      </c>
      <c r="Q91" s="199" t="n">
        <v>85</v>
      </c>
      <c r="R91" s="199" t="n">
        <v>85</v>
      </c>
      <c r="S91" s="199" t="n">
        <v>79</v>
      </c>
      <c r="T91" s="199" t="s">
        <v>37</v>
      </c>
      <c r="U91" s="94"/>
    </row>
    <row r="92" s="21" customFormat="true" ht="23.1" hidden="false" customHeight="true" outlineLevel="0" collapsed="false">
      <c r="A92" s="193" t="n">
        <v>82</v>
      </c>
      <c r="B92" s="193" t="n">
        <v>26</v>
      </c>
      <c r="C92" s="194" t="s">
        <v>264</v>
      </c>
      <c r="D92" s="195" t="s">
        <v>265</v>
      </c>
      <c r="E92" s="193" t="n">
        <v>1605210612</v>
      </c>
      <c r="F92" s="193" t="s">
        <v>228</v>
      </c>
      <c r="G92" s="199" t="n">
        <v>86</v>
      </c>
      <c r="H92" s="199" t="n">
        <v>81</v>
      </c>
      <c r="I92" s="199" t="n">
        <v>84</v>
      </c>
      <c r="J92" s="199" t="n">
        <v>83</v>
      </c>
      <c r="K92" s="199" t="n">
        <v>87</v>
      </c>
      <c r="L92" s="199" t="n">
        <v>85</v>
      </c>
      <c r="M92" s="199" t="n">
        <v>80</v>
      </c>
      <c r="N92" s="199" t="n">
        <v>80</v>
      </c>
      <c r="O92" s="199" t="n">
        <v>80</v>
      </c>
      <c r="P92" s="199" t="n">
        <v>88</v>
      </c>
      <c r="Q92" s="199" t="n">
        <v>85</v>
      </c>
      <c r="R92" s="199" t="n">
        <v>87</v>
      </c>
      <c r="S92" s="199" t="n">
        <v>84</v>
      </c>
      <c r="T92" s="199" t="s">
        <v>27</v>
      </c>
      <c r="U92" s="94"/>
    </row>
    <row r="93" s="21" customFormat="true" ht="23.1" hidden="false" customHeight="true" outlineLevel="0" collapsed="false">
      <c r="A93" s="193" t="n">
        <v>83</v>
      </c>
      <c r="B93" s="193" t="n">
        <v>27</v>
      </c>
      <c r="C93" s="194" t="s">
        <v>266</v>
      </c>
      <c r="D93" s="195" t="s">
        <v>267</v>
      </c>
      <c r="E93" s="193" t="n">
        <v>1605210610</v>
      </c>
      <c r="F93" s="193" t="s">
        <v>228</v>
      </c>
      <c r="G93" s="199" t="n">
        <v>78</v>
      </c>
      <c r="H93" s="199" t="n">
        <v>72</v>
      </c>
      <c r="I93" s="199" t="n">
        <v>75</v>
      </c>
      <c r="J93" s="199" t="n">
        <v>35</v>
      </c>
      <c r="K93" s="199" t="n">
        <v>82</v>
      </c>
      <c r="L93" s="199" t="n">
        <v>59</v>
      </c>
      <c r="M93" s="199" t="n">
        <v>50</v>
      </c>
      <c r="N93" s="199" t="n">
        <v>60</v>
      </c>
      <c r="O93" s="199" t="n">
        <v>55</v>
      </c>
      <c r="P93" s="199" t="n">
        <v>80</v>
      </c>
      <c r="Q93" s="199" t="n">
        <v>75</v>
      </c>
      <c r="R93" s="199" t="n">
        <v>78</v>
      </c>
      <c r="S93" s="199" t="n">
        <v>67</v>
      </c>
      <c r="T93" s="199" t="s">
        <v>37</v>
      </c>
      <c r="U93" s="94"/>
    </row>
    <row r="94" s="21" customFormat="true" ht="23.1" hidden="false" customHeight="true" outlineLevel="0" collapsed="false">
      <c r="A94" s="193" t="n">
        <v>84</v>
      </c>
      <c r="B94" s="193" t="n">
        <v>28</v>
      </c>
      <c r="C94" s="194" t="s">
        <v>268</v>
      </c>
      <c r="D94" s="195" t="s">
        <v>269</v>
      </c>
      <c r="E94" s="193" t="n">
        <v>1605210623</v>
      </c>
      <c r="F94" s="193" t="s">
        <v>228</v>
      </c>
      <c r="G94" s="199" t="n">
        <v>81</v>
      </c>
      <c r="H94" s="199" t="n">
        <v>80</v>
      </c>
      <c r="I94" s="199" t="n">
        <v>81</v>
      </c>
      <c r="J94" s="199" t="n">
        <v>80</v>
      </c>
      <c r="K94" s="199" t="n">
        <v>82</v>
      </c>
      <c r="L94" s="199" t="n">
        <v>81</v>
      </c>
      <c r="M94" s="199" t="n">
        <v>80</v>
      </c>
      <c r="N94" s="199" t="n">
        <v>80</v>
      </c>
      <c r="O94" s="199" t="n">
        <v>80</v>
      </c>
      <c r="P94" s="199" t="n">
        <v>90</v>
      </c>
      <c r="Q94" s="199" t="n">
        <v>85</v>
      </c>
      <c r="R94" s="199" t="n">
        <v>88</v>
      </c>
      <c r="S94" s="199" t="n">
        <v>82</v>
      </c>
      <c r="T94" s="199" t="s">
        <v>27</v>
      </c>
      <c r="U94" s="94"/>
    </row>
    <row r="95" s="21" customFormat="true" ht="23.1" hidden="false" customHeight="true" outlineLevel="0" collapsed="false">
      <c r="A95" s="193" t="n">
        <v>85</v>
      </c>
      <c r="B95" s="193" t="n">
        <v>29</v>
      </c>
      <c r="C95" s="194" t="s">
        <v>270</v>
      </c>
      <c r="D95" s="195" t="s">
        <v>271</v>
      </c>
      <c r="E95" s="193" t="n">
        <v>1605210571</v>
      </c>
      <c r="F95" s="193" t="s">
        <v>228</v>
      </c>
      <c r="G95" s="199" t="n">
        <v>76</v>
      </c>
      <c r="H95" s="199" t="n">
        <v>76</v>
      </c>
      <c r="I95" s="199" t="n">
        <v>76</v>
      </c>
      <c r="J95" s="199" t="n">
        <v>72</v>
      </c>
      <c r="K95" s="199" t="n">
        <v>82</v>
      </c>
      <c r="L95" s="199" t="n">
        <v>77</v>
      </c>
      <c r="M95" s="199" t="n">
        <v>80</v>
      </c>
      <c r="N95" s="199" t="n">
        <v>80</v>
      </c>
      <c r="O95" s="199" t="n">
        <v>80</v>
      </c>
      <c r="P95" s="199" t="n">
        <v>85</v>
      </c>
      <c r="Q95" s="199" t="n">
        <v>85</v>
      </c>
      <c r="R95" s="199" t="n">
        <v>85</v>
      </c>
      <c r="S95" s="199" t="n">
        <v>80</v>
      </c>
      <c r="T95" s="199" t="s">
        <v>27</v>
      </c>
      <c r="U95" s="94"/>
    </row>
    <row r="96" s="21" customFormat="true" ht="23.1" hidden="false" customHeight="true" outlineLevel="0" collapsed="false">
      <c r="A96" s="193" t="n">
        <v>86</v>
      </c>
      <c r="B96" s="193" t="n">
        <v>30</v>
      </c>
      <c r="C96" s="194" t="s">
        <v>272</v>
      </c>
      <c r="D96" s="195" t="s">
        <v>273</v>
      </c>
      <c r="E96" s="193" t="n">
        <v>1605210662</v>
      </c>
      <c r="F96" s="193" t="s">
        <v>228</v>
      </c>
      <c r="G96" s="199" t="n">
        <v>75</v>
      </c>
      <c r="H96" s="199" t="n">
        <v>76</v>
      </c>
      <c r="I96" s="199" t="n">
        <v>76</v>
      </c>
      <c r="J96" s="199" t="n">
        <v>80</v>
      </c>
      <c r="K96" s="199" t="n">
        <v>82</v>
      </c>
      <c r="L96" s="199" t="n">
        <v>81</v>
      </c>
      <c r="M96" s="199" t="n">
        <v>80</v>
      </c>
      <c r="N96" s="199" t="n">
        <v>85</v>
      </c>
      <c r="O96" s="199" t="n">
        <v>83</v>
      </c>
      <c r="P96" s="199" t="n">
        <v>90</v>
      </c>
      <c r="Q96" s="199" t="n">
        <v>85</v>
      </c>
      <c r="R96" s="199" t="n">
        <v>88</v>
      </c>
      <c r="S96" s="199" t="n">
        <v>82</v>
      </c>
      <c r="T96" s="199" t="s">
        <v>27</v>
      </c>
      <c r="U96" s="94"/>
    </row>
    <row r="97" s="21" customFormat="true" ht="23.1" hidden="false" customHeight="true" outlineLevel="0" collapsed="false">
      <c r="A97" s="193" t="n">
        <v>87</v>
      </c>
      <c r="B97" s="193" t="n">
        <v>1</v>
      </c>
      <c r="C97" s="194" t="s">
        <v>254</v>
      </c>
      <c r="D97" s="195" t="s">
        <v>274</v>
      </c>
      <c r="E97" s="193" t="n">
        <v>1605210709</v>
      </c>
      <c r="F97" s="193" t="s">
        <v>275</v>
      </c>
      <c r="G97" s="199" t="n">
        <v>81</v>
      </c>
      <c r="H97" s="199" t="n">
        <v>80</v>
      </c>
      <c r="I97" s="199" t="n">
        <v>81</v>
      </c>
      <c r="J97" s="199" t="n">
        <v>78</v>
      </c>
      <c r="K97" s="199" t="n">
        <v>85</v>
      </c>
      <c r="L97" s="199" t="n">
        <v>82</v>
      </c>
      <c r="M97" s="199" t="n">
        <v>83</v>
      </c>
      <c r="N97" s="199" t="n">
        <v>85</v>
      </c>
      <c r="O97" s="199" t="n">
        <v>84</v>
      </c>
      <c r="P97" s="199" t="n">
        <v>87</v>
      </c>
      <c r="Q97" s="199" t="n">
        <v>88</v>
      </c>
      <c r="R97" s="199" t="n">
        <v>88</v>
      </c>
      <c r="S97" s="199" t="n">
        <v>84</v>
      </c>
      <c r="T97" s="199" t="s">
        <v>27</v>
      </c>
      <c r="U97" s="94"/>
    </row>
    <row r="98" s="21" customFormat="true" ht="23.1" hidden="false" customHeight="true" outlineLevel="0" collapsed="false">
      <c r="A98" s="193" t="n">
        <v>88</v>
      </c>
      <c r="B98" s="193" t="n">
        <v>2</v>
      </c>
      <c r="C98" s="194" t="s">
        <v>276</v>
      </c>
      <c r="D98" s="195" t="s">
        <v>227</v>
      </c>
      <c r="E98" s="193" t="n">
        <v>1605210774</v>
      </c>
      <c r="F98" s="193" t="s">
        <v>275</v>
      </c>
      <c r="G98" s="199" t="n">
        <v>80</v>
      </c>
      <c r="H98" s="199" t="n">
        <v>82</v>
      </c>
      <c r="I98" s="199" t="n">
        <v>81</v>
      </c>
      <c r="J98" s="199" t="n">
        <v>83</v>
      </c>
      <c r="K98" s="199" t="n">
        <v>85</v>
      </c>
      <c r="L98" s="199" t="n">
        <v>84</v>
      </c>
      <c r="M98" s="199" t="n">
        <v>83</v>
      </c>
      <c r="N98" s="199" t="n">
        <v>85</v>
      </c>
      <c r="O98" s="199" t="n">
        <v>84</v>
      </c>
      <c r="P98" s="199" t="n">
        <v>85</v>
      </c>
      <c r="Q98" s="199" t="n">
        <v>88</v>
      </c>
      <c r="R98" s="199" t="n">
        <v>87</v>
      </c>
      <c r="S98" s="199" t="n">
        <v>84</v>
      </c>
      <c r="T98" s="199" t="s">
        <v>27</v>
      </c>
      <c r="U98" s="94"/>
    </row>
    <row r="99" s="21" customFormat="true" ht="23.1" hidden="false" customHeight="true" outlineLevel="0" collapsed="false">
      <c r="A99" s="193" t="n">
        <v>89</v>
      </c>
      <c r="B99" s="193" t="n">
        <v>3</v>
      </c>
      <c r="C99" s="194" t="s">
        <v>277</v>
      </c>
      <c r="D99" s="195" t="s">
        <v>227</v>
      </c>
      <c r="E99" s="193" t="n">
        <v>1605210856</v>
      </c>
      <c r="F99" s="193" t="s">
        <v>275</v>
      </c>
      <c r="G99" s="199" t="n">
        <v>81</v>
      </c>
      <c r="H99" s="199" t="n">
        <v>85</v>
      </c>
      <c r="I99" s="199" t="n">
        <v>83</v>
      </c>
      <c r="J99" s="199" t="n">
        <v>80</v>
      </c>
      <c r="K99" s="199" t="n">
        <v>89</v>
      </c>
      <c r="L99" s="199" t="n">
        <v>85</v>
      </c>
      <c r="M99" s="199" t="n">
        <v>83</v>
      </c>
      <c r="N99" s="199" t="n">
        <v>85</v>
      </c>
      <c r="O99" s="199" t="n">
        <v>84</v>
      </c>
      <c r="P99" s="199" t="n">
        <v>87</v>
      </c>
      <c r="Q99" s="199" t="n">
        <v>87</v>
      </c>
      <c r="R99" s="199" t="n">
        <v>87</v>
      </c>
      <c r="S99" s="199" t="n">
        <v>85</v>
      </c>
      <c r="T99" s="199" t="s">
        <v>27</v>
      </c>
      <c r="U99" s="94"/>
    </row>
    <row r="100" s="21" customFormat="true" ht="23.1" hidden="false" customHeight="true" outlineLevel="0" collapsed="false">
      <c r="A100" s="193" t="n">
        <v>90</v>
      </c>
      <c r="B100" s="193" t="n">
        <v>4</v>
      </c>
      <c r="C100" s="194" t="s">
        <v>278</v>
      </c>
      <c r="D100" s="195" t="s">
        <v>279</v>
      </c>
      <c r="E100" s="193" t="n">
        <v>1605210783</v>
      </c>
      <c r="F100" s="193" t="s">
        <v>275</v>
      </c>
      <c r="G100" s="199" t="n">
        <v>79</v>
      </c>
      <c r="H100" s="199" t="n">
        <v>83</v>
      </c>
      <c r="I100" s="199" t="n">
        <v>81</v>
      </c>
      <c r="J100" s="199" t="n">
        <v>83</v>
      </c>
      <c r="K100" s="199" t="n">
        <v>80</v>
      </c>
      <c r="L100" s="199" t="n">
        <v>82</v>
      </c>
      <c r="M100" s="199" t="n">
        <v>83</v>
      </c>
      <c r="N100" s="199" t="n">
        <v>85</v>
      </c>
      <c r="O100" s="199" t="n">
        <v>84</v>
      </c>
      <c r="P100" s="199" t="n">
        <v>85</v>
      </c>
      <c r="Q100" s="199" t="n">
        <v>88</v>
      </c>
      <c r="R100" s="199" t="n">
        <v>87</v>
      </c>
      <c r="S100" s="199" t="n">
        <v>83</v>
      </c>
      <c r="T100" s="199" t="s">
        <v>27</v>
      </c>
      <c r="U100" s="94"/>
    </row>
    <row r="101" s="21" customFormat="true" ht="23.1" hidden="false" customHeight="true" outlineLevel="0" collapsed="false">
      <c r="A101" s="193" t="n">
        <v>91</v>
      </c>
      <c r="B101" s="193" t="n">
        <v>5</v>
      </c>
      <c r="C101" s="194" t="s">
        <v>241</v>
      </c>
      <c r="D101" s="195" t="s">
        <v>155</v>
      </c>
      <c r="E101" s="193" t="n">
        <v>1605210861</v>
      </c>
      <c r="F101" s="193" t="s">
        <v>275</v>
      </c>
      <c r="G101" s="199" t="n">
        <v>80</v>
      </c>
      <c r="H101" s="199" t="n">
        <v>64</v>
      </c>
      <c r="I101" s="199" t="n">
        <v>72</v>
      </c>
      <c r="J101" s="199" t="n">
        <v>49</v>
      </c>
      <c r="K101" s="199" t="n">
        <v>60</v>
      </c>
      <c r="L101" s="199" t="n">
        <v>55</v>
      </c>
      <c r="M101" s="199" t="n">
        <v>63</v>
      </c>
      <c r="N101" s="199" t="n">
        <v>65</v>
      </c>
      <c r="O101" s="199" t="n">
        <v>64</v>
      </c>
      <c r="P101" s="199" t="n">
        <v>87</v>
      </c>
      <c r="Q101" s="199" t="n">
        <v>87</v>
      </c>
      <c r="R101" s="199" t="n">
        <v>87</v>
      </c>
      <c r="S101" s="199" t="n">
        <v>68</v>
      </c>
      <c r="T101" s="199" t="s">
        <v>37</v>
      </c>
      <c r="U101" s="94"/>
    </row>
    <row r="102" s="21" customFormat="true" ht="23.1" hidden="false" customHeight="true" outlineLevel="0" collapsed="false">
      <c r="A102" s="193" t="n">
        <v>92</v>
      </c>
      <c r="B102" s="193" t="n">
        <v>6</v>
      </c>
      <c r="C102" s="194" t="s">
        <v>280</v>
      </c>
      <c r="D102" s="195" t="s">
        <v>281</v>
      </c>
      <c r="E102" s="193" t="n">
        <v>1605210764</v>
      </c>
      <c r="F102" s="193" t="s">
        <v>275</v>
      </c>
      <c r="G102" s="199" t="n">
        <v>79</v>
      </c>
      <c r="H102" s="199" t="n">
        <v>83</v>
      </c>
      <c r="I102" s="199" t="n">
        <v>81</v>
      </c>
      <c r="J102" s="199" t="n">
        <v>85</v>
      </c>
      <c r="K102" s="199" t="n">
        <v>85</v>
      </c>
      <c r="L102" s="199" t="n">
        <v>85</v>
      </c>
      <c r="M102" s="199" t="n">
        <v>83</v>
      </c>
      <c r="N102" s="199" t="n">
        <v>85</v>
      </c>
      <c r="O102" s="199" t="n">
        <v>84</v>
      </c>
      <c r="P102" s="199" t="n">
        <v>85</v>
      </c>
      <c r="Q102" s="199" t="n">
        <v>85</v>
      </c>
      <c r="R102" s="199" t="n">
        <v>85</v>
      </c>
      <c r="S102" s="199" t="n">
        <v>84</v>
      </c>
      <c r="T102" s="199" t="s">
        <v>27</v>
      </c>
      <c r="U102" s="94"/>
    </row>
    <row r="103" s="21" customFormat="true" ht="23.1" hidden="false" customHeight="true" outlineLevel="0" collapsed="false">
      <c r="A103" s="193" t="n">
        <v>93</v>
      </c>
      <c r="B103" s="193" t="n">
        <v>7</v>
      </c>
      <c r="C103" s="194" t="s">
        <v>282</v>
      </c>
      <c r="D103" s="195" t="s">
        <v>159</v>
      </c>
      <c r="E103" s="193" t="n">
        <v>1605210845</v>
      </c>
      <c r="F103" s="193" t="s">
        <v>275</v>
      </c>
      <c r="G103" s="199" t="n">
        <v>79</v>
      </c>
      <c r="H103" s="199" t="n">
        <v>63</v>
      </c>
      <c r="I103" s="199" t="n">
        <v>71</v>
      </c>
      <c r="J103" s="199" t="n">
        <v>63</v>
      </c>
      <c r="K103" s="199" t="n">
        <v>80</v>
      </c>
      <c r="L103" s="199" t="n">
        <v>72</v>
      </c>
      <c r="M103" s="199" t="n">
        <v>83</v>
      </c>
      <c r="N103" s="199" t="n">
        <v>85</v>
      </c>
      <c r="O103" s="199" t="n">
        <v>84</v>
      </c>
      <c r="P103" s="199" t="n">
        <v>85</v>
      </c>
      <c r="Q103" s="199" t="n">
        <v>85</v>
      </c>
      <c r="R103" s="199" t="n">
        <v>85</v>
      </c>
      <c r="S103" s="199" t="n">
        <v>78</v>
      </c>
      <c r="T103" s="199" t="s">
        <v>37</v>
      </c>
      <c r="U103" s="94"/>
    </row>
    <row r="104" s="21" customFormat="true" ht="23.1" hidden="false" customHeight="true" outlineLevel="0" collapsed="false">
      <c r="A104" s="193" t="n">
        <v>94</v>
      </c>
      <c r="B104" s="193" t="n">
        <v>8</v>
      </c>
      <c r="C104" s="194" t="s">
        <v>283</v>
      </c>
      <c r="D104" s="195" t="s">
        <v>162</v>
      </c>
      <c r="E104" s="193" t="n">
        <v>1605210823</v>
      </c>
      <c r="F104" s="193" t="s">
        <v>275</v>
      </c>
      <c r="G104" s="199" t="n">
        <v>79</v>
      </c>
      <c r="H104" s="199" t="n">
        <v>83</v>
      </c>
      <c r="I104" s="199" t="n">
        <v>81</v>
      </c>
      <c r="J104" s="199" t="n">
        <v>78</v>
      </c>
      <c r="K104" s="199" t="n">
        <v>80</v>
      </c>
      <c r="L104" s="199" t="n">
        <v>79</v>
      </c>
      <c r="M104" s="199" t="n">
        <v>63</v>
      </c>
      <c r="N104" s="199" t="n">
        <v>80</v>
      </c>
      <c r="O104" s="199" t="n">
        <v>72</v>
      </c>
      <c r="P104" s="199" t="n">
        <v>84</v>
      </c>
      <c r="Q104" s="199" t="n">
        <v>84</v>
      </c>
      <c r="R104" s="199" t="n">
        <v>84</v>
      </c>
      <c r="S104" s="199" t="n">
        <v>79</v>
      </c>
      <c r="T104" s="199" t="s">
        <v>37</v>
      </c>
      <c r="U104" s="94"/>
    </row>
    <row r="105" s="21" customFormat="true" ht="23.1" hidden="false" customHeight="true" outlineLevel="0" collapsed="false">
      <c r="A105" s="193" t="n">
        <v>95</v>
      </c>
      <c r="B105" s="193" t="n">
        <v>9</v>
      </c>
      <c r="C105" s="194" t="s">
        <v>284</v>
      </c>
      <c r="D105" s="195" t="s">
        <v>162</v>
      </c>
      <c r="E105" s="193" t="n">
        <v>1605210629</v>
      </c>
      <c r="F105" s="193" t="s">
        <v>275</v>
      </c>
      <c r="G105" s="199" t="n">
        <v>86</v>
      </c>
      <c r="H105" s="199" t="n">
        <v>62</v>
      </c>
      <c r="I105" s="199" t="n">
        <v>74</v>
      </c>
      <c r="J105" s="199" t="n">
        <v>80</v>
      </c>
      <c r="K105" s="199" t="n">
        <v>80</v>
      </c>
      <c r="L105" s="199" t="n">
        <v>80</v>
      </c>
      <c r="M105" s="199" t="n">
        <v>63</v>
      </c>
      <c r="N105" s="199" t="n">
        <v>60</v>
      </c>
      <c r="O105" s="199" t="n">
        <v>62</v>
      </c>
      <c r="P105" s="199" t="n">
        <v>84</v>
      </c>
      <c r="Q105" s="199" t="n">
        <v>80</v>
      </c>
      <c r="R105" s="199" t="n">
        <v>82</v>
      </c>
      <c r="S105" s="199" t="n">
        <v>75</v>
      </c>
      <c r="T105" s="199" t="s">
        <v>37</v>
      </c>
      <c r="U105" s="94"/>
    </row>
    <row r="106" s="21" customFormat="true" ht="23.1" hidden="false" customHeight="true" outlineLevel="0" collapsed="false">
      <c r="A106" s="193" t="n">
        <v>96</v>
      </c>
      <c r="B106" s="193" t="n">
        <v>10</v>
      </c>
      <c r="C106" s="194" t="s">
        <v>117</v>
      </c>
      <c r="D106" s="195" t="s">
        <v>98</v>
      </c>
      <c r="E106" s="193" t="n">
        <v>1605210743</v>
      </c>
      <c r="F106" s="193" t="s">
        <v>275</v>
      </c>
      <c r="G106" s="199" t="n">
        <v>80</v>
      </c>
      <c r="H106" s="199" t="n">
        <v>78</v>
      </c>
      <c r="I106" s="199" t="n">
        <v>79</v>
      </c>
      <c r="J106" s="199" t="n">
        <v>63</v>
      </c>
      <c r="K106" s="199" t="n">
        <v>80</v>
      </c>
      <c r="L106" s="199" t="n">
        <v>72</v>
      </c>
      <c r="M106" s="199" t="n">
        <v>83</v>
      </c>
      <c r="N106" s="199" t="n">
        <v>85</v>
      </c>
      <c r="O106" s="199" t="n">
        <v>84</v>
      </c>
      <c r="P106" s="199" t="n">
        <v>87</v>
      </c>
      <c r="Q106" s="199" t="n">
        <v>88</v>
      </c>
      <c r="R106" s="199" t="n">
        <v>88</v>
      </c>
      <c r="S106" s="199" t="n">
        <v>81</v>
      </c>
      <c r="T106" s="199" t="s">
        <v>27</v>
      </c>
      <c r="U106" s="94"/>
    </row>
    <row r="107" s="21" customFormat="true" ht="23.1" hidden="false" customHeight="true" outlineLevel="0" collapsed="false">
      <c r="A107" s="193" t="n">
        <v>97</v>
      </c>
      <c r="B107" s="193" t="n">
        <v>11</v>
      </c>
      <c r="C107" s="194" t="s">
        <v>285</v>
      </c>
      <c r="D107" s="195" t="s">
        <v>173</v>
      </c>
      <c r="E107" s="193" t="n">
        <v>1605210357</v>
      </c>
      <c r="F107" s="193" t="s">
        <v>275</v>
      </c>
      <c r="G107" s="199" t="n">
        <v>86</v>
      </c>
      <c r="H107" s="199" t="n">
        <v>70</v>
      </c>
      <c r="I107" s="199" t="n">
        <v>78</v>
      </c>
      <c r="J107" s="199" t="n">
        <v>64</v>
      </c>
      <c r="K107" s="199" t="n">
        <v>65</v>
      </c>
      <c r="L107" s="199" t="n">
        <v>65</v>
      </c>
      <c r="M107" s="199" t="n">
        <v>63</v>
      </c>
      <c r="N107" s="199" t="n">
        <v>85</v>
      </c>
      <c r="O107" s="199" t="n">
        <v>74</v>
      </c>
      <c r="P107" s="199" t="n">
        <v>85</v>
      </c>
      <c r="Q107" s="199" t="n">
        <v>84</v>
      </c>
      <c r="R107" s="199" t="n">
        <v>85</v>
      </c>
      <c r="S107" s="199" t="n">
        <v>74</v>
      </c>
      <c r="T107" s="199" t="s">
        <v>37</v>
      </c>
      <c r="U107" s="94"/>
    </row>
    <row r="108" s="21" customFormat="true" ht="23.1" hidden="false" customHeight="true" outlineLevel="0" collapsed="false">
      <c r="A108" s="193" t="n">
        <v>98</v>
      </c>
      <c r="B108" s="193" t="n">
        <v>12</v>
      </c>
      <c r="C108" s="194" t="s">
        <v>286</v>
      </c>
      <c r="D108" s="195" t="s">
        <v>287</v>
      </c>
      <c r="E108" s="193" t="n">
        <v>1605210836</v>
      </c>
      <c r="F108" s="193" t="s">
        <v>275</v>
      </c>
      <c r="G108" s="199" t="n">
        <v>80</v>
      </c>
      <c r="H108" s="199" t="n">
        <v>70</v>
      </c>
      <c r="I108" s="199" t="n">
        <v>75</v>
      </c>
      <c r="J108" s="199" t="n">
        <v>83</v>
      </c>
      <c r="K108" s="199" t="n">
        <v>85</v>
      </c>
      <c r="L108" s="199" t="n">
        <v>84</v>
      </c>
      <c r="M108" s="199" t="n">
        <v>83</v>
      </c>
      <c r="N108" s="199" t="n">
        <v>85</v>
      </c>
      <c r="O108" s="199" t="n">
        <v>84</v>
      </c>
      <c r="P108" s="199" t="n">
        <v>83</v>
      </c>
      <c r="Q108" s="199" t="n">
        <v>82</v>
      </c>
      <c r="R108" s="199" t="n">
        <v>83</v>
      </c>
      <c r="S108" s="199" t="n">
        <v>82</v>
      </c>
      <c r="T108" s="199" t="s">
        <v>27</v>
      </c>
      <c r="U108" s="94"/>
    </row>
    <row r="109" s="21" customFormat="true" ht="23.1" hidden="false" customHeight="true" outlineLevel="0" collapsed="false">
      <c r="A109" s="193" t="n">
        <v>99</v>
      </c>
      <c r="B109" s="193" t="n">
        <v>13</v>
      </c>
      <c r="C109" s="194" t="s">
        <v>288</v>
      </c>
      <c r="D109" s="195" t="s">
        <v>101</v>
      </c>
      <c r="E109" s="193" t="n">
        <v>1605210847</v>
      </c>
      <c r="F109" s="193" t="s">
        <v>275</v>
      </c>
      <c r="G109" s="199" t="n">
        <v>79</v>
      </c>
      <c r="H109" s="199" t="n">
        <v>81</v>
      </c>
      <c r="I109" s="199" t="n">
        <v>80</v>
      </c>
      <c r="J109" s="199" t="n">
        <v>78</v>
      </c>
      <c r="K109" s="199" t="n">
        <v>85</v>
      </c>
      <c r="L109" s="199" t="n">
        <v>82</v>
      </c>
      <c r="M109" s="199" t="n">
        <v>85</v>
      </c>
      <c r="N109" s="199" t="n">
        <v>85</v>
      </c>
      <c r="O109" s="199" t="n">
        <v>85</v>
      </c>
      <c r="P109" s="199" t="n">
        <v>85</v>
      </c>
      <c r="Q109" s="199" t="n">
        <v>85</v>
      </c>
      <c r="R109" s="199" t="n">
        <v>85</v>
      </c>
      <c r="S109" s="199" t="n">
        <v>83</v>
      </c>
      <c r="T109" s="199" t="s">
        <v>27</v>
      </c>
      <c r="U109" s="94"/>
    </row>
    <row r="110" s="21" customFormat="true" ht="23.1" hidden="false" customHeight="true" outlineLevel="0" collapsed="false">
      <c r="A110" s="193" t="n">
        <v>100</v>
      </c>
      <c r="B110" s="193" t="n">
        <v>14</v>
      </c>
      <c r="C110" s="194" t="s">
        <v>289</v>
      </c>
      <c r="D110" s="195" t="s">
        <v>104</v>
      </c>
      <c r="E110" s="193" t="n">
        <v>1605210796</v>
      </c>
      <c r="F110" s="193" t="s">
        <v>275</v>
      </c>
      <c r="G110" s="199" t="n">
        <v>79</v>
      </c>
      <c r="H110" s="199" t="n">
        <v>78</v>
      </c>
      <c r="I110" s="199" t="n">
        <v>79</v>
      </c>
      <c r="J110" s="199" t="n">
        <v>75</v>
      </c>
      <c r="K110" s="199" t="n">
        <v>80</v>
      </c>
      <c r="L110" s="199" t="n">
        <v>78</v>
      </c>
      <c r="M110" s="199" t="n">
        <v>83</v>
      </c>
      <c r="N110" s="199" t="n">
        <v>85</v>
      </c>
      <c r="O110" s="199" t="n">
        <v>84</v>
      </c>
      <c r="P110" s="199" t="n">
        <v>85</v>
      </c>
      <c r="Q110" s="199" t="n">
        <v>84</v>
      </c>
      <c r="R110" s="199" t="n">
        <v>85</v>
      </c>
      <c r="S110" s="199" t="n">
        <v>81</v>
      </c>
      <c r="T110" s="199" t="s">
        <v>27</v>
      </c>
      <c r="U110" s="94"/>
    </row>
    <row r="111" s="21" customFormat="true" ht="23.1" hidden="false" customHeight="true" outlineLevel="0" collapsed="false">
      <c r="A111" s="193" t="n">
        <v>101</v>
      </c>
      <c r="B111" s="193" t="n">
        <v>15</v>
      </c>
      <c r="C111" s="194" t="s">
        <v>290</v>
      </c>
      <c r="D111" s="195" t="s">
        <v>106</v>
      </c>
      <c r="E111" s="193" t="n">
        <v>1605210641</v>
      </c>
      <c r="F111" s="193" t="s">
        <v>275</v>
      </c>
      <c r="G111" s="199" t="n">
        <v>86</v>
      </c>
      <c r="H111" s="199" t="n">
        <v>88</v>
      </c>
      <c r="I111" s="199" t="n">
        <v>87</v>
      </c>
      <c r="J111" s="199" t="n">
        <v>93</v>
      </c>
      <c r="K111" s="199" t="n">
        <v>90</v>
      </c>
      <c r="L111" s="199" t="n">
        <v>92</v>
      </c>
      <c r="M111" s="199" t="n">
        <v>63</v>
      </c>
      <c r="N111" s="199" t="n">
        <v>85</v>
      </c>
      <c r="O111" s="199" t="n">
        <v>74</v>
      </c>
      <c r="P111" s="199" t="n">
        <v>85</v>
      </c>
      <c r="Q111" s="199" t="n">
        <v>85</v>
      </c>
      <c r="R111" s="199" t="n">
        <v>85</v>
      </c>
      <c r="S111" s="199" t="n">
        <v>85</v>
      </c>
      <c r="T111" s="199" t="s">
        <v>27</v>
      </c>
      <c r="U111" s="94"/>
    </row>
    <row r="112" s="21" customFormat="true" ht="23.1" hidden="false" customHeight="true" outlineLevel="0" collapsed="false">
      <c r="A112" s="193" t="n">
        <v>102</v>
      </c>
      <c r="B112" s="193" t="n">
        <v>16</v>
      </c>
      <c r="C112" s="194" t="s">
        <v>291</v>
      </c>
      <c r="D112" s="195" t="s">
        <v>184</v>
      </c>
      <c r="E112" s="193" t="n">
        <v>1605210810</v>
      </c>
      <c r="F112" s="193" t="s">
        <v>275</v>
      </c>
      <c r="G112" s="199" t="n">
        <v>78</v>
      </c>
      <c r="H112" s="199" t="n">
        <v>80</v>
      </c>
      <c r="I112" s="199" t="n">
        <v>79</v>
      </c>
      <c r="J112" s="199" t="n">
        <v>85</v>
      </c>
      <c r="K112" s="199" t="n">
        <v>85</v>
      </c>
      <c r="L112" s="199" t="n">
        <v>85</v>
      </c>
      <c r="M112" s="199" t="n">
        <v>83</v>
      </c>
      <c r="N112" s="199" t="n">
        <v>85</v>
      </c>
      <c r="O112" s="199" t="n">
        <v>84</v>
      </c>
      <c r="P112" s="199" t="n">
        <v>84</v>
      </c>
      <c r="Q112" s="199" t="n">
        <v>85</v>
      </c>
      <c r="R112" s="199" t="n">
        <v>85</v>
      </c>
      <c r="S112" s="199" t="n">
        <v>83</v>
      </c>
      <c r="T112" s="199" t="s">
        <v>27</v>
      </c>
      <c r="U112" s="94"/>
    </row>
    <row r="113" s="21" customFormat="true" ht="23.1" hidden="false" customHeight="true" outlineLevel="0" collapsed="false">
      <c r="A113" s="193" t="n">
        <v>103</v>
      </c>
      <c r="B113" s="193" t="n">
        <v>17</v>
      </c>
      <c r="C113" s="194" t="s">
        <v>292</v>
      </c>
      <c r="D113" s="195" t="s">
        <v>112</v>
      </c>
      <c r="E113" s="193" t="n">
        <v>1605210748</v>
      </c>
      <c r="F113" s="193" t="s">
        <v>275</v>
      </c>
      <c r="G113" s="199" t="n">
        <v>78</v>
      </c>
      <c r="H113" s="199" t="n">
        <v>78</v>
      </c>
      <c r="I113" s="199" t="n">
        <v>78</v>
      </c>
      <c r="J113" s="199" t="n">
        <v>78</v>
      </c>
      <c r="K113" s="199" t="n">
        <v>80</v>
      </c>
      <c r="L113" s="199" t="n">
        <v>79</v>
      </c>
      <c r="M113" s="199" t="n">
        <v>83</v>
      </c>
      <c r="N113" s="199" t="n">
        <v>85</v>
      </c>
      <c r="O113" s="199" t="n">
        <v>84</v>
      </c>
      <c r="P113" s="199" t="n">
        <v>85</v>
      </c>
      <c r="Q113" s="199" t="n">
        <v>85</v>
      </c>
      <c r="R113" s="199" t="n">
        <v>85</v>
      </c>
      <c r="S113" s="199" t="n">
        <v>81</v>
      </c>
      <c r="T113" s="199" t="s">
        <v>27</v>
      </c>
      <c r="U113" s="94"/>
    </row>
    <row r="114" s="21" customFormat="true" ht="23.1" hidden="false" customHeight="true" outlineLevel="0" collapsed="false">
      <c r="A114" s="193" t="n">
        <v>104</v>
      </c>
      <c r="B114" s="193" t="n">
        <v>18</v>
      </c>
      <c r="C114" s="194" t="s">
        <v>122</v>
      </c>
      <c r="D114" s="195" t="s">
        <v>112</v>
      </c>
      <c r="E114" s="193" t="n">
        <v>1605210820</v>
      </c>
      <c r="F114" s="193" t="s">
        <v>275</v>
      </c>
      <c r="G114" s="199" t="n">
        <v>82</v>
      </c>
      <c r="H114" s="199" t="n">
        <v>85</v>
      </c>
      <c r="I114" s="199" t="n">
        <v>84</v>
      </c>
      <c r="J114" s="199" t="n">
        <v>78</v>
      </c>
      <c r="K114" s="199" t="n">
        <v>85</v>
      </c>
      <c r="L114" s="199" t="n">
        <v>82</v>
      </c>
      <c r="M114" s="199" t="n">
        <v>83</v>
      </c>
      <c r="N114" s="199" t="n">
        <v>85</v>
      </c>
      <c r="O114" s="199" t="n">
        <v>84</v>
      </c>
      <c r="P114" s="199" t="n">
        <v>85</v>
      </c>
      <c r="Q114" s="199" t="n">
        <v>88</v>
      </c>
      <c r="R114" s="199" t="n">
        <v>87</v>
      </c>
      <c r="S114" s="199" t="n">
        <v>84</v>
      </c>
      <c r="T114" s="199" t="s">
        <v>27</v>
      </c>
      <c r="U114" s="94"/>
    </row>
    <row r="115" s="21" customFormat="true" ht="23.1" hidden="false" customHeight="true" outlineLevel="0" collapsed="false">
      <c r="A115" s="193" t="n">
        <v>105</v>
      </c>
      <c r="B115" s="193" t="n">
        <v>19</v>
      </c>
      <c r="C115" s="194" t="s">
        <v>122</v>
      </c>
      <c r="D115" s="195" t="s">
        <v>112</v>
      </c>
      <c r="E115" s="193" t="n">
        <v>1605210826</v>
      </c>
      <c r="F115" s="193" t="s">
        <v>275</v>
      </c>
      <c r="G115" s="199" t="n">
        <v>79</v>
      </c>
      <c r="H115" s="199" t="n">
        <v>78</v>
      </c>
      <c r="I115" s="199" t="n">
        <v>79</v>
      </c>
      <c r="J115" s="199" t="n">
        <v>61</v>
      </c>
      <c r="K115" s="199" t="n">
        <v>80</v>
      </c>
      <c r="L115" s="199" t="n">
        <v>71</v>
      </c>
      <c r="M115" s="199" t="n">
        <v>60</v>
      </c>
      <c r="N115" s="199" t="n">
        <v>65</v>
      </c>
      <c r="O115" s="199" t="n">
        <v>63</v>
      </c>
      <c r="P115" s="199" t="n">
        <v>85</v>
      </c>
      <c r="Q115" s="199" t="n">
        <v>85</v>
      </c>
      <c r="R115" s="199" t="n">
        <v>85</v>
      </c>
      <c r="S115" s="199" t="n">
        <v>75</v>
      </c>
      <c r="T115" s="199" t="s">
        <v>37</v>
      </c>
      <c r="U115" s="94"/>
    </row>
    <row r="116" s="21" customFormat="true" ht="23.1" hidden="false" customHeight="true" outlineLevel="0" collapsed="false">
      <c r="A116" s="193" t="n">
        <v>106</v>
      </c>
      <c r="B116" s="193" t="n">
        <v>20</v>
      </c>
      <c r="C116" s="194" t="s">
        <v>122</v>
      </c>
      <c r="D116" s="195" t="s">
        <v>293</v>
      </c>
      <c r="E116" s="193" t="n">
        <v>1605210821</v>
      </c>
      <c r="F116" s="193" t="s">
        <v>275</v>
      </c>
      <c r="G116" s="199" t="n">
        <v>82</v>
      </c>
      <c r="H116" s="199" t="n">
        <v>80</v>
      </c>
      <c r="I116" s="199" t="n">
        <v>81</v>
      </c>
      <c r="J116" s="199" t="n">
        <v>64</v>
      </c>
      <c r="K116" s="199" t="n">
        <v>65</v>
      </c>
      <c r="L116" s="199" t="n">
        <v>65</v>
      </c>
      <c r="M116" s="199" t="n">
        <v>63</v>
      </c>
      <c r="N116" s="199" t="n">
        <v>70</v>
      </c>
      <c r="O116" s="199" t="n">
        <v>67</v>
      </c>
      <c r="P116" s="199" t="n">
        <v>85</v>
      </c>
      <c r="Q116" s="199" t="n">
        <v>82</v>
      </c>
      <c r="R116" s="199" t="n">
        <v>84</v>
      </c>
      <c r="S116" s="199" t="n">
        <v>73</v>
      </c>
      <c r="T116" s="199" t="s">
        <v>37</v>
      </c>
      <c r="U116" s="94"/>
    </row>
    <row r="117" s="21" customFormat="true" ht="23.1" hidden="false" customHeight="true" outlineLevel="0" collapsed="false">
      <c r="A117" s="193" t="n">
        <v>107</v>
      </c>
      <c r="B117" s="193" t="n">
        <v>21</v>
      </c>
      <c r="C117" s="194" t="s">
        <v>122</v>
      </c>
      <c r="D117" s="195" t="s">
        <v>294</v>
      </c>
      <c r="E117" s="193" t="n">
        <v>1605210777</v>
      </c>
      <c r="F117" s="193" t="s">
        <v>275</v>
      </c>
      <c r="G117" s="199" t="n">
        <v>81</v>
      </c>
      <c r="H117" s="199" t="n">
        <v>80</v>
      </c>
      <c r="I117" s="199" t="n">
        <v>81</v>
      </c>
      <c r="J117" s="199" t="n">
        <v>83</v>
      </c>
      <c r="K117" s="199" t="n">
        <v>80</v>
      </c>
      <c r="L117" s="199" t="n">
        <v>82</v>
      </c>
      <c r="M117" s="199" t="n">
        <v>83</v>
      </c>
      <c r="N117" s="199" t="n">
        <v>85</v>
      </c>
      <c r="O117" s="199" t="n">
        <v>84</v>
      </c>
      <c r="P117" s="199" t="n">
        <v>85</v>
      </c>
      <c r="Q117" s="199" t="n">
        <v>85</v>
      </c>
      <c r="R117" s="199" t="n">
        <v>85</v>
      </c>
      <c r="S117" s="199" t="n">
        <v>83</v>
      </c>
      <c r="T117" s="199" t="s">
        <v>27</v>
      </c>
      <c r="U117" s="94"/>
    </row>
    <row r="118" s="21" customFormat="true" ht="23.1" hidden="false" customHeight="true" outlineLevel="0" collapsed="false">
      <c r="A118" s="193" t="n">
        <v>108</v>
      </c>
      <c r="B118" s="193" t="n">
        <v>22</v>
      </c>
      <c r="C118" s="194" t="s">
        <v>295</v>
      </c>
      <c r="D118" s="195" t="s">
        <v>42</v>
      </c>
      <c r="E118" s="193" t="n">
        <v>1605210766</v>
      </c>
      <c r="F118" s="193" t="s">
        <v>275</v>
      </c>
      <c r="G118" s="199" t="n">
        <v>79</v>
      </c>
      <c r="H118" s="199" t="n">
        <v>50</v>
      </c>
      <c r="I118" s="199" t="n">
        <v>65</v>
      </c>
      <c r="J118" s="199" t="n">
        <v>61</v>
      </c>
      <c r="K118" s="199" t="n">
        <v>80</v>
      </c>
      <c r="L118" s="199" t="n">
        <v>71</v>
      </c>
      <c r="M118" s="199" t="n">
        <v>83</v>
      </c>
      <c r="N118" s="199" t="n">
        <v>85</v>
      </c>
      <c r="O118" s="199" t="n">
        <v>84</v>
      </c>
      <c r="P118" s="199" t="n">
        <v>85</v>
      </c>
      <c r="Q118" s="199" t="n">
        <v>85</v>
      </c>
      <c r="R118" s="199" t="n">
        <v>85</v>
      </c>
      <c r="S118" s="199" t="n">
        <v>77</v>
      </c>
      <c r="T118" s="199" t="s">
        <v>37</v>
      </c>
      <c r="U118" s="94"/>
    </row>
    <row r="119" s="21" customFormat="true" ht="23.1" hidden="false" customHeight="true" outlineLevel="0" collapsed="false">
      <c r="A119" s="193" t="n">
        <v>109</v>
      </c>
      <c r="B119" s="193" t="n">
        <v>23</v>
      </c>
      <c r="C119" s="194" t="s">
        <v>296</v>
      </c>
      <c r="D119" s="195" t="s">
        <v>297</v>
      </c>
      <c r="E119" s="193" t="n">
        <v>1605210792</v>
      </c>
      <c r="F119" s="193" t="s">
        <v>275</v>
      </c>
      <c r="G119" s="199" t="n">
        <v>78</v>
      </c>
      <c r="H119" s="199" t="n">
        <v>63</v>
      </c>
      <c r="I119" s="199" t="n">
        <v>71</v>
      </c>
      <c r="J119" s="199" t="n">
        <v>61</v>
      </c>
      <c r="K119" s="199" t="n">
        <v>75</v>
      </c>
      <c r="L119" s="199" t="n">
        <v>68</v>
      </c>
      <c r="M119" s="199" t="n">
        <v>55</v>
      </c>
      <c r="N119" s="199" t="n">
        <v>60</v>
      </c>
      <c r="O119" s="199" t="n">
        <v>58</v>
      </c>
      <c r="P119" s="199" t="n">
        <v>70</v>
      </c>
      <c r="Q119" s="199" t="n">
        <v>80</v>
      </c>
      <c r="R119" s="199" t="n">
        <v>75</v>
      </c>
      <c r="S119" s="199" t="n">
        <v>69</v>
      </c>
      <c r="T119" s="199" t="s">
        <v>37</v>
      </c>
      <c r="U119" s="94"/>
    </row>
    <row r="120" s="21" customFormat="true" ht="23.1" hidden="false" customHeight="true" outlineLevel="0" collapsed="false">
      <c r="A120" s="193" t="n">
        <v>110</v>
      </c>
      <c r="B120" s="193" t="n">
        <v>24</v>
      </c>
      <c r="C120" s="194" t="s">
        <v>298</v>
      </c>
      <c r="D120" s="195" t="s">
        <v>212</v>
      </c>
      <c r="E120" s="193" t="n">
        <v>1605210849</v>
      </c>
      <c r="F120" s="193" t="s">
        <v>275</v>
      </c>
      <c r="G120" s="199" t="n">
        <v>73</v>
      </c>
      <c r="H120" s="199" t="n">
        <v>78</v>
      </c>
      <c r="I120" s="199" t="n">
        <v>76</v>
      </c>
      <c r="J120" s="199" t="n">
        <v>62</v>
      </c>
      <c r="K120" s="199" t="n">
        <v>80</v>
      </c>
      <c r="L120" s="199" t="n">
        <v>71</v>
      </c>
      <c r="M120" s="199" t="n">
        <v>83</v>
      </c>
      <c r="N120" s="199" t="n">
        <v>85</v>
      </c>
      <c r="O120" s="199" t="n">
        <v>84</v>
      </c>
      <c r="P120" s="199" t="n">
        <v>87</v>
      </c>
      <c r="Q120" s="199" t="n">
        <v>87</v>
      </c>
      <c r="R120" s="199" t="n">
        <v>87</v>
      </c>
      <c r="S120" s="199" t="n">
        <v>80</v>
      </c>
      <c r="T120" s="199" t="s">
        <v>27</v>
      </c>
      <c r="U120" s="94"/>
    </row>
    <row r="121" s="21" customFormat="true" ht="23.1" hidden="false" customHeight="true" outlineLevel="0" collapsed="false">
      <c r="A121" s="193" t="n">
        <v>111</v>
      </c>
      <c r="B121" s="193" t="n">
        <v>25</v>
      </c>
      <c r="C121" s="194" t="s">
        <v>299</v>
      </c>
      <c r="D121" s="195" t="s">
        <v>300</v>
      </c>
      <c r="E121" s="193" t="n">
        <v>1605210747</v>
      </c>
      <c r="F121" s="193" t="s">
        <v>275</v>
      </c>
      <c r="G121" s="199" t="n">
        <v>81</v>
      </c>
      <c r="H121" s="199" t="n">
        <v>76</v>
      </c>
      <c r="I121" s="199" t="n">
        <v>79</v>
      </c>
      <c r="J121" s="199" t="n">
        <v>60</v>
      </c>
      <c r="K121" s="199" t="n">
        <v>80</v>
      </c>
      <c r="L121" s="199" t="n">
        <v>70</v>
      </c>
      <c r="M121" s="199" t="n">
        <v>83</v>
      </c>
      <c r="N121" s="199" t="n">
        <v>85</v>
      </c>
      <c r="O121" s="199" t="n">
        <v>84</v>
      </c>
      <c r="P121" s="199" t="n">
        <v>84</v>
      </c>
      <c r="Q121" s="199" t="n">
        <v>85</v>
      </c>
      <c r="R121" s="199" t="n">
        <v>85</v>
      </c>
      <c r="S121" s="199" t="n">
        <v>79</v>
      </c>
      <c r="T121" s="199" t="s">
        <v>37</v>
      </c>
      <c r="U121" s="94"/>
    </row>
    <row r="122" s="21" customFormat="true" ht="27" hidden="false" customHeight="true" outlineLevel="0" collapsed="false">
      <c r="A122" s="193" t="n">
        <v>112</v>
      </c>
      <c r="B122" s="193" t="n">
        <v>26</v>
      </c>
      <c r="C122" s="194" t="s">
        <v>133</v>
      </c>
      <c r="D122" s="195" t="s">
        <v>136</v>
      </c>
      <c r="E122" s="193" t="n">
        <v>1605210822</v>
      </c>
      <c r="F122" s="193" t="s">
        <v>275</v>
      </c>
      <c r="G122" s="199" t="n">
        <v>90</v>
      </c>
      <c r="H122" s="199" t="n">
        <v>93</v>
      </c>
      <c r="I122" s="199" t="n">
        <v>92</v>
      </c>
      <c r="J122" s="199" t="n">
        <v>95</v>
      </c>
      <c r="K122" s="199" t="n">
        <v>95</v>
      </c>
      <c r="L122" s="199" t="n">
        <v>95</v>
      </c>
      <c r="M122" s="199" t="n">
        <v>95</v>
      </c>
      <c r="N122" s="199" t="n">
        <v>95</v>
      </c>
      <c r="O122" s="199" t="n">
        <v>95</v>
      </c>
      <c r="P122" s="199" t="n">
        <v>95</v>
      </c>
      <c r="Q122" s="199" t="n">
        <v>95</v>
      </c>
      <c r="R122" s="199" t="n">
        <v>95</v>
      </c>
      <c r="S122" s="199" t="n">
        <v>94</v>
      </c>
      <c r="T122" s="200" t="s">
        <v>78</v>
      </c>
      <c r="U122" s="94"/>
    </row>
    <row r="123" s="21" customFormat="true" ht="27" hidden="false" customHeight="true" outlineLevel="0" collapsed="false">
      <c r="A123" s="193" t="n">
        <v>113</v>
      </c>
      <c r="B123" s="193" t="n">
        <v>27</v>
      </c>
      <c r="C123" s="194" t="s">
        <v>122</v>
      </c>
      <c r="D123" s="195" t="s">
        <v>301</v>
      </c>
      <c r="E123" s="193" t="n">
        <v>1605210655</v>
      </c>
      <c r="F123" s="193" t="s">
        <v>275</v>
      </c>
      <c r="G123" s="199" t="n">
        <v>85</v>
      </c>
      <c r="H123" s="199" t="n">
        <v>93</v>
      </c>
      <c r="I123" s="199" t="n">
        <v>89</v>
      </c>
      <c r="J123" s="199" t="n">
        <v>96</v>
      </c>
      <c r="K123" s="199" t="n">
        <v>92</v>
      </c>
      <c r="L123" s="199" t="n">
        <v>94</v>
      </c>
      <c r="M123" s="199" t="n">
        <v>90</v>
      </c>
      <c r="N123" s="199" t="n">
        <v>90</v>
      </c>
      <c r="O123" s="199" t="n">
        <v>90</v>
      </c>
      <c r="P123" s="199" t="n">
        <v>88</v>
      </c>
      <c r="Q123" s="199" t="n">
        <v>85</v>
      </c>
      <c r="R123" s="199" t="n">
        <v>87</v>
      </c>
      <c r="S123" s="199" t="n">
        <v>90</v>
      </c>
      <c r="T123" s="200" t="s">
        <v>78</v>
      </c>
      <c r="U123" s="94"/>
    </row>
    <row r="124" s="21" customFormat="true" ht="23.1" hidden="false" customHeight="true" outlineLevel="0" collapsed="false">
      <c r="A124" s="193" t="n">
        <v>114</v>
      </c>
      <c r="B124" s="193" t="n">
        <v>28</v>
      </c>
      <c r="C124" s="194" t="s">
        <v>302</v>
      </c>
      <c r="D124" s="195" t="s">
        <v>303</v>
      </c>
      <c r="E124" s="193" t="n">
        <v>1605210720</v>
      </c>
      <c r="F124" s="193" t="s">
        <v>275</v>
      </c>
      <c r="G124" s="199" t="n">
        <v>80</v>
      </c>
      <c r="H124" s="199" t="n">
        <v>62</v>
      </c>
      <c r="I124" s="199" t="n">
        <v>71</v>
      </c>
      <c r="J124" s="199" t="n">
        <v>61</v>
      </c>
      <c r="K124" s="199" t="n">
        <v>85</v>
      </c>
      <c r="L124" s="199" t="n">
        <v>73</v>
      </c>
      <c r="M124" s="199" t="n">
        <v>83</v>
      </c>
      <c r="N124" s="199" t="n">
        <v>85</v>
      </c>
      <c r="O124" s="199" t="n">
        <v>84</v>
      </c>
      <c r="P124" s="199" t="n">
        <v>85</v>
      </c>
      <c r="Q124" s="199" t="n">
        <v>75</v>
      </c>
      <c r="R124" s="199" t="n">
        <v>80</v>
      </c>
      <c r="S124" s="199" t="n">
        <v>78</v>
      </c>
      <c r="T124" s="199" t="s">
        <v>37</v>
      </c>
      <c r="U124" s="94"/>
    </row>
    <row r="125" s="21" customFormat="true" ht="23.1" hidden="false" customHeight="true" outlineLevel="0" collapsed="false">
      <c r="A125" s="193" t="n">
        <v>115</v>
      </c>
      <c r="B125" s="193" t="n">
        <v>29</v>
      </c>
      <c r="C125" s="194" t="s">
        <v>304</v>
      </c>
      <c r="D125" s="195" t="s">
        <v>147</v>
      </c>
      <c r="E125" s="193" t="n">
        <v>1605210788</v>
      </c>
      <c r="F125" s="193" t="s">
        <v>275</v>
      </c>
      <c r="G125" s="199" t="n">
        <v>73</v>
      </c>
      <c r="H125" s="199" t="n">
        <v>50</v>
      </c>
      <c r="I125" s="199" t="n">
        <v>62</v>
      </c>
      <c r="J125" s="199" t="n">
        <v>70</v>
      </c>
      <c r="K125" s="199" t="n">
        <v>60</v>
      </c>
      <c r="L125" s="199" t="n">
        <v>65</v>
      </c>
      <c r="M125" s="199" t="n">
        <v>50</v>
      </c>
      <c r="N125" s="199" t="n">
        <v>60</v>
      </c>
      <c r="O125" s="199" t="n">
        <v>55</v>
      </c>
      <c r="P125" s="199" t="n">
        <v>70</v>
      </c>
      <c r="Q125" s="199" t="n">
        <v>88</v>
      </c>
      <c r="R125" s="199" t="n">
        <v>79</v>
      </c>
      <c r="S125" s="199" t="n">
        <v>65</v>
      </c>
      <c r="T125" s="199" t="s">
        <v>37</v>
      </c>
      <c r="U125" s="94"/>
    </row>
    <row r="126" s="21" customFormat="true" ht="23.1" hidden="false" customHeight="true" outlineLevel="0" collapsed="false">
      <c r="A126" s="193" t="n">
        <v>116</v>
      </c>
      <c r="B126" s="193" t="n">
        <v>30</v>
      </c>
      <c r="C126" s="194" t="s">
        <v>299</v>
      </c>
      <c r="D126" s="195" t="s">
        <v>147</v>
      </c>
      <c r="E126" s="193" t="n">
        <v>1605210649</v>
      </c>
      <c r="F126" s="193" t="s">
        <v>275</v>
      </c>
      <c r="G126" s="199" t="n">
        <v>76</v>
      </c>
      <c r="H126" s="199" t="n">
        <v>60</v>
      </c>
      <c r="I126" s="199" t="n">
        <v>68</v>
      </c>
      <c r="J126" s="199" t="n">
        <v>49</v>
      </c>
      <c r="K126" s="199" t="n">
        <v>50</v>
      </c>
      <c r="L126" s="199" t="n">
        <v>50</v>
      </c>
      <c r="M126" s="199" t="n">
        <v>71</v>
      </c>
      <c r="N126" s="199" t="n">
        <v>70</v>
      </c>
      <c r="O126" s="199" t="n">
        <v>71</v>
      </c>
      <c r="P126" s="199" t="n">
        <v>70</v>
      </c>
      <c r="Q126" s="199" t="n">
        <v>85</v>
      </c>
      <c r="R126" s="199" t="n">
        <v>78</v>
      </c>
      <c r="S126" s="199" t="n">
        <v>65</v>
      </c>
      <c r="T126" s="199" t="s">
        <v>37</v>
      </c>
      <c r="U126" s="94"/>
    </row>
    <row r="127" s="21" customFormat="true" ht="23.1" hidden="false" customHeight="true" outlineLevel="0" collapsed="false">
      <c r="A127" s="193" t="n">
        <v>117</v>
      </c>
      <c r="B127" s="193" t="n">
        <v>1</v>
      </c>
      <c r="C127" s="194" t="s">
        <v>122</v>
      </c>
      <c r="D127" s="195" t="s">
        <v>274</v>
      </c>
      <c r="E127" s="193" t="n">
        <v>1605211124</v>
      </c>
      <c r="F127" s="193" t="s">
        <v>305</v>
      </c>
      <c r="G127" s="199" t="n">
        <v>80</v>
      </c>
      <c r="H127" s="199" t="n">
        <v>77</v>
      </c>
      <c r="I127" s="199" t="n">
        <v>79</v>
      </c>
      <c r="J127" s="199" t="n">
        <v>78</v>
      </c>
      <c r="K127" s="199" t="n">
        <v>82</v>
      </c>
      <c r="L127" s="199" t="n">
        <v>80</v>
      </c>
      <c r="M127" s="199" t="n">
        <v>88</v>
      </c>
      <c r="N127" s="199" t="n">
        <v>85</v>
      </c>
      <c r="O127" s="199" t="n">
        <v>87</v>
      </c>
      <c r="P127" s="199" t="n">
        <v>83</v>
      </c>
      <c r="Q127" s="199" t="n">
        <v>80</v>
      </c>
      <c r="R127" s="199" t="n">
        <v>82</v>
      </c>
      <c r="S127" s="199" t="n">
        <v>82</v>
      </c>
      <c r="T127" s="199" t="s">
        <v>27</v>
      </c>
      <c r="U127" s="94"/>
    </row>
    <row r="128" s="21" customFormat="true" ht="23.1" hidden="false" customHeight="true" outlineLevel="0" collapsed="false">
      <c r="A128" s="193" t="n">
        <v>118</v>
      </c>
      <c r="B128" s="193" t="n">
        <v>2</v>
      </c>
      <c r="C128" s="194" t="s">
        <v>306</v>
      </c>
      <c r="D128" s="195" t="s">
        <v>227</v>
      </c>
      <c r="E128" s="193" t="n">
        <v>1605211125</v>
      </c>
      <c r="F128" s="193" t="s">
        <v>305</v>
      </c>
      <c r="G128" s="199" t="n">
        <v>80</v>
      </c>
      <c r="H128" s="199" t="n">
        <v>76</v>
      </c>
      <c r="I128" s="199" t="n">
        <v>78</v>
      </c>
      <c r="J128" s="199" t="n">
        <v>85</v>
      </c>
      <c r="K128" s="199" t="n">
        <v>84</v>
      </c>
      <c r="L128" s="199" t="n">
        <v>85</v>
      </c>
      <c r="M128" s="199" t="n">
        <v>85</v>
      </c>
      <c r="N128" s="199" t="n">
        <v>82</v>
      </c>
      <c r="O128" s="199" t="n">
        <v>84</v>
      </c>
      <c r="P128" s="199" t="n">
        <v>91</v>
      </c>
      <c r="Q128" s="199" t="n">
        <v>83</v>
      </c>
      <c r="R128" s="199" t="n">
        <v>87</v>
      </c>
      <c r="S128" s="199" t="n">
        <v>83</v>
      </c>
      <c r="T128" s="199" t="s">
        <v>27</v>
      </c>
      <c r="U128" s="94"/>
    </row>
    <row r="129" s="21" customFormat="true" ht="23.1" hidden="false" customHeight="true" outlineLevel="0" collapsed="false">
      <c r="A129" s="193" t="n">
        <v>119</v>
      </c>
      <c r="B129" s="193" t="n">
        <v>3</v>
      </c>
      <c r="C129" s="194" t="s">
        <v>307</v>
      </c>
      <c r="D129" s="195" t="s">
        <v>308</v>
      </c>
      <c r="E129" s="193" t="n">
        <v>1605211034</v>
      </c>
      <c r="F129" s="193" t="s">
        <v>305</v>
      </c>
      <c r="G129" s="199" t="n">
        <v>80</v>
      </c>
      <c r="H129" s="199" t="n">
        <v>80</v>
      </c>
      <c r="I129" s="199" t="n">
        <v>80</v>
      </c>
      <c r="J129" s="199" t="n">
        <v>79</v>
      </c>
      <c r="K129" s="199" t="n">
        <v>82</v>
      </c>
      <c r="L129" s="199" t="n">
        <v>81</v>
      </c>
      <c r="M129" s="199" t="n">
        <v>90</v>
      </c>
      <c r="N129" s="199" t="n">
        <v>87</v>
      </c>
      <c r="O129" s="199" t="n">
        <v>89</v>
      </c>
      <c r="P129" s="199" t="n">
        <v>83</v>
      </c>
      <c r="Q129" s="199" t="n">
        <v>83</v>
      </c>
      <c r="R129" s="199" t="n">
        <v>83</v>
      </c>
      <c r="S129" s="199" t="n">
        <v>83</v>
      </c>
      <c r="T129" s="199" t="s">
        <v>27</v>
      </c>
      <c r="U129" s="94"/>
    </row>
    <row r="130" s="21" customFormat="true" ht="23.1" hidden="false" customHeight="true" outlineLevel="0" collapsed="false">
      <c r="A130" s="193" t="n">
        <v>120</v>
      </c>
      <c r="B130" s="193" t="n">
        <v>4</v>
      </c>
      <c r="C130" s="194" t="s">
        <v>309</v>
      </c>
      <c r="D130" s="195" t="s">
        <v>310</v>
      </c>
      <c r="E130" s="193" t="n">
        <v>1605211057</v>
      </c>
      <c r="F130" s="193" t="s">
        <v>305</v>
      </c>
      <c r="G130" s="199" t="n">
        <v>80</v>
      </c>
      <c r="H130" s="199" t="n">
        <v>90</v>
      </c>
      <c r="I130" s="199" t="n">
        <v>85</v>
      </c>
      <c r="J130" s="199" t="n">
        <v>87</v>
      </c>
      <c r="K130" s="199" t="n">
        <v>86</v>
      </c>
      <c r="L130" s="199" t="n">
        <v>87</v>
      </c>
      <c r="M130" s="199" t="n">
        <v>93</v>
      </c>
      <c r="N130" s="199" t="n">
        <v>90</v>
      </c>
      <c r="O130" s="199" t="n">
        <v>92</v>
      </c>
      <c r="P130" s="199" t="n">
        <v>91</v>
      </c>
      <c r="Q130" s="199" t="n">
        <v>90</v>
      </c>
      <c r="R130" s="199" t="n">
        <v>91</v>
      </c>
      <c r="S130" s="199" t="n">
        <v>88</v>
      </c>
      <c r="T130" s="199" t="s">
        <v>27</v>
      </c>
      <c r="U130" s="94"/>
    </row>
    <row r="131" s="21" customFormat="true" ht="27" hidden="false" customHeight="true" outlineLevel="0" collapsed="false">
      <c r="A131" s="193" t="n">
        <v>121</v>
      </c>
      <c r="B131" s="193" t="n">
        <v>5</v>
      </c>
      <c r="C131" s="194" t="s">
        <v>311</v>
      </c>
      <c r="D131" s="195" t="s">
        <v>29</v>
      </c>
      <c r="E131" s="193" t="n">
        <v>1605210987</v>
      </c>
      <c r="F131" s="193" t="s">
        <v>305</v>
      </c>
      <c r="G131" s="199" t="n">
        <v>90</v>
      </c>
      <c r="H131" s="199" t="n">
        <v>90</v>
      </c>
      <c r="I131" s="199" t="n">
        <v>90</v>
      </c>
      <c r="J131" s="199" t="n">
        <v>83</v>
      </c>
      <c r="K131" s="199" t="n">
        <v>91</v>
      </c>
      <c r="L131" s="199" t="n">
        <v>87</v>
      </c>
      <c r="M131" s="199" t="n">
        <v>92</v>
      </c>
      <c r="N131" s="199" t="n">
        <v>92</v>
      </c>
      <c r="O131" s="199" t="n">
        <v>92</v>
      </c>
      <c r="P131" s="199" t="n">
        <v>97</v>
      </c>
      <c r="Q131" s="199" t="n">
        <v>97</v>
      </c>
      <c r="R131" s="199" t="n">
        <v>97</v>
      </c>
      <c r="S131" s="199" t="n">
        <v>92</v>
      </c>
      <c r="T131" s="200" t="s">
        <v>78</v>
      </c>
      <c r="U131" s="94"/>
    </row>
    <row r="132" s="21" customFormat="true" ht="23.1" hidden="false" customHeight="true" outlineLevel="0" collapsed="false">
      <c r="A132" s="193" t="n">
        <v>122</v>
      </c>
      <c r="B132" s="193" t="n">
        <v>6</v>
      </c>
      <c r="C132" s="194" t="s">
        <v>240</v>
      </c>
      <c r="D132" s="195" t="s">
        <v>312</v>
      </c>
      <c r="E132" s="193" t="n">
        <v>1605211065</v>
      </c>
      <c r="F132" s="193" t="s">
        <v>305</v>
      </c>
      <c r="G132" s="199" t="n">
        <v>80</v>
      </c>
      <c r="H132" s="199" t="n">
        <v>77</v>
      </c>
      <c r="I132" s="199" t="n">
        <v>79</v>
      </c>
      <c r="J132" s="199" t="n">
        <v>80</v>
      </c>
      <c r="K132" s="199" t="n">
        <v>84</v>
      </c>
      <c r="L132" s="199" t="n">
        <v>82</v>
      </c>
      <c r="M132" s="199" t="n">
        <v>88</v>
      </c>
      <c r="N132" s="199" t="n">
        <v>85</v>
      </c>
      <c r="O132" s="199" t="n">
        <v>87</v>
      </c>
      <c r="P132" s="199" t="n">
        <v>83</v>
      </c>
      <c r="Q132" s="199" t="n">
        <v>83</v>
      </c>
      <c r="R132" s="199" t="n">
        <v>83</v>
      </c>
      <c r="S132" s="199" t="n">
        <v>83</v>
      </c>
      <c r="T132" s="199" t="s">
        <v>27</v>
      </c>
      <c r="U132" s="94"/>
    </row>
    <row r="133" s="21" customFormat="true" ht="23.1" hidden="false" customHeight="true" outlineLevel="0" collapsed="false">
      <c r="A133" s="193" t="n">
        <v>123</v>
      </c>
      <c r="B133" s="193" t="n">
        <v>7</v>
      </c>
      <c r="C133" s="194" t="s">
        <v>313</v>
      </c>
      <c r="D133" s="195" t="s">
        <v>155</v>
      </c>
      <c r="E133" s="193" t="n">
        <v>1605211040</v>
      </c>
      <c r="F133" s="193" t="s">
        <v>305</v>
      </c>
      <c r="G133" s="199" t="n">
        <v>80</v>
      </c>
      <c r="H133" s="199" t="n">
        <v>80</v>
      </c>
      <c r="I133" s="199" t="n">
        <v>80</v>
      </c>
      <c r="J133" s="199" t="n">
        <v>84</v>
      </c>
      <c r="K133" s="199" t="n">
        <v>84</v>
      </c>
      <c r="L133" s="199" t="n">
        <v>84</v>
      </c>
      <c r="M133" s="199" t="n">
        <v>88</v>
      </c>
      <c r="N133" s="199" t="n">
        <v>85</v>
      </c>
      <c r="O133" s="199" t="n">
        <v>87</v>
      </c>
      <c r="P133" s="199" t="n">
        <v>83</v>
      </c>
      <c r="Q133" s="199" t="n">
        <v>81</v>
      </c>
      <c r="R133" s="199" t="n">
        <v>82</v>
      </c>
      <c r="S133" s="199" t="n">
        <v>83</v>
      </c>
      <c r="T133" s="199" t="s">
        <v>27</v>
      </c>
      <c r="U133" s="94"/>
    </row>
    <row r="134" s="21" customFormat="true" ht="23.1" hidden="false" customHeight="true" outlineLevel="0" collapsed="false">
      <c r="A134" s="193" t="n">
        <v>124</v>
      </c>
      <c r="B134" s="193" t="n">
        <v>8</v>
      </c>
      <c r="C134" s="194" t="s">
        <v>314</v>
      </c>
      <c r="D134" s="195" t="s">
        <v>281</v>
      </c>
      <c r="E134" s="193" t="n">
        <v>1605211024</v>
      </c>
      <c r="F134" s="193" t="s">
        <v>305</v>
      </c>
      <c r="G134" s="199" t="n">
        <v>78</v>
      </c>
      <c r="H134" s="199" t="n">
        <v>77</v>
      </c>
      <c r="I134" s="199" t="n">
        <v>78</v>
      </c>
      <c r="J134" s="199" t="n">
        <v>81</v>
      </c>
      <c r="K134" s="199" t="n">
        <v>81</v>
      </c>
      <c r="L134" s="199" t="n">
        <v>81</v>
      </c>
      <c r="M134" s="199" t="n">
        <v>85</v>
      </c>
      <c r="N134" s="199" t="n">
        <v>83</v>
      </c>
      <c r="O134" s="199" t="n">
        <v>84</v>
      </c>
      <c r="P134" s="199" t="n">
        <v>83</v>
      </c>
      <c r="Q134" s="199" t="n">
        <v>85</v>
      </c>
      <c r="R134" s="199" t="n">
        <v>84</v>
      </c>
      <c r="S134" s="199" t="n">
        <v>82</v>
      </c>
      <c r="T134" s="199" t="s">
        <v>27</v>
      </c>
      <c r="U134" s="94"/>
    </row>
    <row r="135" s="21" customFormat="true" ht="23.1" hidden="false" customHeight="true" outlineLevel="0" collapsed="false">
      <c r="A135" s="193" t="n">
        <v>125</v>
      </c>
      <c r="B135" s="193" t="n">
        <v>9</v>
      </c>
      <c r="C135" s="194" t="s">
        <v>315</v>
      </c>
      <c r="D135" s="195" t="s">
        <v>281</v>
      </c>
      <c r="E135" s="193" t="n">
        <v>1605211011</v>
      </c>
      <c r="F135" s="193" t="s">
        <v>305</v>
      </c>
      <c r="G135" s="199" t="n">
        <v>78</v>
      </c>
      <c r="H135" s="199" t="n">
        <v>77</v>
      </c>
      <c r="I135" s="199" t="n">
        <v>78</v>
      </c>
      <c r="J135" s="199" t="n">
        <v>84</v>
      </c>
      <c r="K135" s="199" t="n">
        <v>82</v>
      </c>
      <c r="L135" s="199" t="n">
        <v>83</v>
      </c>
      <c r="M135" s="199" t="n">
        <v>90</v>
      </c>
      <c r="N135" s="199" t="n">
        <v>87</v>
      </c>
      <c r="O135" s="199" t="n">
        <v>89</v>
      </c>
      <c r="P135" s="199" t="n">
        <v>83</v>
      </c>
      <c r="Q135" s="199" t="n">
        <v>85</v>
      </c>
      <c r="R135" s="199" t="n">
        <v>84</v>
      </c>
      <c r="S135" s="199" t="n">
        <v>83</v>
      </c>
      <c r="T135" s="199" t="s">
        <v>27</v>
      </c>
      <c r="U135" s="94"/>
    </row>
    <row r="136" s="21" customFormat="true" ht="23.1" hidden="false" customHeight="true" outlineLevel="0" collapsed="false">
      <c r="A136" s="193" t="n">
        <v>126</v>
      </c>
      <c r="B136" s="193" t="n">
        <v>10</v>
      </c>
      <c r="C136" s="194" t="s">
        <v>316</v>
      </c>
      <c r="D136" s="195" t="s">
        <v>159</v>
      </c>
      <c r="E136" s="193" t="n">
        <v>1605211184</v>
      </c>
      <c r="F136" s="193" t="s">
        <v>305</v>
      </c>
      <c r="G136" s="199" t="n">
        <v>78</v>
      </c>
      <c r="H136" s="199" t="n">
        <v>50</v>
      </c>
      <c r="I136" s="199" t="n">
        <v>64</v>
      </c>
      <c r="J136" s="199" t="n">
        <v>77</v>
      </c>
      <c r="K136" s="199" t="n">
        <v>86</v>
      </c>
      <c r="L136" s="199" t="n">
        <v>82</v>
      </c>
      <c r="M136" s="199" t="n">
        <v>98</v>
      </c>
      <c r="N136" s="199" t="n">
        <v>96</v>
      </c>
      <c r="O136" s="199" t="n">
        <v>97</v>
      </c>
      <c r="P136" s="199" t="n">
        <v>95</v>
      </c>
      <c r="Q136" s="199" t="n">
        <v>90</v>
      </c>
      <c r="R136" s="199" t="n">
        <v>93</v>
      </c>
      <c r="S136" s="199" t="n">
        <v>84</v>
      </c>
      <c r="T136" s="199" t="s">
        <v>27</v>
      </c>
      <c r="U136" s="94"/>
    </row>
    <row r="137" s="21" customFormat="true" ht="23.1" hidden="false" customHeight="true" outlineLevel="0" collapsed="false">
      <c r="A137" s="193" t="n">
        <v>127</v>
      </c>
      <c r="B137" s="193" t="n">
        <v>11</v>
      </c>
      <c r="C137" s="194" t="s">
        <v>241</v>
      </c>
      <c r="D137" s="195" t="s">
        <v>317</v>
      </c>
      <c r="E137" s="193" t="n">
        <v>1605210983</v>
      </c>
      <c r="F137" s="193" t="s">
        <v>305</v>
      </c>
      <c r="G137" s="199" t="n">
        <v>85</v>
      </c>
      <c r="H137" s="199" t="n">
        <v>70</v>
      </c>
      <c r="I137" s="199" t="n">
        <v>78</v>
      </c>
      <c r="J137" s="199" t="n">
        <v>77</v>
      </c>
      <c r="K137" s="199" t="n">
        <v>80</v>
      </c>
      <c r="L137" s="199" t="n">
        <v>79</v>
      </c>
      <c r="M137" s="199" t="n">
        <v>89</v>
      </c>
      <c r="N137" s="199" t="n">
        <v>86</v>
      </c>
      <c r="O137" s="199" t="n">
        <v>88</v>
      </c>
      <c r="P137" s="199" t="n">
        <v>83</v>
      </c>
      <c r="Q137" s="199" t="n">
        <v>80</v>
      </c>
      <c r="R137" s="199" t="n">
        <v>82</v>
      </c>
      <c r="S137" s="199" t="n">
        <v>81</v>
      </c>
      <c r="T137" s="199" t="s">
        <v>27</v>
      </c>
      <c r="U137" s="94"/>
    </row>
    <row r="138" s="21" customFormat="true" ht="23.1" hidden="false" customHeight="true" outlineLevel="0" collapsed="false">
      <c r="A138" s="193" t="n">
        <v>128</v>
      </c>
      <c r="B138" s="193" t="n">
        <v>12</v>
      </c>
      <c r="C138" s="194" t="s">
        <v>318</v>
      </c>
      <c r="D138" s="195" t="s">
        <v>106</v>
      </c>
      <c r="E138" s="193" t="n">
        <v>1605211004</v>
      </c>
      <c r="F138" s="193" t="s">
        <v>305</v>
      </c>
      <c r="G138" s="199" t="n">
        <v>81</v>
      </c>
      <c r="H138" s="199" t="n">
        <v>77</v>
      </c>
      <c r="I138" s="199" t="n">
        <v>79</v>
      </c>
      <c r="J138" s="199" t="n">
        <v>84</v>
      </c>
      <c r="K138" s="199" t="n">
        <v>84</v>
      </c>
      <c r="L138" s="199" t="n">
        <v>84</v>
      </c>
      <c r="M138" s="199" t="n">
        <v>86</v>
      </c>
      <c r="N138" s="199" t="n">
        <v>83</v>
      </c>
      <c r="O138" s="199" t="n">
        <v>85</v>
      </c>
      <c r="P138" s="199" t="n">
        <v>83</v>
      </c>
      <c r="Q138" s="199" t="n">
        <v>83</v>
      </c>
      <c r="R138" s="199" t="n">
        <v>83</v>
      </c>
      <c r="S138" s="199" t="n">
        <v>83</v>
      </c>
      <c r="T138" s="199" t="s">
        <v>27</v>
      </c>
      <c r="U138" s="94"/>
    </row>
    <row r="139" s="21" customFormat="true" ht="23.1" hidden="false" customHeight="true" outlineLevel="0" collapsed="false">
      <c r="A139" s="193" t="n">
        <v>129</v>
      </c>
      <c r="B139" s="193" t="n">
        <v>13</v>
      </c>
      <c r="C139" s="194" t="s">
        <v>319</v>
      </c>
      <c r="D139" s="195" t="s">
        <v>106</v>
      </c>
      <c r="E139" s="193" t="n">
        <v>1605211127</v>
      </c>
      <c r="F139" s="193" t="s">
        <v>305</v>
      </c>
      <c r="G139" s="199" t="n">
        <v>81</v>
      </c>
      <c r="H139" s="199" t="n">
        <v>77</v>
      </c>
      <c r="I139" s="199" t="n">
        <v>79</v>
      </c>
      <c r="J139" s="199" t="n">
        <v>80</v>
      </c>
      <c r="K139" s="199" t="n">
        <v>82</v>
      </c>
      <c r="L139" s="199" t="n">
        <v>81</v>
      </c>
      <c r="M139" s="199" t="n">
        <v>89</v>
      </c>
      <c r="N139" s="199" t="n">
        <v>86</v>
      </c>
      <c r="O139" s="199" t="n">
        <v>88</v>
      </c>
      <c r="P139" s="199" t="n">
        <v>83</v>
      </c>
      <c r="Q139" s="199" t="n">
        <v>85</v>
      </c>
      <c r="R139" s="199" t="n">
        <v>84</v>
      </c>
      <c r="S139" s="199" t="n">
        <v>83</v>
      </c>
      <c r="T139" s="199" t="s">
        <v>27</v>
      </c>
      <c r="U139" s="94"/>
    </row>
    <row r="140" s="21" customFormat="true" ht="23.1" hidden="false" customHeight="true" outlineLevel="0" collapsed="false">
      <c r="A140" s="193" t="n">
        <v>130</v>
      </c>
      <c r="B140" s="193" t="n">
        <v>14</v>
      </c>
      <c r="C140" s="194" t="s">
        <v>320</v>
      </c>
      <c r="D140" s="195" t="s">
        <v>184</v>
      </c>
      <c r="E140" s="193" t="n">
        <v>1605210627</v>
      </c>
      <c r="F140" s="193" t="s">
        <v>305</v>
      </c>
      <c r="G140" s="199" t="n">
        <v>81</v>
      </c>
      <c r="H140" s="199" t="n">
        <v>77</v>
      </c>
      <c r="I140" s="199" t="n">
        <v>79</v>
      </c>
      <c r="J140" s="199" t="n">
        <v>82</v>
      </c>
      <c r="K140" s="199" t="n">
        <v>83</v>
      </c>
      <c r="L140" s="199" t="n">
        <v>83</v>
      </c>
      <c r="M140" s="199" t="n">
        <v>80</v>
      </c>
      <c r="N140" s="199" t="n">
        <v>77</v>
      </c>
      <c r="O140" s="199" t="n">
        <v>79</v>
      </c>
      <c r="P140" s="199" t="n">
        <v>83</v>
      </c>
      <c r="Q140" s="199" t="n">
        <v>85</v>
      </c>
      <c r="R140" s="199" t="n">
        <v>84</v>
      </c>
      <c r="S140" s="199" t="n">
        <v>81</v>
      </c>
      <c r="T140" s="199" t="s">
        <v>27</v>
      </c>
      <c r="U140" s="94"/>
    </row>
    <row r="141" s="21" customFormat="true" ht="23.1" hidden="false" customHeight="true" outlineLevel="0" collapsed="false">
      <c r="A141" s="193" t="n">
        <v>131</v>
      </c>
      <c r="B141" s="193" t="n">
        <v>15</v>
      </c>
      <c r="C141" s="194" t="s">
        <v>321</v>
      </c>
      <c r="D141" s="195" t="s">
        <v>184</v>
      </c>
      <c r="E141" s="193" t="n">
        <v>1605211123</v>
      </c>
      <c r="F141" s="193" t="s">
        <v>305</v>
      </c>
      <c r="G141" s="199" t="n">
        <v>81</v>
      </c>
      <c r="H141" s="199" t="n">
        <v>55</v>
      </c>
      <c r="I141" s="199" t="n">
        <v>68</v>
      </c>
      <c r="J141" s="199" t="n">
        <v>78</v>
      </c>
      <c r="K141" s="199" t="n">
        <v>83</v>
      </c>
      <c r="L141" s="199" t="n">
        <v>81</v>
      </c>
      <c r="M141" s="199" t="n">
        <v>80</v>
      </c>
      <c r="N141" s="199" t="n">
        <v>77</v>
      </c>
      <c r="O141" s="199" t="n">
        <v>79</v>
      </c>
      <c r="P141" s="199" t="n">
        <v>89</v>
      </c>
      <c r="Q141" s="199" t="n">
        <v>93</v>
      </c>
      <c r="R141" s="199" t="n">
        <v>91</v>
      </c>
      <c r="S141" s="199" t="n">
        <v>80</v>
      </c>
      <c r="T141" s="199" t="s">
        <v>27</v>
      </c>
      <c r="U141" s="94"/>
    </row>
    <row r="142" s="21" customFormat="true" ht="23.1" hidden="false" customHeight="true" outlineLevel="0" collapsed="false">
      <c r="A142" s="193" t="n">
        <v>132</v>
      </c>
      <c r="B142" s="193" t="n">
        <v>16</v>
      </c>
      <c r="C142" s="194" t="s">
        <v>322</v>
      </c>
      <c r="D142" s="195" t="s">
        <v>323</v>
      </c>
      <c r="E142" s="193" t="n">
        <v>1605211105</v>
      </c>
      <c r="F142" s="193" t="s">
        <v>305</v>
      </c>
      <c r="G142" s="199" t="n">
        <v>78</v>
      </c>
      <c r="H142" s="199" t="n">
        <v>80</v>
      </c>
      <c r="I142" s="199" t="n">
        <v>79</v>
      </c>
      <c r="J142" s="199" t="n">
        <v>64</v>
      </c>
      <c r="K142" s="199" t="n">
        <v>84</v>
      </c>
      <c r="L142" s="199" t="n">
        <v>74</v>
      </c>
      <c r="M142" s="199" t="n">
        <v>84</v>
      </c>
      <c r="N142" s="199" t="n">
        <v>81</v>
      </c>
      <c r="O142" s="199" t="n">
        <v>83</v>
      </c>
      <c r="P142" s="199" t="n">
        <v>83</v>
      </c>
      <c r="Q142" s="199" t="n">
        <v>83</v>
      </c>
      <c r="R142" s="199" t="n">
        <v>83</v>
      </c>
      <c r="S142" s="199" t="n">
        <v>80</v>
      </c>
      <c r="T142" s="199" t="s">
        <v>27</v>
      </c>
      <c r="U142" s="94"/>
    </row>
    <row r="143" s="21" customFormat="true" ht="23.1" hidden="false" customHeight="true" outlineLevel="0" collapsed="false">
      <c r="A143" s="193" t="n">
        <v>133</v>
      </c>
      <c r="B143" s="193" t="n">
        <v>17</v>
      </c>
      <c r="C143" s="194" t="s">
        <v>198</v>
      </c>
      <c r="D143" s="195" t="s">
        <v>35</v>
      </c>
      <c r="E143" s="193" t="n">
        <v>1605211008</v>
      </c>
      <c r="F143" s="193" t="s">
        <v>305</v>
      </c>
      <c r="G143" s="199" t="n">
        <v>78</v>
      </c>
      <c r="H143" s="199" t="n">
        <v>77</v>
      </c>
      <c r="I143" s="199" t="n">
        <v>78</v>
      </c>
      <c r="J143" s="199" t="n">
        <v>77</v>
      </c>
      <c r="K143" s="199" t="n">
        <v>82</v>
      </c>
      <c r="L143" s="199" t="n">
        <v>80</v>
      </c>
      <c r="M143" s="199" t="n">
        <v>89</v>
      </c>
      <c r="N143" s="199" t="n">
        <v>86</v>
      </c>
      <c r="O143" s="199" t="n">
        <v>88</v>
      </c>
      <c r="P143" s="199" t="n">
        <v>83</v>
      </c>
      <c r="Q143" s="199" t="n">
        <v>88</v>
      </c>
      <c r="R143" s="199" t="n">
        <v>86</v>
      </c>
      <c r="S143" s="199" t="n">
        <v>83</v>
      </c>
      <c r="T143" s="199" t="s">
        <v>27</v>
      </c>
      <c r="U143" s="94"/>
    </row>
    <row r="144" s="21" customFormat="true" ht="23.1" hidden="false" customHeight="true" outlineLevel="0" collapsed="false">
      <c r="A144" s="193" t="n">
        <v>134</v>
      </c>
      <c r="B144" s="193" t="n">
        <v>18</v>
      </c>
      <c r="C144" s="194" t="s">
        <v>324</v>
      </c>
      <c r="D144" s="195" t="s">
        <v>251</v>
      </c>
      <c r="E144" s="193" t="n">
        <v>1605211131</v>
      </c>
      <c r="F144" s="193" t="s">
        <v>305</v>
      </c>
      <c r="G144" s="199" t="n">
        <v>78</v>
      </c>
      <c r="H144" s="199" t="n">
        <v>64</v>
      </c>
      <c r="I144" s="199" t="n">
        <v>71</v>
      </c>
      <c r="J144" s="199" t="n">
        <v>80</v>
      </c>
      <c r="K144" s="199" t="n">
        <v>65</v>
      </c>
      <c r="L144" s="199" t="n">
        <v>73</v>
      </c>
      <c r="M144" s="199" t="n">
        <v>58</v>
      </c>
      <c r="N144" s="199" t="n">
        <v>60</v>
      </c>
      <c r="O144" s="199" t="n">
        <v>59</v>
      </c>
      <c r="P144" s="199" t="n">
        <v>70</v>
      </c>
      <c r="Q144" s="199" t="n">
        <v>80</v>
      </c>
      <c r="R144" s="199" t="n">
        <v>75</v>
      </c>
      <c r="S144" s="199" t="n">
        <v>69</v>
      </c>
      <c r="T144" s="199" t="s">
        <v>37</v>
      </c>
      <c r="U144" s="94"/>
    </row>
    <row r="145" s="21" customFormat="true" ht="23.1" hidden="false" customHeight="true" outlineLevel="0" collapsed="false">
      <c r="A145" s="193" t="n">
        <v>135</v>
      </c>
      <c r="B145" s="193" t="n">
        <v>19</v>
      </c>
      <c r="C145" s="194" t="s">
        <v>325</v>
      </c>
      <c r="D145" s="195" t="s">
        <v>112</v>
      </c>
      <c r="E145" s="193" t="n">
        <v>1605211118</v>
      </c>
      <c r="F145" s="193" t="s">
        <v>305</v>
      </c>
      <c r="G145" s="199" t="n">
        <v>83</v>
      </c>
      <c r="H145" s="199" t="n">
        <v>77</v>
      </c>
      <c r="I145" s="199" t="n">
        <v>80</v>
      </c>
      <c r="J145" s="199" t="n">
        <v>75</v>
      </c>
      <c r="K145" s="199" t="n">
        <v>83</v>
      </c>
      <c r="L145" s="199" t="n">
        <v>79</v>
      </c>
      <c r="M145" s="199" t="n">
        <v>89</v>
      </c>
      <c r="N145" s="199" t="n">
        <v>86</v>
      </c>
      <c r="O145" s="199" t="n">
        <v>88</v>
      </c>
      <c r="P145" s="199" t="n">
        <v>83</v>
      </c>
      <c r="Q145" s="199" t="n">
        <v>83</v>
      </c>
      <c r="R145" s="199" t="n">
        <v>83</v>
      </c>
      <c r="S145" s="199" t="n">
        <v>82</v>
      </c>
      <c r="T145" s="199" t="s">
        <v>27</v>
      </c>
      <c r="U145" s="94"/>
    </row>
    <row r="146" s="21" customFormat="true" ht="23.1" hidden="false" customHeight="true" outlineLevel="0" collapsed="false">
      <c r="A146" s="193" t="n">
        <v>136</v>
      </c>
      <c r="B146" s="193" t="n">
        <v>20</v>
      </c>
      <c r="C146" s="194" t="s">
        <v>195</v>
      </c>
      <c r="D146" s="195" t="s">
        <v>112</v>
      </c>
      <c r="E146" s="193" t="n">
        <v>1605211016</v>
      </c>
      <c r="F146" s="193" t="s">
        <v>305</v>
      </c>
      <c r="G146" s="199" t="n">
        <v>83</v>
      </c>
      <c r="H146" s="199" t="n">
        <v>77</v>
      </c>
      <c r="I146" s="199" t="n">
        <v>80</v>
      </c>
      <c r="J146" s="199" t="n">
        <v>84</v>
      </c>
      <c r="K146" s="199" t="n">
        <v>82</v>
      </c>
      <c r="L146" s="199" t="n">
        <v>83</v>
      </c>
      <c r="M146" s="199" t="n">
        <v>84</v>
      </c>
      <c r="N146" s="199" t="n">
        <v>81</v>
      </c>
      <c r="O146" s="199" t="n">
        <v>83</v>
      </c>
      <c r="P146" s="199" t="n">
        <v>83</v>
      </c>
      <c r="Q146" s="199" t="n">
        <v>83</v>
      </c>
      <c r="R146" s="199" t="n">
        <v>83</v>
      </c>
      <c r="S146" s="199" t="n">
        <v>82</v>
      </c>
      <c r="T146" s="199" t="s">
        <v>27</v>
      </c>
      <c r="U146" s="94"/>
    </row>
    <row r="147" s="21" customFormat="true" ht="23.1" hidden="false" customHeight="true" outlineLevel="0" collapsed="false">
      <c r="A147" s="193" t="n">
        <v>137</v>
      </c>
      <c r="B147" s="193" t="n">
        <v>21</v>
      </c>
      <c r="C147" s="194" t="s">
        <v>151</v>
      </c>
      <c r="D147" s="195" t="s">
        <v>115</v>
      </c>
      <c r="E147" s="193" t="n">
        <v>1605211106</v>
      </c>
      <c r="F147" s="193" t="s">
        <v>305</v>
      </c>
      <c r="G147" s="199" t="n">
        <v>80</v>
      </c>
      <c r="H147" s="199" t="n">
        <v>77</v>
      </c>
      <c r="I147" s="199" t="n">
        <v>79</v>
      </c>
      <c r="J147" s="199" t="n">
        <v>78</v>
      </c>
      <c r="K147" s="199" t="n">
        <v>83</v>
      </c>
      <c r="L147" s="199" t="n">
        <v>81</v>
      </c>
      <c r="M147" s="199" t="n">
        <v>80</v>
      </c>
      <c r="N147" s="199" t="n">
        <v>77</v>
      </c>
      <c r="O147" s="199" t="n">
        <v>79</v>
      </c>
      <c r="P147" s="199" t="n">
        <v>83</v>
      </c>
      <c r="Q147" s="199" t="n">
        <v>80</v>
      </c>
      <c r="R147" s="199" t="n">
        <v>82</v>
      </c>
      <c r="S147" s="199" t="n">
        <v>80</v>
      </c>
      <c r="T147" s="199" t="s">
        <v>27</v>
      </c>
      <c r="U147" s="94"/>
    </row>
    <row r="148" s="21" customFormat="true" ht="23.1" hidden="false" customHeight="true" outlineLevel="0" collapsed="false">
      <c r="A148" s="193" t="n">
        <v>138</v>
      </c>
      <c r="B148" s="193" t="n">
        <v>22</v>
      </c>
      <c r="C148" s="194" t="s">
        <v>326</v>
      </c>
      <c r="D148" s="195" t="s">
        <v>327</v>
      </c>
      <c r="E148" s="193" t="n">
        <v>1605211058</v>
      </c>
      <c r="F148" s="193" t="s">
        <v>305</v>
      </c>
      <c r="G148" s="199" t="n">
        <v>78</v>
      </c>
      <c r="H148" s="199" t="n">
        <v>84</v>
      </c>
      <c r="I148" s="199" t="n">
        <v>81</v>
      </c>
      <c r="J148" s="199" t="n">
        <v>78</v>
      </c>
      <c r="K148" s="199" t="n">
        <v>84</v>
      </c>
      <c r="L148" s="199" t="n">
        <v>81</v>
      </c>
      <c r="M148" s="199" t="n">
        <v>88</v>
      </c>
      <c r="N148" s="199" t="n">
        <v>85</v>
      </c>
      <c r="O148" s="199" t="n">
        <v>87</v>
      </c>
      <c r="P148" s="199" t="n">
        <v>83</v>
      </c>
      <c r="Q148" s="199" t="n">
        <v>83</v>
      </c>
      <c r="R148" s="199" t="n">
        <v>83</v>
      </c>
      <c r="S148" s="199" t="n">
        <v>83</v>
      </c>
      <c r="T148" s="199" t="s">
        <v>27</v>
      </c>
      <c r="U148" s="94"/>
    </row>
    <row r="149" s="21" customFormat="true" ht="23.1" hidden="false" customHeight="true" outlineLevel="0" collapsed="false">
      <c r="A149" s="193" t="n">
        <v>139</v>
      </c>
      <c r="B149" s="193" t="n">
        <v>23</v>
      </c>
      <c r="C149" s="194" t="s">
        <v>328</v>
      </c>
      <c r="D149" s="195" t="s">
        <v>329</v>
      </c>
      <c r="E149" s="193" t="n">
        <v>1605211010</v>
      </c>
      <c r="F149" s="193" t="s">
        <v>305</v>
      </c>
      <c r="G149" s="199" t="n">
        <v>80</v>
      </c>
      <c r="H149" s="199" t="n">
        <v>82</v>
      </c>
      <c r="I149" s="199" t="n">
        <v>81</v>
      </c>
      <c r="J149" s="199" t="n">
        <v>82</v>
      </c>
      <c r="K149" s="199" t="n">
        <v>83</v>
      </c>
      <c r="L149" s="199" t="n">
        <v>83</v>
      </c>
      <c r="M149" s="199" t="n">
        <v>89</v>
      </c>
      <c r="N149" s="199" t="n">
        <v>86</v>
      </c>
      <c r="O149" s="199" t="n">
        <v>88</v>
      </c>
      <c r="P149" s="199" t="n">
        <v>83</v>
      </c>
      <c r="Q149" s="199" t="n">
        <v>83</v>
      </c>
      <c r="R149" s="199" t="n">
        <v>83</v>
      </c>
      <c r="S149" s="199" t="n">
        <v>84</v>
      </c>
      <c r="T149" s="199" t="s">
        <v>27</v>
      </c>
      <c r="U149" s="94"/>
    </row>
    <row r="150" s="21" customFormat="true" ht="23.1" hidden="false" customHeight="true" outlineLevel="0" collapsed="false">
      <c r="A150" s="193" t="n">
        <v>140</v>
      </c>
      <c r="B150" s="193" t="n">
        <v>24</v>
      </c>
      <c r="C150" s="194" t="s">
        <v>266</v>
      </c>
      <c r="D150" s="195" t="s">
        <v>330</v>
      </c>
      <c r="E150" s="193" t="n">
        <v>1605211062</v>
      </c>
      <c r="F150" s="193" t="s">
        <v>305</v>
      </c>
      <c r="G150" s="199" t="n">
        <v>81</v>
      </c>
      <c r="H150" s="199" t="n">
        <v>77</v>
      </c>
      <c r="I150" s="199" t="n">
        <v>79</v>
      </c>
      <c r="J150" s="199" t="n">
        <v>83</v>
      </c>
      <c r="K150" s="199" t="n">
        <v>84</v>
      </c>
      <c r="L150" s="199" t="n">
        <v>84</v>
      </c>
      <c r="M150" s="199" t="n">
        <v>80</v>
      </c>
      <c r="N150" s="199" t="n">
        <v>77</v>
      </c>
      <c r="O150" s="199" t="n">
        <v>79</v>
      </c>
      <c r="P150" s="199" t="n">
        <v>89</v>
      </c>
      <c r="Q150" s="199" t="n">
        <v>83</v>
      </c>
      <c r="R150" s="199" t="n">
        <v>86</v>
      </c>
      <c r="S150" s="199" t="n">
        <v>82</v>
      </c>
      <c r="T150" s="199" t="s">
        <v>27</v>
      </c>
      <c r="U150" s="94"/>
    </row>
    <row r="151" s="21" customFormat="true" ht="23.1" hidden="false" customHeight="true" outlineLevel="0" collapsed="false">
      <c r="A151" s="193" t="n">
        <v>141</v>
      </c>
      <c r="B151" s="193" t="n">
        <v>25</v>
      </c>
      <c r="C151" s="194" t="s">
        <v>299</v>
      </c>
      <c r="D151" s="195" t="s">
        <v>42</v>
      </c>
      <c r="E151" s="193" t="n">
        <v>1605211268</v>
      </c>
      <c r="F151" s="193" t="s">
        <v>305</v>
      </c>
      <c r="G151" s="199" t="n">
        <v>83</v>
      </c>
      <c r="H151" s="199" t="n">
        <v>77</v>
      </c>
      <c r="I151" s="199" t="n">
        <v>80</v>
      </c>
      <c r="J151" s="199" t="n">
        <v>83</v>
      </c>
      <c r="K151" s="199" t="n">
        <v>83</v>
      </c>
      <c r="L151" s="199" t="n">
        <v>83</v>
      </c>
      <c r="M151" s="199" t="n">
        <v>89</v>
      </c>
      <c r="N151" s="199" t="n">
        <v>86</v>
      </c>
      <c r="O151" s="199" t="n">
        <v>88</v>
      </c>
      <c r="P151" s="199" t="n">
        <v>83</v>
      </c>
      <c r="Q151" s="199" t="n">
        <v>83</v>
      </c>
      <c r="R151" s="199" t="n">
        <v>83</v>
      </c>
      <c r="S151" s="199" t="n">
        <v>83</v>
      </c>
      <c r="T151" s="199" t="s">
        <v>27</v>
      </c>
      <c r="U151" s="94"/>
    </row>
    <row r="152" s="21" customFormat="true" ht="27" hidden="false" customHeight="true" outlineLevel="0" collapsed="false">
      <c r="A152" s="193" t="n">
        <v>142</v>
      </c>
      <c r="B152" s="193" t="n">
        <v>26</v>
      </c>
      <c r="C152" s="194" t="s">
        <v>331</v>
      </c>
      <c r="D152" s="195" t="s">
        <v>297</v>
      </c>
      <c r="E152" s="193" t="n">
        <v>1605211137</v>
      </c>
      <c r="F152" s="193" t="s">
        <v>305</v>
      </c>
      <c r="G152" s="199" t="n">
        <v>83</v>
      </c>
      <c r="H152" s="199" t="n">
        <v>90</v>
      </c>
      <c r="I152" s="199" t="n">
        <v>87</v>
      </c>
      <c r="J152" s="199" t="n">
        <v>94</v>
      </c>
      <c r="K152" s="199" t="n">
        <v>95</v>
      </c>
      <c r="L152" s="199" t="n">
        <v>95</v>
      </c>
      <c r="M152" s="199" t="n">
        <v>98</v>
      </c>
      <c r="N152" s="199" t="n">
        <v>95</v>
      </c>
      <c r="O152" s="199" t="n">
        <v>97</v>
      </c>
      <c r="P152" s="199" t="n">
        <v>97</v>
      </c>
      <c r="Q152" s="199" t="n">
        <v>97</v>
      </c>
      <c r="R152" s="199" t="n">
        <v>97</v>
      </c>
      <c r="S152" s="199" t="n">
        <v>94</v>
      </c>
      <c r="T152" s="200" t="s">
        <v>78</v>
      </c>
      <c r="U152" s="94"/>
    </row>
    <row r="153" s="21" customFormat="true" ht="23.1" hidden="false" customHeight="true" outlineLevel="0" collapsed="false">
      <c r="A153" s="193" t="n">
        <v>143</v>
      </c>
      <c r="B153" s="193" t="n">
        <v>27</v>
      </c>
      <c r="C153" s="194" t="s">
        <v>97</v>
      </c>
      <c r="D153" s="195" t="s">
        <v>209</v>
      </c>
      <c r="E153" s="193" t="n">
        <v>1605211038</v>
      </c>
      <c r="F153" s="193" t="s">
        <v>305</v>
      </c>
      <c r="G153" s="199" t="n">
        <v>77</v>
      </c>
      <c r="H153" s="199" t="n">
        <v>77</v>
      </c>
      <c r="I153" s="199" t="n">
        <v>77</v>
      </c>
      <c r="J153" s="199" t="n">
        <v>80</v>
      </c>
      <c r="K153" s="199" t="n">
        <v>82</v>
      </c>
      <c r="L153" s="199" t="n">
        <v>81</v>
      </c>
      <c r="M153" s="199" t="n">
        <v>88</v>
      </c>
      <c r="N153" s="199" t="n">
        <v>85</v>
      </c>
      <c r="O153" s="199" t="n">
        <v>87</v>
      </c>
      <c r="P153" s="199" t="n">
        <v>83</v>
      </c>
      <c r="Q153" s="199" t="n">
        <v>83</v>
      </c>
      <c r="R153" s="199" t="n">
        <v>83</v>
      </c>
      <c r="S153" s="199" t="n">
        <v>82</v>
      </c>
      <c r="T153" s="199" t="s">
        <v>27</v>
      </c>
      <c r="U153" s="94"/>
    </row>
    <row r="154" s="21" customFormat="true" ht="23.1" hidden="false" customHeight="true" outlineLevel="0" collapsed="false">
      <c r="A154" s="193" t="n">
        <v>144</v>
      </c>
      <c r="B154" s="193" t="n">
        <v>28</v>
      </c>
      <c r="C154" s="194" t="s">
        <v>332</v>
      </c>
      <c r="D154" s="195" t="s">
        <v>136</v>
      </c>
      <c r="E154" s="193" t="n">
        <v>1605211211</v>
      </c>
      <c r="F154" s="193" t="s">
        <v>305</v>
      </c>
      <c r="G154" s="199" t="n">
        <v>80</v>
      </c>
      <c r="H154" s="199" t="n">
        <v>82</v>
      </c>
      <c r="I154" s="199" t="n">
        <v>81</v>
      </c>
      <c r="J154" s="199" t="n">
        <v>81</v>
      </c>
      <c r="K154" s="199" t="n">
        <v>81</v>
      </c>
      <c r="L154" s="199" t="n">
        <v>81</v>
      </c>
      <c r="M154" s="199" t="n">
        <v>85</v>
      </c>
      <c r="N154" s="199" t="n">
        <v>82</v>
      </c>
      <c r="O154" s="199" t="n">
        <v>84</v>
      </c>
      <c r="P154" s="199" t="n">
        <v>89</v>
      </c>
      <c r="Q154" s="199" t="n">
        <v>83</v>
      </c>
      <c r="R154" s="199" t="n">
        <v>86</v>
      </c>
      <c r="S154" s="199" t="n">
        <v>83</v>
      </c>
      <c r="T154" s="199" t="s">
        <v>27</v>
      </c>
      <c r="U154" s="94"/>
    </row>
    <row r="155" s="21" customFormat="true" ht="23.1" hidden="false" customHeight="true" outlineLevel="0" collapsed="false">
      <c r="A155" s="193" t="n">
        <v>145</v>
      </c>
      <c r="B155" s="193" t="n">
        <v>29</v>
      </c>
      <c r="C155" s="194" t="s">
        <v>333</v>
      </c>
      <c r="D155" s="195" t="s">
        <v>334</v>
      </c>
      <c r="E155" s="193" t="n">
        <v>1605210446</v>
      </c>
      <c r="F155" s="193" t="s">
        <v>305</v>
      </c>
      <c r="G155" s="199" t="n">
        <v>80</v>
      </c>
      <c r="H155" s="199" t="n">
        <v>70</v>
      </c>
      <c r="I155" s="199" t="n">
        <v>73</v>
      </c>
      <c r="J155" s="199" t="n">
        <v>78</v>
      </c>
      <c r="K155" s="199" t="n">
        <v>83</v>
      </c>
      <c r="L155" s="199" t="n">
        <v>81</v>
      </c>
      <c r="M155" s="199" t="n">
        <v>79</v>
      </c>
      <c r="N155" s="199" t="n">
        <v>76</v>
      </c>
      <c r="O155" s="199" t="n">
        <v>78</v>
      </c>
      <c r="P155" s="199" t="n">
        <v>83</v>
      </c>
      <c r="Q155" s="199" t="n">
        <v>83</v>
      </c>
      <c r="R155" s="199" t="n">
        <v>83</v>
      </c>
      <c r="S155" s="199" t="n">
        <v>79</v>
      </c>
      <c r="T155" s="199" t="s">
        <v>37</v>
      </c>
      <c r="U155" s="94"/>
    </row>
    <row r="156" s="21" customFormat="true" ht="23.1" hidden="false" customHeight="true" outlineLevel="0" collapsed="false">
      <c r="A156" s="193" t="n">
        <v>146</v>
      </c>
      <c r="B156" s="193" t="n">
        <v>30</v>
      </c>
      <c r="C156" s="194" t="s">
        <v>103</v>
      </c>
      <c r="D156" s="195" t="s">
        <v>45</v>
      </c>
      <c r="E156" s="193" t="n">
        <v>1605211066</v>
      </c>
      <c r="F156" s="193" t="s">
        <v>305</v>
      </c>
      <c r="G156" s="199" t="n">
        <v>80</v>
      </c>
      <c r="H156" s="199" t="n">
        <v>77</v>
      </c>
      <c r="I156" s="199" t="n">
        <v>79</v>
      </c>
      <c r="J156" s="199" t="n">
        <v>64</v>
      </c>
      <c r="K156" s="199" t="n">
        <v>83</v>
      </c>
      <c r="L156" s="199" t="n">
        <v>74</v>
      </c>
      <c r="M156" s="199" t="n">
        <v>86</v>
      </c>
      <c r="N156" s="199" t="n">
        <v>83</v>
      </c>
      <c r="O156" s="199" t="n">
        <v>85</v>
      </c>
      <c r="P156" s="199" t="n">
        <v>83</v>
      </c>
      <c r="Q156" s="199" t="n">
        <v>83</v>
      </c>
      <c r="R156" s="199" t="n">
        <v>83</v>
      </c>
      <c r="S156" s="199" t="n">
        <v>80</v>
      </c>
      <c r="T156" s="199" t="s">
        <v>27</v>
      </c>
      <c r="U156" s="94"/>
    </row>
    <row r="157" s="21" customFormat="true" ht="23.1" hidden="false" customHeight="true" outlineLevel="0" collapsed="false">
      <c r="A157" s="193" t="n">
        <v>147</v>
      </c>
      <c r="B157" s="193" t="n">
        <v>31</v>
      </c>
      <c r="C157" s="194" t="s">
        <v>122</v>
      </c>
      <c r="D157" s="195" t="s">
        <v>335</v>
      </c>
      <c r="E157" s="193" t="n">
        <v>1605211119</v>
      </c>
      <c r="F157" s="193" t="s">
        <v>305</v>
      </c>
      <c r="G157" s="199" t="n">
        <v>80</v>
      </c>
      <c r="H157" s="199" t="n">
        <v>77</v>
      </c>
      <c r="I157" s="199" t="n">
        <v>79</v>
      </c>
      <c r="J157" s="199" t="n">
        <v>82</v>
      </c>
      <c r="K157" s="199" t="n">
        <v>83</v>
      </c>
      <c r="L157" s="199" t="n">
        <v>83</v>
      </c>
      <c r="M157" s="199" t="n">
        <v>87</v>
      </c>
      <c r="N157" s="199" t="n">
        <v>84</v>
      </c>
      <c r="O157" s="199" t="n">
        <v>86</v>
      </c>
      <c r="P157" s="199" t="n">
        <v>83</v>
      </c>
      <c r="Q157" s="199" t="n">
        <v>83</v>
      </c>
      <c r="R157" s="199" t="n">
        <v>83</v>
      </c>
      <c r="S157" s="199" t="n">
        <v>82</v>
      </c>
      <c r="T157" s="199" t="s">
        <v>27</v>
      </c>
      <c r="U157" s="94"/>
    </row>
    <row r="158" s="21" customFormat="true" ht="23.1" hidden="false" customHeight="true" outlineLevel="0" collapsed="false">
      <c r="A158" s="193" t="n">
        <v>148</v>
      </c>
      <c r="B158" s="193" t="n">
        <v>32</v>
      </c>
      <c r="C158" s="194" t="s">
        <v>336</v>
      </c>
      <c r="D158" s="195" t="s">
        <v>337</v>
      </c>
      <c r="E158" s="193" t="n">
        <v>1605211083</v>
      </c>
      <c r="F158" s="193" t="s">
        <v>305</v>
      </c>
      <c r="G158" s="199" t="n">
        <v>80</v>
      </c>
      <c r="H158" s="199" t="n">
        <v>74</v>
      </c>
      <c r="I158" s="199" t="n">
        <v>77</v>
      </c>
      <c r="J158" s="199" t="n">
        <v>80</v>
      </c>
      <c r="K158" s="199" t="n">
        <v>65</v>
      </c>
      <c r="L158" s="199" t="n">
        <v>73</v>
      </c>
      <c r="M158" s="199" t="n">
        <v>88</v>
      </c>
      <c r="N158" s="199" t="n">
        <v>85</v>
      </c>
      <c r="O158" s="199" t="n">
        <v>87</v>
      </c>
      <c r="P158" s="199" t="n">
        <v>83</v>
      </c>
      <c r="Q158" s="199" t="n">
        <v>83</v>
      </c>
      <c r="R158" s="199" t="n">
        <v>83</v>
      </c>
      <c r="S158" s="199" t="n">
        <v>80</v>
      </c>
      <c r="T158" s="199" t="s">
        <v>27</v>
      </c>
      <c r="U158" s="94"/>
    </row>
    <row r="159" s="21" customFormat="true" ht="23.1" hidden="false" customHeight="true" outlineLevel="0" collapsed="false">
      <c r="A159" s="193" t="n">
        <v>149</v>
      </c>
      <c r="B159" s="193" t="n">
        <v>33</v>
      </c>
      <c r="C159" s="194" t="s">
        <v>243</v>
      </c>
      <c r="D159" s="195" t="s">
        <v>338</v>
      </c>
      <c r="E159" s="193" t="n">
        <v>1605211028</v>
      </c>
      <c r="F159" s="193" t="s">
        <v>305</v>
      </c>
      <c r="G159" s="199" t="n">
        <v>78</v>
      </c>
      <c r="H159" s="199" t="n">
        <v>75</v>
      </c>
      <c r="I159" s="199" t="n">
        <v>77</v>
      </c>
      <c r="J159" s="199" t="n">
        <v>78</v>
      </c>
      <c r="K159" s="199" t="n">
        <v>83</v>
      </c>
      <c r="L159" s="199" t="n">
        <v>81</v>
      </c>
      <c r="M159" s="199" t="n">
        <v>83</v>
      </c>
      <c r="N159" s="199" t="n">
        <v>80</v>
      </c>
      <c r="O159" s="199" t="n">
        <v>82</v>
      </c>
      <c r="P159" s="199" t="n">
        <v>83</v>
      </c>
      <c r="Q159" s="199" t="n">
        <v>83</v>
      </c>
      <c r="R159" s="199" t="n">
        <v>83</v>
      </c>
      <c r="S159" s="199" t="n">
        <v>80</v>
      </c>
      <c r="T159" s="199" t="s">
        <v>27</v>
      </c>
      <c r="U159" s="94"/>
    </row>
    <row r="160" s="21" customFormat="true" ht="23.1" hidden="false" customHeight="true" outlineLevel="0" collapsed="false">
      <c r="A160" s="193" t="n">
        <v>150</v>
      </c>
      <c r="B160" s="193" t="n">
        <v>34</v>
      </c>
      <c r="C160" s="194" t="s">
        <v>135</v>
      </c>
      <c r="D160" s="195" t="s">
        <v>144</v>
      </c>
      <c r="E160" s="193" t="n">
        <v>1605211138</v>
      </c>
      <c r="F160" s="193" t="s">
        <v>305</v>
      </c>
      <c r="G160" s="199" t="n">
        <v>80</v>
      </c>
      <c r="H160" s="199" t="n">
        <v>77</v>
      </c>
      <c r="I160" s="199" t="n">
        <v>79</v>
      </c>
      <c r="J160" s="199" t="n">
        <v>80</v>
      </c>
      <c r="K160" s="199" t="n">
        <v>82</v>
      </c>
      <c r="L160" s="199" t="n">
        <v>81</v>
      </c>
      <c r="M160" s="199" t="n">
        <v>89</v>
      </c>
      <c r="N160" s="199" t="n">
        <v>86</v>
      </c>
      <c r="O160" s="199" t="n">
        <v>88</v>
      </c>
      <c r="P160" s="199" t="n">
        <v>90</v>
      </c>
      <c r="Q160" s="199" t="n">
        <v>83</v>
      </c>
      <c r="R160" s="199" t="n">
        <v>87</v>
      </c>
      <c r="S160" s="199" t="n">
        <v>83</v>
      </c>
      <c r="T160" s="199" t="s">
        <v>27</v>
      </c>
      <c r="U160" s="94"/>
    </row>
    <row r="161" s="21" customFormat="true" ht="23.1" hidden="false" customHeight="true" outlineLevel="0" collapsed="false">
      <c r="A161" s="193" t="n">
        <v>151</v>
      </c>
      <c r="B161" s="193" t="n">
        <v>35</v>
      </c>
      <c r="C161" s="194" t="s">
        <v>254</v>
      </c>
      <c r="D161" s="195" t="s">
        <v>339</v>
      </c>
      <c r="E161" s="193" t="n">
        <v>1605211039</v>
      </c>
      <c r="F161" s="193" t="s">
        <v>305</v>
      </c>
      <c r="G161" s="199" t="n">
        <v>83</v>
      </c>
      <c r="H161" s="199" t="n">
        <v>81</v>
      </c>
      <c r="I161" s="199" t="n">
        <v>82</v>
      </c>
      <c r="J161" s="199" t="n">
        <v>83</v>
      </c>
      <c r="K161" s="199" t="n">
        <v>85</v>
      </c>
      <c r="L161" s="199" t="n">
        <v>84</v>
      </c>
      <c r="M161" s="199" t="n">
        <v>85</v>
      </c>
      <c r="N161" s="199" t="n">
        <v>82</v>
      </c>
      <c r="O161" s="199" t="n">
        <v>84</v>
      </c>
      <c r="P161" s="199" t="n">
        <v>83</v>
      </c>
      <c r="Q161" s="199" t="n">
        <v>80</v>
      </c>
      <c r="R161" s="199" t="n">
        <v>82</v>
      </c>
      <c r="S161" s="199" t="n">
        <v>83</v>
      </c>
      <c r="T161" s="199" t="s">
        <v>27</v>
      </c>
      <c r="U161" s="94"/>
    </row>
    <row r="162" s="21" customFormat="true" ht="23.1" hidden="false" customHeight="true" outlineLevel="0" collapsed="false">
      <c r="A162" s="193" t="n">
        <v>152</v>
      </c>
      <c r="B162" s="193" t="n">
        <v>36</v>
      </c>
      <c r="C162" s="194" t="s">
        <v>340</v>
      </c>
      <c r="D162" s="195" t="s">
        <v>147</v>
      </c>
      <c r="E162" s="193" t="n">
        <v>1605211082</v>
      </c>
      <c r="F162" s="193" t="s">
        <v>305</v>
      </c>
      <c r="G162" s="199" t="n">
        <v>77</v>
      </c>
      <c r="H162" s="199" t="n">
        <v>64</v>
      </c>
      <c r="I162" s="199" t="n">
        <v>71</v>
      </c>
      <c r="J162" s="199" t="n">
        <v>64</v>
      </c>
      <c r="K162" s="199" t="n">
        <v>84</v>
      </c>
      <c r="L162" s="199" t="n">
        <v>74</v>
      </c>
      <c r="M162" s="199" t="n">
        <v>82</v>
      </c>
      <c r="N162" s="199" t="n">
        <v>79</v>
      </c>
      <c r="O162" s="199" t="n">
        <v>81</v>
      </c>
      <c r="P162" s="199" t="n">
        <v>70</v>
      </c>
      <c r="Q162" s="199" t="n">
        <v>81</v>
      </c>
      <c r="R162" s="199" t="n">
        <v>76</v>
      </c>
      <c r="S162" s="199" t="n">
        <v>75</v>
      </c>
      <c r="T162" s="199" t="s">
        <v>37</v>
      </c>
      <c r="U162" s="94"/>
    </row>
    <row r="163" s="21" customFormat="true" ht="23.1" hidden="false" customHeight="true" outlineLevel="0" collapsed="false">
      <c r="A163" s="193" t="n">
        <v>153</v>
      </c>
      <c r="B163" s="193" t="n">
        <v>37</v>
      </c>
      <c r="C163" s="194" t="s">
        <v>341</v>
      </c>
      <c r="D163" s="195" t="s">
        <v>342</v>
      </c>
      <c r="E163" s="193" t="n">
        <v>1605211070</v>
      </c>
      <c r="F163" s="193" t="s">
        <v>305</v>
      </c>
      <c r="G163" s="199" t="n">
        <v>77</v>
      </c>
      <c r="H163" s="199" t="n">
        <v>77</v>
      </c>
      <c r="I163" s="199" t="n">
        <v>77</v>
      </c>
      <c r="J163" s="199" t="n">
        <v>81</v>
      </c>
      <c r="K163" s="199" t="n">
        <v>82</v>
      </c>
      <c r="L163" s="199" t="n">
        <v>82</v>
      </c>
      <c r="M163" s="199" t="n">
        <v>89</v>
      </c>
      <c r="N163" s="199" t="n">
        <v>86</v>
      </c>
      <c r="O163" s="199" t="n">
        <v>88</v>
      </c>
      <c r="P163" s="199" t="n">
        <v>83</v>
      </c>
      <c r="Q163" s="199" t="n">
        <v>82</v>
      </c>
      <c r="R163" s="199" t="n">
        <v>83</v>
      </c>
      <c r="S163" s="199" t="n">
        <v>82</v>
      </c>
      <c r="T163" s="199" t="s">
        <v>27</v>
      </c>
      <c r="U163" s="94"/>
    </row>
    <row r="164" s="21" customFormat="true" ht="23.1" hidden="false" customHeight="true" outlineLevel="0" collapsed="false">
      <c r="A164" s="193" t="n">
        <v>154</v>
      </c>
      <c r="B164" s="193" t="n">
        <v>38</v>
      </c>
      <c r="C164" s="194" t="s">
        <v>240</v>
      </c>
      <c r="D164" s="195" t="s">
        <v>224</v>
      </c>
      <c r="E164" s="193" t="n">
        <v>1605211129</v>
      </c>
      <c r="F164" s="193" t="s">
        <v>305</v>
      </c>
      <c r="G164" s="199" t="n">
        <v>77</v>
      </c>
      <c r="H164" s="199" t="n">
        <v>76</v>
      </c>
      <c r="I164" s="199" t="n">
        <v>77</v>
      </c>
      <c r="J164" s="199" t="n">
        <v>81</v>
      </c>
      <c r="K164" s="199" t="n">
        <v>82</v>
      </c>
      <c r="L164" s="199" t="n">
        <v>82</v>
      </c>
      <c r="M164" s="199" t="n">
        <v>89</v>
      </c>
      <c r="N164" s="199" t="n">
        <v>86</v>
      </c>
      <c r="O164" s="199" t="n">
        <v>88</v>
      </c>
      <c r="P164" s="199" t="n">
        <v>83</v>
      </c>
      <c r="Q164" s="199" t="n">
        <v>83</v>
      </c>
      <c r="R164" s="199" t="n">
        <v>83</v>
      </c>
      <c r="S164" s="199" t="n">
        <v>82</v>
      </c>
      <c r="T164" s="199" t="s">
        <v>27</v>
      </c>
      <c r="U164" s="94"/>
    </row>
    <row r="165" s="21" customFormat="true" ht="23.1" hidden="false" customHeight="true" outlineLevel="0" collapsed="false">
      <c r="A165" s="193" t="n">
        <v>155</v>
      </c>
      <c r="B165" s="193" t="n">
        <v>1</v>
      </c>
      <c r="C165" s="194" t="s">
        <v>307</v>
      </c>
      <c r="D165" s="195" t="s">
        <v>274</v>
      </c>
      <c r="E165" s="193" t="s">
        <v>343</v>
      </c>
      <c r="F165" s="193" t="s">
        <v>344</v>
      </c>
      <c r="G165" s="184" t="n">
        <v>81</v>
      </c>
      <c r="H165" s="184" t="n">
        <v>89</v>
      </c>
      <c r="I165" s="184" t="n">
        <v>85</v>
      </c>
      <c r="J165" s="184" t="n">
        <v>77</v>
      </c>
      <c r="K165" s="184" t="n">
        <v>86</v>
      </c>
      <c r="L165" s="184" t="n">
        <v>82</v>
      </c>
      <c r="M165" s="184" t="n">
        <v>92</v>
      </c>
      <c r="N165" s="184" t="n">
        <v>90</v>
      </c>
      <c r="O165" s="184" t="n">
        <v>91</v>
      </c>
      <c r="P165" s="184" t="n">
        <v>92</v>
      </c>
      <c r="Q165" s="184" t="n">
        <v>91</v>
      </c>
      <c r="R165" s="184" t="n">
        <v>92</v>
      </c>
      <c r="S165" s="201" t="n">
        <v>87</v>
      </c>
      <c r="T165" s="201" t="s">
        <v>27</v>
      </c>
      <c r="U165" s="94"/>
    </row>
    <row r="166" s="21" customFormat="true" ht="23.1" hidden="false" customHeight="true" outlineLevel="0" collapsed="false">
      <c r="A166" s="193" t="n">
        <v>156</v>
      </c>
      <c r="B166" s="193" t="n">
        <v>2</v>
      </c>
      <c r="C166" s="194" t="s">
        <v>122</v>
      </c>
      <c r="D166" s="195" t="s">
        <v>230</v>
      </c>
      <c r="E166" s="193" t="s">
        <v>345</v>
      </c>
      <c r="F166" s="193" t="s">
        <v>344</v>
      </c>
      <c r="G166" s="184" t="n">
        <v>76</v>
      </c>
      <c r="H166" s="184" t="n">
        <v>79</v>
      </c>
      <c r="I166" s="184" t="n">
        <v>78</v>
      </c>
      <c r="J166" s="184" t="n">
        <v>81</v>
      </c>
      <c r="K166" s="184" t="n">
        <v>90</v>
      </c>
      <c r="L166" s="184" t="n">
        <v>86</v>
      </c>
      <c r="M166" s="184" t="n">
        <v>93</v>
      </c>
      <c r="N166" s="184" t="n">
        <v>90</v>
      </c>
      <c r="O166" s="184" t="n">
        <v>92</v>
      </c>
      <c r="P166" s="184" t="n">
        <v>92</v>
      </c>
      <c r="Q166" s="184" t="n">
        <v>91</v>
      </c>
      <c r="R166" s="184" t="n">
        <v>92</v>
      </c>
      <c r="S166" s="201" t="n">
        <v>87</v>
      </c>
      <c r="T166" s="201" t="s">
        <v>27</v>
      </c>
      <c r="U166" s="94"/>
    </row>
    <row r="167" s="21" customFormat="true" ht="23.1" hidden="false" customHeight="true" outlineLevel="0" collapsed="false">
      <c r="A167" s="193" t="n">
        <v>157</v>
      </c>
      <c r="B167" s="193" t="n">
        <v>3</v>
      </c>
      <c r="C167" s="194" t="s">
        <v>346</v>
      </c>
      <c r="D167" s="195" t="s">
        <v>230</v>
      </c>
      <c r="E167" s="193" t="s">
        <v>347</v>
      </c>
      <c r="F167" s="193" t="s">
        <v>344</v>
      </c>
      <c r="G167" s="184" t="n">
        <v>74</v>
      </c>
      <c r="H167" s="184" t="n">
        <v>64</v>
      </c>
      <c r="I167" s="184" t="n">
        <v>69</v>
      </c>
      <c r="J167" s="184" t="n">
        <v>65</v>
      </c>
      <c r="K167" s="184" t="n">
        <v>79</v>
      </c>
      <c r="L167" s="184" t="n">
        <v>72</v>
      </c>
      <c r="M167" s="184" t="n">
        <v>81</v>
      </c>
      <c r="N167" s="184" t="n">
        <v>82</v>
      </c>
      <c r="O167" s="184" t="n">
        <v>82</v>
      </c>
      <c r="P167" s="184" t="n">
        <v>82</v>
      </c>
      <c r="Q167" s="184" t="n">
        <v>80</v>
      </c>
      <c r="R167" s="184" t="n">
        <v>81</v>
      </c>
      <c r="S167" s="201" t="n">
        <v>76</v>
      </c>
      <c r="T167" s="201" t="s">
        <v>37</v>
      </c>
      <c r="U167" s="94"/>
    </row>
    <row r="168" s="21" customFormat="true" ht="23.1" hidden="false" customHeight="true" outlineLevel="0" collapsed="false">
      <c r="A168" s="193" t="n">
        <v>158</v>
      </c>
      <c r="B168" s="193" t="n">
        <v>4</v>
      </c>
      <c r="C168" s="194" t="s">
        <v>151</v>
      </c>
      <c r="D168" s="195" t="s">
        <v>230</v>
      </c>
      <c r="E168" s="193" t="s">
        <v>348</v>
      </c>
      <c r="F168" s="193" t="s">
        <v>344</v>
      </c>
      <c r="G168" s="184" t="n">
        <v>74</v>
      </c>
      <c r="H168" s="184" t="n">
        <v>78</v>
      </c>
      <c r="I168" s="184" t="n">
        <v>76</v>
      </c>
      <c r="J168" s="184" t="n">
        <v>65</v>
      </c>
      <c r="K168" s="184" t="n">
        <v>78</v>
      </c>
      <c r="L168" s="184" t="n">
        <v>72</v>
      </c>
      <c r="M168" s="184" t="n">
        <v>80</v>
      </c>
      <c r="N168" s="184" t="n">
        <v>77</v>
      </c>
      <c r="O168" s="184" t="n">
        <v>79</v>
      </c>
      <c r="P168" s="184" t="n">
        <v>78</v>
      </c>
      <c r="Q168" s="184" t="n">
        <v>76</v>
      </c>
      <c r="R168" s="184" t="n">
        <v>77</v>
      </c>
      <c r="S168" s="201" t="n">
        <v>76</v>
      </c>
      <c r="T168" s="201" t="s">
        <v>37</v>
      </c>
      <c r="U168" s="94"/>
    </row>
    <row r="169" s="21" customFormat="true" ht="23.1" hidden="false" customHeight="true" outlineLevel="0" collapsed="false">
      <c r="A169" s="193" t="n">
        <v>159</v>
      </c>
      <c r="B169" s="193" t="n">
        <v>5</v>
      </c>
      <c r="C169" s="194" t="s">
        <v>240</v>
      </c>
      <c r="D169" s="195" t="s">
        <v>310</v>
      </c>
      <c r="E169" s="193" t="s">
        <v>349</v>
      </c>
      <c r="F169" s="193" t="s">
        <v>344</v>
      </c>
      <c r="G169" s="184" t="n">
        <v>73</v>
      </c>
      <c r="H169" s="184" t="n">
        <v>64</v>
      </c>
      <c r="I169" s="184" t="n">
        <v>69</v>
      </c>
      <c r="J169" s="184" t="n">
        <v>65</v>
      </c>
      <c r="K169" s="184" t="n">
        <v>82</v>
      </c>
      <c r="L169" s="184" t="n">
        <v>74</v>
      </c>
      <c r="M169" s="184" t="n">
        <v>83</v>
      </c>
      <c r="N169" s="184" t="n">
        <v>84</v>
      </c>
      <c r="O169" s="184" t="n">
        <v>84</v>
      </c>
      <c r="P169" s="184" t="n">
        <v>83</v>
      </c>
      <c r="Q169" s="184" t="n">
        <v>84</v>
      </c>
      <c r="R169" s="184" t="n">
        <v>84</v>
      </c>
      <c r="S169" s="201" t="n">
        <v>77</v>
      </c>
      <c r="T169" s="201" t="s">
        <v>37</v>
      </c>
      <c r="U169" s="94"/>
    </row>
    <row r="170" s="21" customFormat="true" ht="23.1" hidden="false" customHeight="true" outlineLevel="0" collapsed="false">
      <c r="A170" s="193" t="n">
        <v>160</v>
      </c>
      <c r="B170" s="193" t="n">
        <v>6</v>
      </c>
      <c r="C170" s="194" t="s">
        <v>122</v>
      </c>
      <c r="D170" s="195" t="s">
        <v>29</v>
      </c>
      <c r="E170" s="193" t="s">
        <v>350</v>
      </c>
      <c r="F170" s="193" t="s">
        <v>344</v>
      </c>
      <c r="G170" s="184" t="n">
        <v>76</v>
      </c>
      <c r="H170" s="184" t="n">
        <v>64</v>
      </c>
      <c r="I170" s="184" t="n">
        <v>70</v>
      </c>
      <c r="J170" s="184" t="n">
        <v>65</v>
      </c>
      <c r="K170" s="184" t="n">
        <v>79</v>
      </c>
      <c r="L170" s="184" t="n">
        <v>72</v>
      </c>
      <c r="M170" s="184" t="n">
        <v>84</v>
      </c>
      <c r="N170" s="184" t="n">
        <v>83</v>
      </c>
      <c r="O170" s="184" t="n">
        <v>84</v>
      </c>
      <c r="P170" s="184" t="n">
        <v>83</v>
      </c>
      <c r="Q170" s="184" t="n">
        <v>86</v>
      </c>
      <c r="R170" s="184" t="n">
        <v>85</v>
      </c>
      <c r="S170" s="201" t="n">
        <v>78</v>
      </c>
      <c r="T170" s="201" t="s">
        <v>37</v>
      </c>
      <c r="U170" s="94"/>
    </row>
    <row r="171" s="21" customFormat="true" ht="23.1" hidden="false" customHeight="true" outlineLevel="0" collapsed="false">
      <c r="A171" s="193" t="n">
        <v>161</v>
      </c>
      <c r="B171" s="193" t="n">
        <v>7</v>
      </c>
      <c r="C171" s="194" t="s">
        <v>351</v>
      </c>
      <c r="D171" s="195" t="s">
        <v>29</v>
      </c>
      <c r="E171" s="193" t="s">
        <v>352</v>
      </c>
      <c r="F171" s="193" t="s">
        <v>344</v>
      </c>
      <c r="G171" s="184" t="n">
        <v>75</v>
      </c>
      <c r="H171" s="184" t="n">
        <v>40</v>
      </c>
      <c r="I171" s="184" t="n">
        <v>58</v>
      </c>
      <c r="J171" s="184" t="n">
        <v>65</v>
      </c>
      <c r="K171" s="184" t="n">
        <v>77</v>
      </c>
      <c r="L171" s="184" t="n">
        <v>71</v>
      </c>
      <c r="M171" s="184" t="n">
        <v>84</v>
      </c>
      <c r="N171" s="184" t="n">
        <v>83</v>
      </c>
      <c r="O171" s="184" t="n">
        <v>84</v>
      </c>
      <c r="P171" s="184" t="n">
        <v>81</v>
      </c>
      <c r="Q171" s="184" t="n">
        <v>82</v>
      </c>
      <c r="R171" s="184" t="n">
        <v>82</v>
      </c>
      <c r="S171" s="201" t="n">
        <v>73</v>
      </c>
      <c r="T171" s="201" t="s">
        <v>37</v>
      </c>
      <c r="U171" s="94"/>
    </row>
    <row r="172" s="21" customFormat="true" ht="23.1" hidden="false" customHeight="true" outlineLevel="0" collapsed="false">
      <c r="A172" s="193" t="n">
        <v>162</v>
      </c>
      <c r="B172" s="193" t="n">
        <v>8</v>
      </c>
      <c r="C172" s="194" t="s">
        <v>353</v>
      </c>
      <c r="D172" s="195" t="s">
        <v>162</v>
      </c>
      <c r="E172" s="193" t="s">
        <v>354</v>
      </c>
      <c r="F172" s="193" t="s">
        <v>344</v>
      </c>
      <c r="G172" s="184" t="n">
        <v>79</v>
      </c>
      <c r="H172" s="184" t="n">
        <v>86</v>
      </c>
      <c r="I172" s="184" t="n">
        <v>83</v>
      </c>
      <c r="J172" s="184" t="n">
        <v>82</v>
      </c>
      <c r="K172" s="184" t="n">
        <v>89</v>
      </c>
      <c r="L172" s="184" t="n">
        <v>86</v>
      </c>
      <c r="M172" s="184" t="n">
        <v>89</v>
      </c>
      <c r="N172" s="184" t="n">
        <v>88</v>
      </c>
      <c r="O172" s="184" t="n">
        <v>89</v>
      </c>
      <c r="P172" s="184" t="n">
        <v>86</v>
      </c>
      <c r="Q172" s="184" t="n">
        <v>85</v>
      </c>
      <c r="R172" s="184" t="n">
        <v>86</v>
      </c>
      <c r="S172" s="201" t="n">
        <v>86</v>
      </c>
      <c r="T172" s="201" t="s">
        <v>27</v>
      </c>
      <c r="U172" s="94"/>
    </row>
    <row r="173" s="21" customFormat="true" ht="23.1" hidden="false" customHeight="true" outlineLevel="0" collapsed="false">
      <c r="A173" s="193" t="n">
        <v>163</v>
      </c>
      <c r="B173" s="193" t="n">
        <v>9</v>
      </c>
      <c r="C173" s="194" t="s">
        <v>355</v>
      </c>
      <c r="D173" s="195" t="s">
        <v>162</v>
      </c>
      <c r="E173" s="193" t="s">
        <v>356</v>
      </c>
      <c r="F173" s="193" t="s">
        <v>344</v>
      </c>
      <c r="G173" s="184" t="n">
        <v>82</v>
      </c>
      <c r="H173" s="184" t="n">
        <v>64</v>
      </c>
      <c r="I173" s="184" t="n">
        <v>73</v>
      </c>
      <c r="J173" s="184" t="n">
        <v>65</v>
      </c>
      <c r="K173" s="184" t="n">
        <v>73</v>
      </c>
      <c r="L173" s="184" t="n">
        <v>69</v>
      </c>
      <c r="M173" s="184" t="n">
        <v>84</v>
      </c>
      <c r="N173" s="184" t="n">
        <v>85</v>
      </c>
      <c r="O173" s="184" t="n">
        <v>85</v>
      </c>
      <c r="P173" s="184" t="n">
        <v>85</v>
      </c>
      <c r="Q173" s="184" t="n">
        <v>80</v>
      </c>
      <c r="R173" s="184" t="n">
        <v>83</v>
      </c>
      <c r="S173" s="201" t="n">
        <v>77</v>
      </c>
      <c r="T173" s="201" t="s">
        <v>37</v>
      </c>
      <c r="U173" s="94"/>
    </row>
    <row r="174" s="21" customFormat="true" ht="23.1" hidden="false" customHeight="true" outlineLevel="0" collapsed="false">
      <c r="A174" s="193" t="n">
        <v>164</v>
      </c>
      <c r="B174" s="193" t="n">
        <v>10</v>
      </c>
      <c r="C174" s="194" t="s">
        <v>357</v>
      </c>
      <c r="D174" s="195" t="s">
        <v>162</v>
      </c>
      <c r="E174" s="193" t="s">
        <v>358</v>
      </c>
      <c r="F174" s="193" t="s">
        <v>344</v>
      </c>
      <c r="G174" s="184" t="n">
        <v>74</v>
      </c>
      <c r="H174" s="184" t="n">
        <v>64</v>
      </c>
      <c r="I174" s="184" t="n">
        <v>69</v>
      </c>
      <c r="J174" s="184" t="n">
        <v>65</v>
      </c>
      <c r="K174" s="184" t="n">
        <v>80</v>
      </c>
      <c r="L174" s="184" t="n">
        <v>73</v>
      </c>
      <c r="M174" s="184" t="n">
        <v>84</v>
      </c>
      <c r="N174" s="184" t="n">
        <v>84</v>
      </c>
      <c r="O174" s="184" t="n">
        <v>84</v>
      </c>
      <c r="P174" s="184" t="n">
        <v>84</v>
      </c>
      <c r="Q174" s="184" t="n">
        <v>84</v>
      </c>
      <c r="R174" s="184" t="n">
        <v>84</v>
      </c>
      <c r="S174" s="201" t="n">
        <v>77</v>
      </c>
      <c r="T174" s="201" t="s">
        <v>37</v>
      </c>
      <c r="U174" s="94"/>
    </row>
    <row r="175" s="21" customFormat="true" ht="23.1" hidden="false" customHeight="true" outlineLevel="0" collapsed="false">
      <c r="A175" s="193" t="n">
        <v>165</v>
      </c>
      <c r="B175" s="193" t="n">
        <v>11</v>
      </c>
      <c r="C175" s="194" t="s">
        <v>320</v>
      </c>
      <c r="D175" s="195" t="s">
        <v>287</v>
      </c>
      <c r="E175" s="193" t="s">
        <v>359</v>
      </c>
      <c r="F175" s="193" t="s">
        <v>344</v>
      </c>
      <c r="G175" s="184" t="n">
        <v>75</v>
      </c>
      <c r="H175" s="184" t="n">
        <v>64</v>
      </c>
      <c r="I175" s="184" t="n">
        <v>70</v>
      </c>
      <c r="J175" s="184" t="n">
        <v>65</v>
      </c>
      <c r="K175" s="184" t="n">
        <v>82</v>
      </c>
      <c r="L175" s="184" t="n">
        <v>74</v>
      </c>
      <c r="M175" s="184" t="n">
        <v>82</v>
      </c>
      <c r="N175" s="184" t="n">
        <v>84</v>
      </c>
      <c r="O175" s="184" t="n">
        <v>83</v>
      </c>
      <c r="P175" s="184" t="n">
        <v>82</v>
      </c>
      <c r="Q175" s="184" t="n">
        <v>82</v>
      </c>
      <c r="R175" s="184" t="n">
        <v>82</v>
      </c>
      <c r="S175" s="201" t="n">
        <v>77</v>
      </c>
      <c r="T175" s="201" t="s">
        <v>37</v>
      </c>
      <c r="U175" s="94"/>
    </row>
    <row r="176" s="21" customFormat="true" ht="23.1" hidden="false" customHeight="true" outlineLevel="0" collapsed="false">
      <c r="A176" s="193" t="n">
        <v>166</v>
      </c>
      <c r="B176" s="193" t="n">
        <v>12</v>
      </c>
      <c r="C176" s="194" t="s">
        <v>103</v>
      </c>
      <c r="D176" s="195" t="s">
        <v>287</v>
      </c>
      <c r="E176" s="193" t="s">
        <v>360</v>
      </c>
      <c r="F176" s="193" t="s">
        <v>344</v>
      </c>
      <c r="G176" s="184" t="n">
        <v>81</v>
      </c>
      <c r="H176" s="184" t="n">
        <v>79</v>
      </c>
      <c r="I176" s="184" t="n">
        <v>80</v>
      </c>
      <c r="J176" s="184" t="n">
        <v>65</v>
      </c>
      <c r="K176" s="184" t="n">
        <v>83</v>
      </c>
      <c r="L176" s="184" t="n">
        <v>74</v>
      </c>
      <c r="M176" s="184" t="n">
        <v>84</v>
      </c>
      <c r="N176" s="184" t="n">
        <v>84</v>
      </c>
      <c r="O176" s="184" t="n">
        <v>84</v>
      </c>
      <c r="P176" s="184" t="n">
        <v>85</v>
      </c>
      <c r="Q176" s="184" t="n">
        <v>83</v>
      </c>
      <c r="R176" s="184" t="n">
        <v>84</v>
      </c>
      <c r="S176" s="201" t="n">
        <v>81</v>
      </c>
      <c r="T176" s="201" t="s">
        <v>27</v>
      </c>
      <c r="U176" s="94"/>
    </row>
    <row r="177" s="21" customFormat="true" ht="23.1" hidden="false" customHeight="true" outlineLevel="0" collapsed="false">
      <c r="A177" s="193" t="n">
        <v>167</v>
      </c>
      <c r="B177" s="193" t="n">
        <v>13</v>
      </c>
      <c r="C177" s="194" t="s">
        <v>277</v>
      </c>
      <c r="D177" s="195" t="s">
        <v>179</v>
      </c>
      <c r="E177" s="193" t="s">
        <v>361</v>
      </c>
      <c r="F177" s="193" t="s">
        <v>344</v>
      </c>
      <c r="G177" s="184" t="n">
        <v>73</v>
      </c>
      <c r="H177" s="184" t="n">
        <v>64</v>
      </c>
      <c r="I177" s="184" t="n">
        <v>69</v>
      </c>
      <c r="J177" s="184" t="n">
        <v>65</v>
      </c>
      <c r="K177" s="184" t="n">
        <v>81</v>
      </c>
      <c r="L177" s="184" t="n">
        <v>73</v>
      </c>
      <c r="M177" s="184" t="n">
        <v>84</v>
      </c>
      <c r="N177" s="184" t="n">
        <v>84</v>
      </c>
      <c r="O177" s="184" t="n">
        <v>84</v>
      </c>
      <c r="P177" s="184" t="n">
        <v>83</v>
      </c>
      <c r="Q177" s="184" t="n">
        <v>83</v>
      </c>
      <c r="R177" s="184" t="n">
        <v>83</v>
      </c>
      <c r="S177" s="201" t="n">
        <v>77</v>
      </c>
      <c r="T177" s="201" t="s">
        <v>37</v>
      </c>
      <c r="U177" s="94"/>
    </row>
    <row r="178" s="21" customFormat="true" ht="23.1" hidden="false" customHeight="true" outlineLevel="0" collapsed="false">
      <c r="A178" s="193" t="n">
        <v>168</v>
      </c>
      <c r="B178" s="193" t="n">
        <v>14</v>
      </c>
      <c r="C178" s="194" t="s">
        <v>122</v>
      </c>
      <c r="D178" s="195" t="s">
        <v>179</v>
      </c>
      <c r="E178" s="193" t="s">
        <v>362</v>
      </c>
      <c r="F178" s="193" t="s">
        <v>344</v>
      </c>
      <c r="G178" s="184" t="n">
        <v>76</v>
      </c>
      <c r="H178" s="184" t="n">
        <v>79</v>
      </c>
      <c r="I178" s="184" t="n">
        <v>78</v>
      </c>
      <c r="J178" s="184" t="n">
        <v>65</v>
      </c>
      <c r="K178" s="184" t="n">
        <v>82</v>
      </c>
      <c r="L178" s="184" t="n">
        <v>74</v>
      </c>
      <c r="M178" s="184" t="n">
        <v>84</v>
      </c>
      <c r="N178" s="184" t="n">
        <v>84</v>
      </c>
      <c r="O178" s="184" t="n">
        <v>84</v>
      </c>
      <c r="P178" s="184" t="n">
        <v>84</v>
      </c>
      <c r="Q178" s="184" t="n">
        <v>85</v>
      </c>
      <c r="R178" s="184" t="n">
        <v>85</v>
      </c>
      <c r="S178" s="201" t="n">
        <v>80</v>
      </c>
      <c r="T178" s="201" t="s">
        <v>27</v>
      </c>
      <c r="U178" s="94"/>
    </row>
    <row r="179" s="21" customFormat="true" ht="23.1" hidden="false" customHeight="true" outlineLevel="0" collapsed="false">
      <c r="A179" s="193" t="n">
        <v>169</v>
      </c>
      <c r="B179" s="193" t="n">
        <v>15</v>
      </c>
      <c r="C179" s="194" t="s">
        <v>363</v>
      </c>
      <c r="D179" s="195" t="s">
        <v>179</v>
      </c>
      <c r="E179" s="193" t="s">
        <v>364</v>
      </c>
      <c r="F179" s="193" t="s">
        <v>344</v>
      </c>
      <c r="G179" s="184" t="n">
        <v>83</v>
      </c>
      <c r="H179" s="184" t="n">
        <v>80</v>
      </c>
      <c r="I179" s="184" t="n">
        <v>82</v>
      </c>
      <c r="J179" s="184" t="n">
        <v>84</v>
      </c>
      <c r="K179" s="184" t="n">
        <v>79</v>
      </c>
      <c r="L179" s="184" t="n">
        <v>82</v>
      </c>
      <c r="M179" s="184" t="n">
        <v>86</v>
      </c>
      <c r="N179" s="184" t="n">
        <v>83</v>
      </c>
      <c r="O179" s="184" t="n">
        <v>85</v>
      </c>
      <c r="P179" s="184" t="n">
        <v>82</v>
      </c>
      <c r="Q179" s="184" t="n">
        <v>85</v>
      </c>
      <c r="R179" s="184" t="n">
        <v>84</v>
      </c>
      <c r="S179" s="201" t="n">
        <v>83</v>
      </c>
      <c r="T179" s="201" t="s">
        <v>27</v>
      </c>
      <c r="U179" s="94"/>
    </row>
    <row r="180" s="21" customFormat="true" ht="23.1" hidden="false" customHeight="true" outlineLevel="0" collapsed="false">
      <c r="A180" s="193" t="n">
        <v>170</v>
      </c>
      <c r="B180" s="193" t="n">
        <v>16</v>
      </c>
      <c r="C180" s="194" t="s">
        <v>122</v>
      </c>
      <c r="D180" s="195" t="s">
        <v>104</v>
      </c>
      <c r="E180" s="193" t="s">
        <v>365</v>
      </c>
      <c r="F180" s="193" t="s">
        <v>344</v>
      </c>
      <c r="G180" s="184" t="n">
        <v>80</v>
      </c>
      <c r="H180" s="184" t="n">
        <v>74</v>
      </c>
      <c r="I180" s="184" t="n">
        <v>77</v>
      </c>
      <c r="J180" s="184" t="n">
        <v>82</v>
      </c>
      <c r="K180" s="184" t="n">
        <v>82</v>
      </c>
      <c r="L180" s="184" t="n">
        <v>82</v>
      </c>
      <c r="M180" s="184" t="n">
        <v>83</v>
      </c>
      <c r="N180" s="184" t="n">
        <v>83</v>
      </c>
      <c r="O180" s="184" t="n">
        <v>83</v>
      </c>
      <c r="P180" s="184" t="n">
        <v>82</v>
      </c>
      <c r="Q180" s="184" t="n">
        <v>81</v>
      </c>
      <c r="R180" s="184" t="n">
        <v>82</v>
      </c>
      <c r="S180" s="201" t="n">
        <v>81</v>
      </c>
      <c r="T180" s="201" t="s">
        <v>27</v>
      </c>
      <c r="U180" s="94"/>
    </row>
    <row r="181" s="21" customFormat="true" ht="23.1" hidden="false" customHeight="true" outlineLevel="0" collapsed="false">
      <c r="A181" s="193" t="n">
        <v>171</v>
      </c>
      <c r="B181" s="193" t="n">
        <v>17</v>
      </c>
      <c r="C181" s="194" t="s">
        <v>366</v>
      </c>
      <c r="D181" s="195" t="s">
        <v>187</v>
      </c>
      <c r="E181" s="193" t="s">
        <v>367</v>
      </c>
      <c r="F181" s="193" t="s">
        <v>344</v>
      </c>
      <c r="G181" s="184" t="n">
        <v>82</v>
      </c>
      <c r="H181" s="184" t="n">
        <v>82</v>
      </c>
      <c r="I181" s="184" t="n">
        <v>82</v>
      </c>
      <c r="J181" s="184" t="n">
        <v>85</v>
      </c>
      <c r="K181" s="184" t="n">
        <v>90</v>
      </c>
      <c r="L181" s="184" t="n">
        <v>88</v>
      </c>
      <c r="M181" s="184" t="n">
        <v>92</v>
      </c>
      <c r="N181" s="184" t="n">
        <v>92</v>
      </c>
      <c r="O181" s="184" t="n">
        <v>92</v>
      </c>
      <c r="P181" s="184" t="n">
        <v>92</v>
      </c>
      <c r="Q181" s="184" t="n">
        <v>92</v>
      </c>
      <c r="R181" s="184" t="n">
        <v>92</v>
      </c>
      <c r="S181" s="201" t="n">
        <v>88</v>
      </c>
      <c r="T181" s="201" t="s">
        <v>27</v>
      </c>
      <c r="U181" s="94"/>
    </row>
    <row r="182" s="21" customFormat="true" ht="23.1" hidden="false" customHeight="true" outlineLevel="0" collapsed="false">
      <c r="A182" s="193" t="n">
        <v>172</v>
      </c>
      <c r="B182" s="193" t="n">
        <v>18</v>
      </c>
      <c r="C182" s="194" t="s">
        <v>151</v>
      </c>
      <c r="D182" s="195" t="s">
        <v>253</v>
      </c>
      <c r="E182" s="193" t="s">
        <v>368</v>
      </c>
      <c r="F182" s="193" t="s">
        <v>344</v>
      </c>
      <c r="G182" s="184" t="n">
        <v>80</v>
      </c>
      <c r="H182" s="184" t="n">
        <v>80</v>
      </c>
      <c r="I182" s="184" t="n">
        <v>80</v>
      </c>
      <c r="J182" s="184" t="n">
        <v>65</v>
      </c>
      <c r="K182" s="184" t="n">
        <v>80</v>
      </c>
      <c r="L182" s="184" t="n">
        <v>73</v>
      </c>
      <c r="M182" s="184" t="n">
        <v>87</v>
      </c>
      <c r="N182" s="184" t="n">
        <v>84</v>
      </c>
      <c r="O182" s="184" t="n">
        <v>86</v>
      </c>
      <c r="P182" s="184" t="n">
        <v>84</v>
      </c>
      <c r="Q182" s="184" t="n">
        <v>83</v>
      </c>
      <c r="R182" s="184" t="n">
        <v>84</v>
      </c>
      <c r="S182" s="201" t="n">
        <v>80</v>
      </c>
      <c r="T182" s="201" t="s">
        <v>27</v>
      </c>
      <c r="U182" s="94"/>
    </row>
    <row r="183" s="21" customFormat="true" ht="23.1" hidden="false" customHeight="true" outlineLevel="0" collapsed="false">
      <c r="A183" s="193" t="n">
        <v>173</v>
      </c>
      <c r="B183" s="193" t="n">
        <v>19</v>
      </c>
      <c r="C183" s="194" t="s">
        <v>369</v>
      </c>
      <c r="D183" s="195" t="s">
        <v>115</v>
      </c>
      <c r="E183" s="193" t="s">
        <v>370</v>
      </c>
      <c r="F183" s="193" t="s">
        <v>344</v>
      </c>
      <c r="G183" s="184" t="n">
        <v>69</v>
      </c>
      <c r="H183" s="184" t="n">
        <v>64</v>
      </c>
      <c r="I183" s="184" t="n">
        <v>67</v>
      </c>
      <c r="J183" s="184" t="n">
        <v>50</v>
      </c>
      <c r="K183" s="184" t="n">
        <v>83</v>
      </c>
      <c r="L183" s="184" t="n">
        <v>67</v>
      </c>
      <c r="M183" s="184" t="n">
        <v>81</v>
      </c>
      <c r="N183" s="184" t="n">
        <v>83</v>
      </c>
      <c r="O183" s="184" t="n">
        <v>82</v>
      </c>
      <c r="P183" s="184" t="n">
        <v>81</v>
      </c>
      <c r="Q183" s="184" t="n">
        <v>81</v>
      </c>
      <c r="R183" s="184" t="n">
        <v>81</v>
      </c>
      <c r="S183" s="201" t="n">
        <v>74</v>
      </c>
      <c r="T183" s="201" t="s">
        <v>37</v>
      </c>
      <c r="U183" s="94"/>
    </row>
    <row r="184" s="21" customFormat="true" ht="23.1" hidden="false" customHeight="true" outlineLevel="0" collapsed="false">
      <c r="A184" s="193" t="n">
        <v>174</v>
      </c>
      <c r="B184" s="193" t="n">
        <v>20</v>
      </c>
      <c r="C184" s="194" t="s">
        <v>371</v>
      </c>
      <c r="D184" s="195" t="s">
        <v>115</v>
      </c>
      <c r="E184" s="193" t="s">
        <v>372</v>
      </c>
      <c r="F184" s="193" t="s">
        <v>344</v>
      </c>
      <c r="G184" s="184" t="n">
        <v>80</v>
      </c>
      <c r="H184" s="184" t="n">
        <v>40</v>
      </c>
      <c r="I184" s="184" t="n">
        <v>60</v>
      </c>
      <c r="J184" s="184" t="n">
        <v>80</v>
      </c>
      <c r="K184" s="184" t="n">
        <v>83</v>
      </c>
      <c r="L184" s="184" t="n">
        <v>82</v>
      </c>
      <c r="M184" s="184" t="n">
        <v>84</v>
      </c>
      <c r="N184" s="184" t="n">
        <v>82</v>
      </c>
      <c r="O184" s="184" t="n">
        <v>83</v>
      </c>
      <c r="P184" s="184" t="n">
        <v>84</v>
      </c>
      <c r="Q184" s="184" t="n">
        <v>83</v>
      </c>
      <c r="R184" s="184" t="n">
        <v>84</v>
      </c>
      <c r="S184" s="201" t="n">
        <v>77</v>
      </c>
      <c r="T184" s="201" t="s">
        <v>37</v>
      </c>
      <c r="U184" s="94"/>
    </row>
    <row r="185" s="21" customFormat="true" ht="23.1" hidden="false" customHeight="true" outlineLevel="0" collapsed="false">
      <c r="A185" s="193" t="n">
        <v>175</v>
      </c>
      <c r="B185" s="193" t="n">
        <v>21</v>
      </c>
      <c r="C185" s="194" t="s">
        <v>373</v>
      </c>
      <c r="D185" s="195" t="s">
        <v>204</v>
      </c>
      <c r="E185" s="193" t="s">
        <v>374</v>
      </c>
      <c r="F185" s="193" t="s">
        <v>344</v>
      </c>
      <c r="G185" s="184" t="n">
        <v>77</v>
      </c>
      <c r="H185" s="184" t="n">
        <v>67</v>
      </c>
      <c r="I185" s="184" t="n">
        <v>72</v>
      </c>
      <c r="J185" s="184" t="n">
        <v>50</v>
      </c>
      <c r="K185" s="184" t="n">
        <v>73</v>
      </c>
      <c r="L185" s="184" t="n">
        <v>62</v>
      </c>
      <c r="M185" s="184" t="n">
        <v>75</v>
      </c>
      <c r="N185" s="184" t="n">
        <v>79</v>
      </c>
      <c r="O185" s="184" t="n">
        <v>77</v>
      </c>
      <c r="P185" s="184" t="n">
        <v>80</v>
      </c>
      <c r="Q185" s="184" t="n">
        <v>78</v>
      </c>
      <c r="R185" s="184" t="n">
        <v>79</v>
      </c>
      <c r="S185" s="201" t="n">
        <v>72</v>
      </c>
      <c r="T185" s="201" t="s">
        <v>37</v>
      </c>
      <c r="U185" s="94"/>
    </row>
    <row r="186" s="21" customFormat="true" ht="23.1" hidden="false" customHeight="true" outlineLevel="0" collapsed="false">
      <c r="A186" s="193" t="n">
        <v>176</v>
      </c>
      <c r="B186" s="193" t="n">
        <v>22</v>
      </c>
      <c r="C186" s="194" t="s">
        <v>375</v>
      </c>
      <c r="D186" s="195" t="s">
        <v>42</v>
      </c>
      <c r="E186" s="193" t="s">
        <v>376</v>
      </c>
      <c r="F186" s="193" t="s">
        <v>344</v>
      </c>
      <c r="G186" s="184" t="n">
        <v>84</v>
      </c>
      <c r="H186" s="184" t="n">
        <v>79</v>
      </c>
      <c r="I186" s="184" t="n">
        <v>82</v>
      </c>
      <c r="J186" s="184" t="n">
        <v>87</v>
      </c>
      <c r="K186" s="184" t="n">
        <v>83</v>
      </c>
      <c r="L186" s="184" t="n">
        <v>85</v>
      </c>
      <c r="M186" s="184" t="n">
        <v>84</v>
      </c>
      <c r="N186" s="184" t="n">
        <v>83</v>
      </c>
      <c r="O186" s="184" t="n">
        <v>84</v>
      </c>
      <c r="P186" s="184" t="n">
        <v>81</v>
      </c>
      <c r="Q186" s="184" t="n">
        <v>81</v>
      </c>
      <c r="R186" s="184" t="n">
        <v>81</v>
      </c>
      <c r="S186" s="201" t="n">
        <v>83</v>
      </c>
      <c r="T186" s="201" t="s">
        <v>27</v>
      </c>
      <c r="U186" s="94"/>
    </row>
    <row r="187" s="21" customFormat="true" ht="23.1" hidden="false" customHeight="true" outlineLevel="0" collapsed="false">
      <c r="A187" s="193" t="n">
        <v>177</v>
      </c>
      <c r="B187" s="193" t="n">
        <v>23</v>
      </c>
      <c r="C187" s="194" t="s">
        <v>122</v>
      </c>
      <c r="D187" s="195" t="s">
        <v>42</v>
      </c>
      <c r="E187" s="193" t="s">
        <v>377</v>
      </c>
      <c r="F187" s="193" t="s">
        <v>344</v>
      </c>
      <c r="G187" s="184" t="n">
        <v>81</v>
      </c>
      <c r="H187" s="184" t="n">
        <v>84</v>
      </c>
      <c r="I187" s="184" t="n">
        <v>83</v>
      </c>
      <c r="J187" s="184" t="n">
        <v>65</v>
      </c>
      <c r="K187" s="184" t="n">
        <v>81</v>
      </c>
      <c r="L187" s="184" t="n">
        <v>73</v>
      </c>
      <c r="M187" s="184" t="n">
        <v>84</v>
      </c>
      <c r="N187" s="184" t="n">
        <v>84</v>
      </c>
      <c r="O187" s="184" t="n">
        <v>84</v>
      </c>
      <c r="P187" s="184" t="n">
        <v>84</v>
      </c>
      <c r="Q187" s="184" t="n">
        <v>83</v>
      </c>
      <c r="R187" s="184" t="n">
        <v>84</v>
      </c>
      <c r="S187" s="201" t="n">
        <v>81</v>
      </c>
      <c r="T187" s="201" t="s">
        <v>27</v>
      </c>
      <c r="U187" s="94"/>
    </row>
    <row r="188" s="21" customFormat="true" ht="23.1" hidden="false" customHeight="true" outlineLevel="0" collapsed="false">
      <c r="A188" s="193" t="n">
        <v>178</v>
      </c>
      <c r="B188" s="193" t="n">
        <v>24</v>
      </c>
      <c r="C188" s="194" t="s">
        <v>314</v>
      </c>
      <c r="D188" s="195" t="s">
        <v>209</v>
      </c>
      <c r="E188" s="193" t="s">
        <v>378</v>
      </c>
      <c r="F188" s="193" t="s">
        <v>344</v>
      </c>
      <c r="G188" s="184" t="n">
        <v>77</v>
      </c>
      <c r="H188" s="184" t="n">
        <v>64</v>
      </c>
      <c r="I188" s="184" t="n">
        <v>71</v>
      </c>
      <c r="J188" s="184" t="n">
        <v>65</v>
      </c>
      <c r="K188" s="184" t="n">
        <v>76</v>
      </c>
      <c r="L188" s="184" t="n">
        <v>71</v>
      </c>
      <c r="M188" s="184" t="n">
        <v>85</v>
      </c>
      <c r="N188" s="184" t="n">
        <v>84</v>
      </c>
      <c r="O188" s="184" t="n">
        <v>85</v>
      </c>
      <c r="P188" s="184" t="n">
        <v>83</v>
      </c>
      <c r="Q188" s="184" t="n">
        <v>84</v>
      </c>
      <c r="R188" s="184" t="n">
        <v>84</v>
      </c>
      <c r="S188" s="201" t="n">
        <v>77</v>
      </c>
      <c r="T188" s="201" t="s">
        <v>37</v>
      </c>
      <c r="U188" s="94"/>
    </row>
    <row r="189" s="21" customFormat="true" ht="23.1" hidden="false" customHeight="true" outlineLevel="0" collapsed="false">
      <c r="A189" s="193" t="n">
        <v>179</v>
      </c>
      <c r="B189" s="193" t="n">
        <v>25</v>
      </c>
      <c r="C189" s="194" t="s">
        <v>379</v>
      </c>
      <c r="D189" s="195" t="s">
        <v>380</v>
      </c>
      <c r="E189" s="193" t="s">
        <v>381</v>
      </c>
      <c r="F189" s="193" t="s">
        <v>344</v>
      </c>
      <c r="G189" s="184" t="n">
        <v>80</v>
      </c>
      <c r="H189" s="184" t="n">
        <v>84</v>
      </c>
      <c r="I189" s="184" t="n">
        <v>82</v>
      </c>
      <c r="J189" s="184" t="n">
        <v>83</v>
      </c>
      <c r="K189" s="184" t="n">
        <v>85</v>
      </c>
      <c r="L189" s="184" t="n">
        <v>84</v>
      </c>
      <c r="M189" s="184" t="n">
        <v>87</v>
      </c>
      <c r="N189" s="184" t="n">
        <v>86</v>
      </c>
      <c r="O189" s="184" t="n">
        <v>87</v>
      </c>
      <c r="P189" s="184" t="n">
        <v>85</v>
      </c>
      <c r="Q189" s="184" t="n">
        <v>85</v>
      </c>
      <c r="R189" s="184" t="n">
        <v>85</v>
      </c>
      <c r="S189" s="201" t="n">
        <v>84</v>
      </c>
      <c r="T189" s="201" t="s">
        <v>27</v>
      </c>
      <c r="U189" s="94"/>
    </row>
    <row r="190" s="21" customFormat="true" ht="23.1" hidden="false" customHeight="true" outlineLevel="0" collapsed="false">
      <c r="A190" s="193" t="n">
        <v>180</v>
      </c>
      <c r="B190" s="193" t="n">
        <v>26</v>
      </c>
      <c r="C190" s="194" t="s">
        <v>122</v>
      </c>
      <c r="D190" s="195" t="s">
        <v>335</v>
      </c>
      <c r="E190" s="193" t="s">
        <v>382</v>
      </c>
      <c r="F190" s="193" t="s">
        <v>344</v>
      </c>
      <c r="G190" s="184" t="n">
        <v>83</v>
      </c>
      <c r="H190" s="184" t="n">
        <v>79</v>
      </c>
      <c r="I190" s="184" t="n">
        <v>81</v>
      </c>
      <c r="J190" s="184" t="n">
        <v>65</v>
      </c>
      <c r="K190" s="184" t="n">
        <v>82</v>
      </c>
      <c r="L190" s="184" t="n">
        <v>74</v>
      </c>
      <c r="M190" s="184" t="n">
        <v>87</v>
      </c>
      <c r="N190" s="184" t="n">
        <v>84</v>
      </c>
      <c r="O190" s="184" t="n">
        <v>86</v>
      </c>
      <c r="P190" s="184" t="n">
        <v>84</v>
      </c>
      <c r="Q190" s="184" t="n">
        <v>84</v>
      </c>
      <c r="R190" s="184" t="n">
        <v>84</v>
      </c>
      <c r="S190" s="201" t="n">
        <v>81</v>
      </c>
      <c r="T190" s="201" t="s">
        <v>27</v>
      </c>
      <c r="U190" s="94"/>
    </row>
    <row r="191" s="21" customFormat="true" ht="23.1" hidden="false" customHeight="true" outlineLevel="0" collapsed="false">
      <c r="A191" s="193" t="n">
        <v>181</v>
      </c>
      <c r="B191" s="193" t="n">
        <v>27</v>
      </c>
      <c r="C191" s="194" t="s">
        <v>351</v>
      </c>
      <c r="D191" s="195" t="s">
        <v>220</v>
      </c>
      <c r="E191" s="193" t="s">
        <v>384</v>
      </c>
      <c r="F191" s="193" t="s">
        <v>344</v>
      </c>
      <c r="G191" s="184" t="n">
        <v>76</v>
      </c>
      <c r="H191" s="184" t="n">
        <v>72</v>
      </c>
      <c r="I191" s="184" t="n">
        <v>74</v>
      </c>
      <c r="J191" s="184" t="n">
        <v>65</v>
      </c>
      <c r="K191" s="184" t="n">
        <v>72</v>
      </c>
      <c r="L191" s="184" t="n">
        <v>69</v>
      </c>
      <c r="M191" s="184" t="n">
        <v>81</v>
      </c>
      <c r="N191" s="184" t="n">
        <v>79</v>
      </c>
      <c r="O191" s="184" t="n">
        <v>80</v>
      </c>
      <c r="P191" s="184" t="n">
        <v>80</v>
      </c>
      <c r="Q191" s="184" t="n">
        <v>80</v>
      </c>
      <c r="R191" s="184" t="n">
        <v>80</v>
      </c>
      <c r="S191" s="201" t="n">
        <v>76</v>
      </c>
      <c r="T191" s="201" t="s">
        <v>37</v>
      </c>
      <c r="U191" s="94"/>
    </row>
    <row r="192" s="21" customFormat="true" ht="23.1" hidden="false" customHeight="true" outlineLevel="0" collapsed="false">
      <c r="A192" s="193" t="n">
        <v>182</v>
      </c>
      <c r="B192" s="193" t="n">
        <v>28</v>
      </c>
      <c r="C192" s="194" t="s">
        <v>385</v>
      </c>
      <c r="D192" s="195" t="s">
        <v>220</v>
      </c>
      <c r="E192" s="193" t="s">
        <v>386</v>
      </c>
      <c r="F192" s="193" t="s">
        <v>344</v>
      </c>
      <c r="G192" s="184" t="n">
        <v>81</v>
      </c>
      <c r="H192" s="184" t="n">
        <v>79</v>
      </c>
      <c r="I192" s="184" t="n">
        <v>80</v>
      </c>
      <c r="J192" s="184" t="n">
        <v>80</v>
      </c>
      <c r="K192" s="184" t="n">
        <v>92</v>
      </c>
      <c r="L192" s="184" t="n">
        <v>86</v>
      </c>
      <c r="M192" s="184" t="n">
        <v>84</v>
      </c>
      <c r="N192" s="184" t="n">
        <v>84</v>
      </c>
      <c r="O192" s="184" t="n">
        <v>84</v>
      </c>
      <c r="P192" s="184" t="n">
        <v>84</v>
      </c>
      <c r="Q192" s="184" t="n">
        <v>82</v>
      </c>
      <c r="R192" s="184" t="n">
        <v>83</v>
      </c>
      <c r="S192" s="201" t="n">
        <v>83</v>
      </c>
      <c r="T192" s="201" t="s">
        <v>27</v>
      </c>
      <c r="U192" s="94"/>
    </row>
    <row r="193" s="21" customFormat="true" ht="23.1" hidden="false" customHeight="true" outlineLevel="0" collapsed="false">
      <c r="A193" s="193" t="n">
        <v>183</v>
      </c>
      <c r="B193" s="193" t="n">
        <v>29</v>
      </c>
      <c r="C193" s="194" t="s">
        <v>387</v>
      </c>
      <c r="D193" s="195" t="s">
        <v>220</v>
      </c>
      <c r="E193" s="193" t="s">
        <v>388</v>
      </c>
      <c r="F193" s="193" t="s">
        <v>344</v>
      </c>
      <c r="G193" s="184" t="n">
        <v>80</v>
      </c>
      <c r="H193" s="184" t="n">
        <v>64</v>
      </c>
      <c r="I193" s="184" t="n">
        <v>72</v>
      </c>
      <c r="J193" s="184" t="n">
        <v>65</v>
      </c>
      <c r="K193" s="184" t="n">
        <v>78</v>
      </c>
      <c r="L193" s="184" t="n">
        <v>72</v>
      </c>
      <c r="M193" s="184" t="n">
        <v>81</v>
      </c>
      <c r="N193" s="184" t="n">
        <v>82</v>
      </c>
      <c r="O193" s="184" t="n">
        <v>82</v>
      </c>
      <c r="P193" s="184" t="n">
        <v>80</v>
      </c>
      <c r="Q193" s="184" t="n">
        <v>84</v>
      </c>
      <c r="R193" s="184" t="n">
        <v>82</v>
      </c>
      <c r="S193" s="201" t="n">
        <v>77</v>
      </c>
      <c r="T193" s="201" t="s">
        <v>37</v>
      </c>
      <c r="U193" s="94"/>
    </row>
    <row r="194" s="21" customFormat="true" ht="23.1" hidden="false" customHeight="true" outlineLevel="0" collapsed="false">
      <c r="A194" s="193" t="n">
        <v>184</v>
      </c>
      <c r="B194" s="193" t="n">
        <v>30</v>
      </c>
      <c r="C194" s="194" t="s">
        <v>389</v>
      </c>
      <c r="D194" s="195" t="s">
        <v>390</v>
      </c>
      <c r="E194" s="193" t="s">
        <v>391</v>
      </c>
      <c r="F194" s="193" t="s">
        <v>344</v>
      </c>
      <c r="G194" s="184" t="n">
        <v>75</v>
      </c>
      <c r="H194" s="184" t="n">
        <v>80</v>
      </c>
      <c r="I194" s="184" t="n">
        <v>78</v>
      </c>
      <c r="J194" s="184" t="n">
        <v>65</v>
      </c>
      <c r="K194" s="184" t="n">
        <v>79</v>
      </c>
      <c r="L194" s="184" t="n">
        <v>72</v>
      </c>
      <c r="M194" s="184" t="n">
        <v>83</v>
      </c>
      <c r="N194" s="184" t="n">
        <v>83</v>
      </c>
      <c r="O194" s="184" t="n">
        <v>83</v>
      </c>
      <c r="P194" s="184" t="n">
        <v>83</v>
      </c>
      <c r="Q194" s="184" t="n">
        <v>84</v>
      </c>
      <c r="R194" s="184" t="n">
        <v>84</v>
      </c>
      <c r="S194" s="201" t="n">
        <v>79</v>
      </c>
      <c r="T194" s="201" t="s">
        <v>37</v>
      </c>
      <c r="U194" s="94"/>
    </row>
    <row r="195" s="21" customFormat="true" ht="23.1" hidden="false" customHeight="true" outlineLevel="0" collapsed="false">
      <c r="A195" s="193" t="n">
        <v>185</v>
      </c>
      <c r="B195" s="193" t="n">
        <v>31</v>
      </c>
      <c r="C195" s="194" t="s">
        <v>392</v>
      </c>
      <c r="D195" s="195" t="s">
        <v>147</v>
      </c>
      <c r="E195" s="193" t="s">
        <v>393</v>
      </c>
      <c r="F195" s="193" t="s">
        <v>344</v>
      </c>
      <c r="G195" s="184" t="n">
        <v>71</v>
      </c>
      <c r="H195" s="184" t="n">
        <v>64</v>
      </c>
      <c r="I195" s="184" t="n">
        <v>68</v>
      </c>
      <c r="J195" s="184" t="n">
        <v>65</v>
      </c>
      <c r="K195" s="184" t="n">
        <v>79</v>
      </c>
      <c r="L195" s="184" t="n">
        <v>72</v>
      </c>
      <c r="M195" s="184" t="n">
        <v>79</v>
      </c>
      <c r="N195" s="184" t="n">
        <v>84</v>
      </c>
      <c r="O195" s="184" t="n">
        <v>82</v>
      </c>
      <c r="P195" s="184" t="n">
        <v>81</v>
      </c>
      <c r="Q195" s="184" t="n">
        <v>81</v>
      </c>
      <c r="R195" s="184" t="n">
        <v>81</v>
      </c>
      <c r="S195" s="201" t="n">
        <v>76</v>
      </c>
      <c r="T195" s="201" t="s">
        <v>37</v>
      </c>
      <c r="U195" s="94"/>
    </row>
    <row r="196" s="21" customFormat="true" ht="23.1" hidden="false" customHeight="true" outlineLevel="0" collapsed="false">
      <c r="A196" s="193" t="n">
        <v>186</v>
      </c>
      <c r="B196" s="193" t="n">
        <v>32</v>
      </c>
      <c r="C196" s="194" t="s">
        <v>394</v>
      </c>
      <c r="D196" s="195" t="s">
        <v>147</v>
      </c>
      <c r="E196" s="193" t="s">
        <v>395</v>
      </c>
      <c r="F196" s="193" t="s">
        <v>344</v>
      </c>
      <c r="G196" s="184" t="n">
        <v>77</v>
      </c>
      <c r="H196" s="184" t="n">
        <v>74</v>
      </c>
      <c r="I196" s="184" t="n">
        <v>76</v>
      </c>
      <c r="J196" s="184" t="n">
        <v>81</v>
      </c>
      <c r="K196" s="184" t="n">
        <v>95</v>
      </c>
      <c r="L196" s="184" t="n">
        <v>88</v>
      </c>
      <c r="M196" s="184" t="n">
        <v>90</v>
      </c>
      <c r="N196" s="184" t="n">
        <v>88</v>
      </c>
      <c r="O196" s="184" t="n">
        <v>89</v>
      </c>
      <c r="P196" s="184" t="n">
        <v>86</v>
      </c>
      <c r="Q196" s="184" t="n">
        <v>86</v>
      </c>
      <c r="R196" s="184" t="n">
        <v>86</v>
      </c>
      <c r="S196" s="201" t="n">
        <v>85</v>
      </c>
      <c r="T196" s="201" t="s">
        <v>27</v>
      </c>
      <c r="U196" s="94"/>
    </row>
    <row r="197" s="21" customFormat="true" ht="23.1" hidden="false" customHeight="true" outlineLevel="0" collapsed="false">
      <c r="A197" s="193" t="n">
        <v>187</v>
      </c>
      <c r="B197" s="193" t="n">
        <v>33</v>
      </c>
      <c r="C197" s="194" t="s">
        <v>396</v>
      </c>
      <c r="D197" s="195" t="s">
        <v>224</v>
      </c>
      <c r="E197" s="193" t="s">
        <v>397</v>
      </c>
      <c r="F197" s="193" t="s">
        <v>344</v>
      </c>
      <c r="G197" s="184" t="n">
        <v>81</v>
      </c>
      <c r="H197" s="184" t="n">
        <v>82</v>
      </c>
      <c r="I197" s="184" t="n">
        <v>82</v>
      </c>
      <c r="J197" s="184" t="n">
        <v>65</v>
      </c>
      <c r="K197" s="184" t="n">
        <v>83</v>
      </c>
      <c r="L197" s="184" t="n">
        <v>74</v>
      </c>
      <c r="M197" s="184" t="n">
        <v>82</v>
      </c>
      <c r="N197" s="184" t="n">
        <v>83</v>
      </c>
      <c r="O197" s="184" t="n">
        <v>83</v>
      </c>
      <c r="P197" s="184" t="n">
        <v>84</v>
      </c>
      <c r="Q197" s="184" t="n">
        <v>85</v>
      </c>
      <c r="R197" s="184" t="n">
        <v>85</v>
      </c>
      <c r="S197" s="201" t="n">
        <v>81</v>
      </c>
      <c r="T197" s="201" t="s">
        <v>27</v>
      </c>
      <c r="U197" s="94"/>
    </row>
    <row r="198" s="203" customFormat="true" ht="23.1" hidden="false" customHeight="true" outlineLevel="0" collapsed="false">
      <c r="A198" s="193" t="n">
        <v>188</v>
      </c>
      <c r="B198" s="193" t="n">
        <v>34</v>
      </c>
      <c r="C198" s="194" t="s">
        <v>398</v>
      </c>
      <c r="D198" s="195" t="s">
        <v>224</v>
      </c>
      <c r="E198" s="193" t="s">
        <v>399</v>
      </c>
      <c r="F198" s="193" t="s">
        <v>344</v>
      </c>
      <c r="G198" s="184" t="n">
        <v>84</v>
      </c>
      <c r="H198" s="184" t="n">
        <v>64</v>
      </c>
      <c r="I198" s="184" t="n">
        <v>74</v>
      </c>
      <c r="J198" s="184" t="n">
        <v>82</v>
      </c>
      <c r="K198" s="184" t="n">
        <v>80</v>
      </c>
      <c r="L198" s="184" t="n">
        <v>81</v>
      </c>
      <c r="M198" s="184" t="n">
        <v>82</v>
      </c>
      <c r="N198" s="184" t="n">
        <v>84</v>
      </c>
      <c r="O198" s="184" t="n">
        <v>83</v>
      </c>
      <c r="P198" s="184" t="n">
        <v>85</v>
      </c>
      <c r="Q198" s="184" t="n">
        <v>84</v>
      </c>
      <c r="R198" s="184" t="n">
        <v>85</v>
      </c>
      <c r="S198" s="201" t="n">
        <v>81</v>
      </c>
      <c r="T198" s="201" t="s">
        <v>27</v>
      </c>
      <c r="U198" s="202"/>
    </row>
    <row r="199" s="21" customFormat="true" ht="23.1" hidden="false" customHeight="true" outlineLevel="0" collapsed="false">
      <c r="A199" s="193" t="n">
        <v>189</v>
      </c>
      <c r="B199" s="193" t="n">
        <v>1</v>
      </c>
      <c r="C199" s="194" t="s">
        <v>400</v>
      </c>
      <c r="D199" s="195" t="s">
        <v>227</v>
      </c>
      <c r="E199" s="193" t="s">
        <v>401</v>
      </c>
      <c r="F199" s="193" t="s">
        <v>402</v>
      </c>
      <c r="G199" s="184" t="n">
        <v>83</v>
      </c>
      <c r="H199" s="184" t="n">
        <v>64</v>
      </c>
      <c r="I199" s="184" t="n">
        <v>74</v>
      </c>
      <c r="J199" s="184" t="n">
        <v>76</v>
      </c>
      <c r="K199" s="184" t="n">
        <v>80</v>
      </c>
      <c r="L199" s="184" t="n">
        <v>78</v>
      </c>
      <c r="M199" s="184" t="n">
        <v>77</v>
      </c>
      <c r="N199" s="184" t="n">
        <v>81</v>
      </c>
      <c r="O199" s="184" t="n">
        <v>79</v>
      </c>
      <c r="P199" s="204" t="n">
        <v>83</v>
      </c>
      <c r="Q199" s="204" t="n">
        <v>83</v>
      </c>
      <c r="R199" s="204" t="n">
        <v>83</v>
      </c>
      <c r="S199" s="201" t="n">
        <v>78</v>
      </c>
      <c r="T199" s="201" t="s">
        <v>37</v>
      </c>
      <c r="U199" s="94"/>
    </row>
    <row r="200" s="21" customFormat="true" ht="23.1" hidden="false" customHeight="true" outlineLevel="0" collapsed="false">
      <c r="A200" s="193" t="n">
        <v>190</v>
      </c>
      <c r="B200" s="193" t="n">
        <v>2</v>
      </c>
      <c r="C200" s="194" t="s">
        <v>403</v>
      </c>
      <c r="D200" s="195" t="s">
        <v>404</v>
      </c>
      <c r="E200" s="193" t="s">
        <v>405</v>
      </c>
      <c r="F200" s="193" t="s">
        <v>402</v>
      </c>
      <c r="G200" s="184" t="n">
        <v>83</v>
      </c>
      <c r="H200" s="184" t="n">
        <v>64</v>
      </c>
      <c r="I200" s="184" t="n">
        <v>74</v>
      </c>
      <c r="J200" s="184" t="n">
        <v>80</v>
      </c>
      <c r="K200" s="184" t="n">
        <v>85</v>
      </c>
      <c r="L200" s="184" t="n">
        <v>83</v>
      </c>
      <c r="M200" s="184" t="n">
        <v>85</v>
      </c>
      <c r="N200" s="184" t="n">
        <v>85</v>
      </c>
      <c r="O200" s="184" t="n">
        <v>85</v>
      </c>
      <c r="P200" s="204" t="n">
        <v>85</v>
      </c>
      <c r="Q200" s="204" t="n">
        <v>85</v>
      </c>
      <c r="R200" s="204" t="n">
        <v>85</v>
      </c>
      <c r="S200" s="201" t="n">
        <v>82</v>
      </c>
      <c r="T200" s="201" t="s">
        <v>27</v>
      </c>
      <c r="U200" s="94"/>
    </row>
    <row r="201" s="21" customFormat="true" ht="23.1" hidden="false" customHeight="true" outlineLevel="0" collapsed="false">
      <c r="A201" s="193" t="n">
        <v>191</v>
      </c>
      <c r="B201" s="193" t="n">
        <v>3</v>
      </c>
      <c r="C201" s="194" t="s">
        <v>406</v>
      </c>
      <c r="D201" s="195" t="s">
        <v>162</v>
      </c>
      <c r="E201" s="193" t="s">
        <v>407</v>
      </c>
      <c r="F201" s="193" t="s">
        <v>402</v>
      </c>
      <c r="G201" s="184" t="n">
        <v>50</v>
      </c>
      <c r="H201" s="184" t="n">
        <v>64</v>
      </c>
      <c r="I201" s="184" t="n">
        <v>57</v>
      </c>
      <c r="J201" s="184" t="n">
        <v>64</v>
      </c>
      <c r="K201" s="184" t="n">
        <v>85</v>
      </c>
      <c r="L201" s="184" t="n">
        <v>75</v>
      </c>
      <c r="M201" s="184" t="n">
        <v>88</v>
      </c>
      <c r="N201" s="184" t="n">
        <v>81</v>
      </c>
      <c r="O201" s="184" t="n">
        <v>85</v>
      </c>
      <c r="P201" s="204" t="n">
        <v>83</v>
      </c>
      <c r="Q201" s="204" t="n">
        <v>84</v>
      </c>
      <c r="R201" s="204" t="n">
        <v>84</v>
      </c>
      <c r="S201" s="201" t="n">
        <v>75</v>
      </c>
      <c r="T201" s="201" t="s">
        <v>37</v>
      </c>
      <c r="U201" s="94"/>
    </row>
    <row r="202" s="21" customFormat="true" ht="23.1" hidden="false" customHeight="true" outlineLevel="0" collapsed="false">
      <c r="A202" s="193" t="n">
        <v>192</v>
      </c>
      <c r="B202" s="193" t="n">
        <v>4</v>
      </c>
      <c r="C202" s="194" t="s">
        <v>408</v>
      </c>
      <c r="D202" s="195" t="s">
        <v>162</v>
      </c>
      <c r="E202" s="193" t="s">
        <v>409</v>
      </c>
      <c r="F202" s="193" t="s">
        <v>402</v>
      </c>
      <c r="G202" s="184" t="n">
        <v>84</v>
      </c>
      <c r="H202" s="184" t="n">
        <v>64</v>
      </c>
      <c r="I202" s="184" t="n">
        <v>74</v>
      </c>
      <c r="J202" s="184" t="n">
        <v>70</v>
      </c>
      <c r="K202" s="184" t="n">
        <v>80</v>
      </c>
      <c r="L202" s="184" t="n">
        <v>75</v>
      </c>
      <c r="M202" s="184" t="n">
        <v>80</v>
      </c>
      <c r="N202" s="184" t="n">
        <v>81</v>
      </c>
      <c r="O202" s="184" t="n">
        <v>81</v>
      </c>
      <c r="P202" s="204" t="n">
        <v>64</v>
      </c>
      <c r="Q202" s="204" t="n">
        <v>86</v>
      </c>
      <c r="R202" s="204" t="n">
        <v>75</v>
      </c>
      <c r="S202" s="201" t="n">
        <v>76</v>
      </c>
      <c r="T202" s="201" t="s">
        <v>37</v>
      </c>
      <c r="U202" s="94"/>
    </row>
    <row r="203" s="21" customFormat="true" ht="23.1" hidden="false" customHeight="true" outlineLevel="0" collapsed="false">
      <c r="A203" s="193" t="n">
        <v>193</v>
      </c>
      <c r="B203" s="193" t="n">
        <v>5</v>
      </c>
      <c r="C203" s="194" t="s">
        <v>410</v>
      </c>
      <c r="D203" s="195" t="s">
        <v>98</v>
      </c>
      <c r="E203" s="193" t="s">
        <v>411</v>
      </c>
      <c r="F203" s="193" t="s">
        <v>402</v>
      </c>
      <c r="G203" s="184" t="n">
        <v>83</v>
      </c>
      <c r="H203" s="184" t="n">
        <v>64</v>
      </c>
      <c r="I203" s="184" t="n">
        <v>74</v>
      </c>
      <c r="J203" s="184" t="n">
        <v>75</v>
      </c>
      <c r="K203" s="184" t="n">
        <v>75</v>
      </c>
      <c r="L203" s="184" t="n">
        <v>75</v>
      </c>
      <c r="M203" s="184" t="n">
        <v>82</v>
      </c>
      <c r="N203" s="184" t="n">
        <v>85</v>
      </c>
      <c r="O203" s="184" t="n">
        <v>84</v>
      </c>
      <c r="P203" s="204" t="n">
        <v>83</v>
      </c>
      <c r="Q203" s="204" t="n">
        <v>86</v>
      </c>
      <c r="R203" s="204" t="n">
        <v>85</v>
      </c>
      <c r="S203" s="201" t="n">
        <v>79</v>
      </c>
      <c r="T203" s="201" t="s">
        <v>37</v>
      </c>
      <c r="U203" s="94"/>
    </row>
    <row r="204" s="21" customFormat="true" ht="23.1" hidden="false" customHeight="true" outlineLevel="0" collapsed="false">
      <c r="A204" s="193" t="n">
        <v>194</v>
      </c>
      <c r="B204" s="193" t="n">
        <v>6</v>
      </c>
      <c r="C204" s="194" t="s">
        <v>412</v>
      </c>
      <c r="D204" s="195" t="s">
        <v>32</v>
      </c>
      <c r="E204" s="193" t="s">
        <v>413</v>
      </c>
      <c r="F204" s="193" t="s">
        <v>402</v>
      </c>
      <c r="G204" s="184" t="n">
        <v>82</v>
      </c>
      <c r="H204" s="184" t="n">
        <v>64</v>
      </c>
      <c r="I204" s="184" t="n">
        <v>73</v>
      </c>
      <c r="J204" s="184" t="n">
        <v>80</v>
      </c>
      <c r="K204" s="184" t="n">
        <v>80</v>
      </c>
      <c r="L204" s="184" t="n">
        <v>80</v>
      </c>
      <c r="M204" s="184" t="n">
        <v>80</v>
      </c>
      <c r="N204" s="184" t="n">
        <v>81</v>
      </c>
      <c r="O204" s="184" t="n">
        <v>81</v>
      </c>
      <c r="P204" s="204" t="n">
        <v>83</v>
      </c>
      <c r="Q204" s="204" t="n">
        <v>87</v>
      </c>
      <c r="R204" s="204" t="n">
        <v>85</v>
      </c>
      <c r="S204" s="201" t="n">
        <v>80</v>
      </c>
      <c r="T204" s="201" t="s">
        <v>27</v>
      </c>
      <c r="U204" s="94"/>
    </row>
    <row r="205" s="21" customFormat="true" ht="23.1" hidden="false" customHeight="true" outlineLevel="0" collapsed="false">
      <c r="A205" s="193" t="n">
        <v>195</v>
      </c>
      <c r="B205" s="193" t="n">
        <v>7</v>
      </c>
      <c r="C205" s="194" t="s">
        <v>254</v>
      </c>
      <c r="D205" s="195" t="s">
        <v>287</v>
      </c>
      <c r="E205" s="193" t="s">
        <v>414</v>
      </c>
      <c r="F205" s="193" t="s">
        <v>402</v>
      </c>
      <c r="G205" s="184" t="n">
        <v>83</v>
      </c>
      <c r="H205" s="184" t="n">
        <v>64</v>
      </c>
      <c r="I205" s="184" t="n">
        <v>74</v>
      </c>
      <c r="J205" s="184" t="n">
        <v>76</v>
      </c>
      <c r="K205" s="184" t="n">
        <v>85</v>
      </c>
      <c r="L205" s="184" t="n">
        <v>81</v>
      </c>
      <c r="M205" s="184" t="n">
        <v>83</v>
      </c>
      <c r="N205" s="184" t="n">
        <v>85</v>
      </c>
      <c r="O205" s="184" t="n">
        <v>84</v>
      </c>
      <c r="P205" s="204" t="n">
        <v>85</v>
      </c>
      <c r="Q205" s="204" t="n">
        <v>87</v>
      </c>
      <c r="R205" s="204" t="n">
        <v>86</v>
      </c>
      <c r="S205" s="201" t="n">
        <v>81</v>
      </c>
      <c r="T205" s="201" t="s">
        <v>27</v>
      </c>
      <c r="U205" s="94"/>
    </row>
    <row r="206" s="21" customFormat="true" ht="23.1" hidden="false" customHeight="true" outlineLevel="0" collapsed="false">
      <c r="A206" s="193" t="n">
        <v>196</v>
      </c>
      <c r="B206" s="193" t="n">
        <v>8</v>
      </c>
      <c r="C206" s="194" t="s">
        <v>186</v>
      </c>
      <c r="D206" s="195" t="s">
        <v>415</v>
      </c>
      <c r="E206" s="193" t="s">
        <v>416</v>
      </c>
      <c r="F206" s="193" t="s">
        <v>402</v>
      </c>
      <c r="G206" s="184" t="n">
        <v>84</v>
      </c>
      <c r="H206" s="184" t="n">
        <v>64</v>
      </c>
      <c r="I206" s="184" t="n">
        <v>74</v>
      </c>
      <c r="J206" s="184" t="n">
        <v>76</v>
      </c>
      <c r="K206" s="184" t="n">
        <v>80</v>
      </c>
      <c r="L206" s="184" t="n">
        <v>78</v>
      </c>
      <c r="M206" s="184" t="n">
        <v>80</v>
      </c>
      <c r="N206" s="184" t="n">
        <v>81</v>
      </c>
      <c r="O206" s="184" t="n">
        <v>81</v>
      </c>
      <c r="P206" s="204" t="n">
        <v>84</v>
      </c>
      <c r="Q206" s="204" t="n">
        <v>85</v>
      </c>
      <c r="R206" s="204" t="n">
        <v>85</v>
      </c>
      <c r="S206" s="201" t="n">
        <v>79</v>
      </c>
      <c r="T206" s="201" t="s">
        <v>37</v>
      </c>
      <c r="U206" s="94"/>
    </row>
    <row r="207" s="21" customFormat="true" ht="23.1" hidden="false" customHeight="true" outlineLevel="0" collapsed="false">
      <c r="A207" s="193" t="n">
        <v>197</v>
      </c>
      <c r="B207" s="193" t="n">
        <v>9</v>
      </c>
      <c r="C207" s="194" t="s">
        <v>417</v>
      </c>
      <c r="D207" s="195" t="s">
        <v>101</v>
      </c>
      <c r="E207" s="193" t="s">
        <v>418</v>
      </c>
      <c r="F207" s="193" t="s">
        <v>402</v>
      </c>
      <c r="G207" s="184" t="n">
        <v>50</v>
      </c>
      <c r="H207" s="184" t="n">
        <v>64</v>
      </c>
      <c r="I207" s="184" t="n">
        <v>57</v>
      </c>
      <c r="J207" s="184" t="n">
        <v>64</v>
      </c>
      <c r="K207" s="184" t="n">
        <v>80</v>
      </c>
      <c r="L207" s="184" t="n">
        <v>72</v>
      </c>
      <c r="M207" s="184" t="n">
        <v>70</v>
      </c>
      <c r="N207" s="184" t="n">
        <v>81</v>
      </c>
      <c r="O207" s="184" t="n">
        <v>76</v>
      </c>
      <c r="P207" s="204" t="n">
        <v>64</v>
      </c>
      <c r="Q207" s="204" t="n">
        <v>86</v>
      </c>
      <c r="R207" s="204" t="n">
        <v>75</v>
      </c>
      <c r="S207" s="201" t="n">
        <v>70</v>
      </c>
      <c r="T207" s="201" t="s">
        <v>37</v>
      </c>
      <c r="U207" s="94"/>
    </row>
    <row r="208" s="21" customFormat="true" ht="23.1" hidden="false" customHeight="true" outlineLevel="0" collapsed="false">
      <c r="A208" s="193" t="n">
        <v>198</v>
      </c>
      <c r="B208" s="193" t="n">
        <v>10</v>
      </c>
      <c r="C208" s="194" t="s">
        <v>277</v>
      </c>
      <c r="D208" s="195" t="s">
        <v>179</v>
      </c>
      <c r="E208" s="193" t="s">
        <v>419</v>
      </c>
      <c r="F208" s="193" t="s">
        <v>402</v>
      </c>
      <c r="G208" s="184" t="n">
        <v>83</v>
      </c>
      <c r="H208" s="184" t="n">
        <v>64</v>
      </c>
      <c r="I208" s="184" t="n">
        <v>74</v>
      </c>
      <c r="J208" s="184" t="n">
        <v>80</v>
      </c>
      <c r="K208" s="184" t="n">
        <v>85</v>
      </c>
      <c r="L208" s="184" t="n">
        <v>83</v>
      </c>
      <c r="M208" s="184" t="n">
        <v>91</v>
      </c>
      <c r="N208" s="184" t="n">
        <v>91</v>
      </c>
      <c r="O208" s="184" t="n">
        <v>91</v>
      </c>
      <c r="P208" s="204" t="n">
        <v>90</v>
      </c>
      <c r="Q208" s="204" t="n">
        <v>90</v>
      </c>
      <c r="R208" s="204" t="n">
        <v>90</v>
      </c>
      <c r="S208" s="201" t="n">
        <v>84</v>
      </c>
      <c r="T208" s="201" t="s">
        <v>27</v>
      </c>
      <c r="U208" s="94"/>
    </row>
    <row r="209" s="21" customFormat="true" ht="23.1" hidden="false" customHeight="true" outlineLevel="0" collapsed="false">
      <c r="A209" s="193" t="n">
        <v>199</v>
      </c>
      <c r="B209" s="193" t="n">
        <v>11</v>
      </c>
      <c r="C209" s="194" t="s">
        <v>246</v>
      </c>
      <c r="D209" s="195" t="s">
        <v>106</v>
      </c>
      <c r="E209" s="193" t="s">
        <v>420</v>
      </c>
      <c r="F209" s="193" t="s">
        <v>402</v>
      </c>
      <c r="G209" s="184" t="n">
        <v>83</v>
      </c>
      <c r="H209" s="184" t="n">
        <v>64</v>
      </c>
      <c r="I209" s="184" t="n">
        <v>74</v>
      </c>
      <c r="J209" s="184" t="n">
        <v>76</v>
      </c>
      <c r="K209" s="184" t="n">
        <v>80</v>
      </c>
      <c r="L209" s="184" t="n">
        <v>78</v>
      </c>
      <c r="M209" s="184" t="n">
        <v>85</v>
      </c>
      <c r="N209" s="184" t="n">
        <v>81</v>
      </c>
      <c r="O209" s="184" t="n">
        <v>83</v>
      </c>
      <c r="P209" s="204" t="n">
        <v>85</v>
      </c>
      <c r="Q209" s="204" t="n">
        <v>87</v>
      </c>
      <c r="R209" s="204" t="n">
        <v>86</v>
      </c>
      <c r="S209" s="201" t="n">
        <v>80</v>
      </c>
      <c r="T209" s="201" t="s">
        <v>27</v>
      </c>
      <c r="U209" s="94"/>
    </row>
    <row r="210" s="21" customFormat="true" ht="23.1" hidden="false" customHeight="true" outlineLevel="0" collapsed="false">
      <c r="A210" s="193" t="n">
        <v>200</v>
      </c>
      <c r="B210" s="193" t="n">
        <v>12</v>
      </c>
      <c r="C210" s="194" t="s">
        <v>421</v>
      </c>
      <c r="D210" s="195" t="s">
        <v>422</v>
      </c>
      <c r="E210" s="193" t="s">
        <v>423</v>
      </c>
      <c r="F210" s="193" t="s">
        <v>402</v>
      </c>
      <c r="G210" s="184" t="n">
        <v>83</v>
      </c>
      <c r="H210" s="184" t="n">
        <v>64</v>
      </c>
      <c r="I210" s="184" t="n">
        <v>74</v>
      </c>
      <c r="J210" s="184" t="n">
        <v>84</v>
      </c>
      <c r="K210" s="184" t="n">
        <v>85</v>
      </c>
      <c r="L210" s="184" t="n">
        <v>85</v>
      </c>
      <c r="M210" s="184" t="n">
        <v>85</v>
      </c>
      <c r="N210" s="184" t="n">
        <v>81</v>
      </c>
      <c r="O210" s="184" t="n">
        <v>83</v>
      </c>
      <c r="P210" s="204" t="n">
        <v>87</v>
      </c>
      <c r="Q210" s="204" t="n">
        <v>87</v>
      </c>
      <c r="R210" s="204" t="n">
        <v>87</v>
      </c>
      <c r="S210" s="201" t="n">
        <v>82</v>
      </c>
      <c r="T210" s="201" t="s">
        <v>27</v>
      </c>
      <c r="U210" s="94"/>
    </row>
    <row r="211" s="21" customFormat="true" ht="23.1" hidden="false" customHeight="true" outlineLevel="0" collapsed="false">
      <c r="A211" s="193" t="n">
        <v>201</v>
      </c>
      <c r="B211" s="193" t="n">
        <v>13</v>
      </c>
      <c r="C211" s="194" t="s">
        <v>122</v>
      </c>
      <c r="D211" s="195" t="s">
        <v>244</v>
      </c>
      <c r="E211" s="193" t="s">
        <v>424</v>
      </c>
      <c r="F211" s="193" t="s">
        <v>402</v>
      </c>
      <c r="G211" s="184" t="n">
        <v>85</v>
      </c>
      <c r="H211" s="184" t="n">
        <v>64</v>
      </c>
      <c r="I211" s="184" t="n">
        <v>75</v>
      </c>
      <c r="J211" s="184" t="n">
        <v>73</v>
      </c>
      <c r="K211" s="184" t="n">
        <v>80</v>
      </c>
      <c r="L211" s="184" t="n">
        <v>77</v>
      </c>
      <c r="M211" s="184" t="n">
        <v>83</v>
      </c>
      <c r="N211" s="184" t="n">
        <v>81</v>
      </c>
      <c r="O211" s="184" t="n">
        <v>82</v>
      </c>
      <c r="P211" s="204" t="n">
        <v>86</v>
      </c>
      <c r="Q211" s="204" t="n">
        <v>85</v>
      </c>
      <c r="R211" s="204" t="n">
        <v>86</v>
      </c>
      <c r="S211" s="201" t="n">
        <v>80</v>
      </c>
      <c r="T211" s="201" t="s">
        <v>27</v>
      </c>
      <c r="U211" s="94"/>
    </row>
    <row r="212" s="21" customFormat="true" ht="23.1" hidden="false" customHeight="true" outlineLevel="0" collapsed="false">
      <c r="A212" s="193" t="n">
        <v>202</v>
      </c>
      <c r="B212" s="193" t="n">
        <v>14</v>
      </c>
      <c r="C212" s="194" t="s">
        <v>425</v>
      </c>
      <c r="D212" s="195" t="s">
        <v>251</v>
      </c>
      <c r="E212" s="193" t="s">
        <v>426</v>
      </c>
      <c r="F212" s="193" t="s">
        <v>402</v>
      </c>
      <c r="G212" s="184" t="n">
        <v>83</v>
      </c>
      <c r="H212" s="184" t="n">
        <v>64</v>
      </c>
      <c r="I212" s="184" t="n">
        <v>74</v>
      </c>
      <c r="J212" s="184" t="n">
        <v>80</v>
      </c>
      <c r="K212" s="184" t="n">
        <v>84</v>
      </c>
      <c r="L212" s="184" t="n">
        <v>82</v>
      </c>
      <c r="M212" s="184" t="n">
        <v>87</v>
      </c>
      <c r="N212" s="184" t="n">
        <v>81</v>
      </c>
      <c r="O212" s="184" t="n">
        <v>84</v>
      </c>
      <c r="P212" s="204" t="n">
        <v>83</v>
      </c>
      <c r="Q212" s="204" t="n">
        <v>83</v>
      </c>
      <c r="R212" s="204" t="n">
        <v>83</v>
      </c>
      <c r="S212" s="201" t="n">
        <v>81</v>
      </c>
      <c r="T212" s="201" t="s">
        <v>27</v>
      </c>
      <c r="U212" s="94"/>
    </row>
    <row r="213" s="21" customFormat="true" ht="23.1" hidden="false" customHeight="true" outlineLevel="0" collapsed="false">
      <c r="A213" s="193" t="n">
        <v>203</v>
      </c>
      <c r="B213" s="193" t="n">
        <v>15</v>
      </c>
      <c r="C213" s="194" t="s">
        <v>427</v>
      </c>
      <c r="D213" s="195" t="s">
        <v>251</v>
      </c>
      <c r="E213" s="193" t="s">
        <v>428</v>
      </c>
      <c r="F213" s="193" t="s">
        <v>402</v>
      </c>
      <c r="G213" s="184" t="n">
        <v>80</v>
      </c>
      <c r="H213" s="184" t="n">
        <v>64</v>
      </c>
      <c r="I213" s="184" t="n">
        <v>72</v>
      </c>
      <c r="J213" s="184" t="n">
        <v>80</v>
      </c>
      <c r="K213" s="184" t="n">
        <v>80</v>
      </c>
      <c r="L213" s="184" t="n">
        <v>80</v>
      </c>
      <c r="M213" s="184" t="n">
        <v>75</v>
      </c>
      <c r="N213" s="184" t="n">
        <v>80</v>
      </c>
      <c r="O213" s="184" t="n">
        <v>78</v>
      </c>
      <c r="P213" s="204" t="n">
        <v>85</v>
      </c>
      <c r="Q213" s="204" t="n">
        <v>86</v>
      </c>
      <c r="R213" s="204" t="n">
        <v>86</v>
      </c>
      <c r="S213" s="201" t="n">
        <v>79</v>
      </c>
      <c r="T213" s="201" t="s">
        <v>37</v>
      </c>
      <c r="U213" s="94"/>
    </row>
    <row r="214" s="21" customFormat="true" ht="23.1" hidden="false" customHeight="true" outlineLevel="0" collapsed="false">
      <c r="A214" s="193" t="n">
        <v>204</v>
      </c>
      <c r="B214" s="193" t="n">
        <v>16</v>
      </c>
      <c r="C214" s="194" t="s">
        <v>97</v>
      </c>
      <c r="D214" s="195" t="s">
        <v>112</v>
      </c>
      <c r="E214" s="193" t="s">
        <v>429</v>
      </c>
      <c r="F214" s="193" t="s">
        <v>402</v>
      </c>
      <c r="G214" s="184" t="n">
        <v>80</v>
      </c>
      <c r="H214" s="184" t="n">
        <v>64</v>
      </c>
      <c r="I214" s="184" t="n">
        <v>72</v>
      </c>
      <c r="J214" s="184" t="n">
        <v>70</v>
      </c>
      <c r="K214" s="184" t="n">
        <v>64</v>
      </c>
      <c r="L214" s="184" t="n">
        <v>67</v>
      </c>
      <c r="M214" s="184" t="n">
        <v>60</v>
      </c>
      <c r="N214" s="184" t="n">
        <v>80</v>
      </c>
      <c r="O214" s="184" t="n">
        <v>70</v>
      </c>
      <c r="P214" s="204" t="n">
        <v>64</v>
      </c>
      <c r="Q214" s="204" t="n">
        <v>69</v>
      </c>
      <c r="R214" s="204" t="n">
        <v>67</v>
      </c>
      <c r="S214" s="201" t="n">
        <v>69</v>
      </c>
      <c r="T214" s="201" t="s">
        <v>37</v>
      </c>
      <c r="U214" s="94"/>
    </row>
    <row r="215" s="21" customFormat="true" ht="23.1" hidden="false" customHeight="true" outlineLevel="0" collapsed="false">
      <c r="A215" s="193" t="n">
        <v>205</v>
      </c>
      <c r="B215" s="193" t="n">
        <v>17</v>
      </c>
      <c r="C215" s="194" t="s">
        <v>430</v>
      </c>
      <c r="D215" s="195" t="s">
        <v>202</v>
      </c>
      <c r="E215" s="193" t="s">
        <v>431</v>
      </c>
      <c r="F215" s="193" t="s">
        <v>402</v>
      </c>
      <c r="G215" s="184" t="n">
        <v>82</v>
      </c>
      <c r="H215" s="184" t="n">
        <v>64</v>
      </c>
      <c r="I215" s="184" t="n">
        <v>73</v>
      </c>
      <c r="J215" s="184" t="n">
        <v>64</v>
      </c>
      <c r="K215" s="184" t="n">
        <v>64</v>
      </c>
      <c r="L215" s="184" t="n">
        <v>64</v>
      </c>
      <c r="M215" s="184" t="n">
        <v>76</v>
      </c>
      <c r="N215" s="184" t="n">
        <v>81</v>
      </c>
      <c r="O215" s="184" t="n">
        <v>79</v>
      </c>
      <c r="P215" s="204" t="n">
        <v>83</v>
      </c>
      <c r="Q215" s="204" t="n">
        <v>83</v>
      </c>
      <c r="R215" s="204" t="n">
        <v>83</v>
      </c>
      <c r="S215" s="201" t="n">
        <v>75</v>
      </c>
      <c r="T215" s="201" t="s">
        <v>37</v>
      </c>
      <c r="U215" s="94"/>
    </row>
    <row r="216" s="21" customFormat="true" ht="23.1" hidden="false" customHeight="true" outlineLevel="0" collapsed="false">
      <c r="A216" s="193" t="n">
        <v>206</v>
      </c>
      <c r="B216" s="193" t="n">
        <v>18</v>
      </c>
      <c r="C216" s="194" t="s">
        <v>246</v>
      </c>
      <c r="D216" s="195" t="s">
        <v>432</v>
      </c>
      <c r="E216" s="193" t="s">
        <v>433</v>
      </c>
      <c r="F216" s="193" t="s">
        <v>402</v>
      </c>
      <c r="G216" s="184" t="n">
        <v>50</v>
      </c>
      <c r="H216" s="184" t="n">
        <v>64</v>
      </c>
      <c r="I216" s="184" t="n">
        <v>57</v>
      </c>
      <c r="J216" s="184" t="n">
        <v>64</v>
      </c>
      <c r="K216" s="184" t="n">
        <v>65</v>
      </c>
      <c r="L216" s="184" t="n">
        <v>65</v>
      </c>
      <c r="M216" s="184" t="n">
        <v>73</v>
      </c>
      <c r="N216" s="184" t="n">
        <v>79</v>
      </c>
      <c r="O216" s="184" t="n">
        <v>76</v>
      </c>
      <c r="P216" s="204" t="n">
        <v>83</v>
      </c>
      <c r="Q216" s="204" t="n">
        <v>76</v>
      </c>
      <c r="R216" s="204" t="n">
        <v>80</v>
      </c>
      <c r="S216" s="201" t="n">
        <v>69</v>
      </c>
      <c r="T216" s="201" t="s">
        <v>37</v>
      </c>
      <c r="U216" s="94"/>
    </row>
    <row r="217" s="21" customFormat="true" ht="23.1" hidden="false" customHeight="true" outlineLevel="0" collapsed="false">
      <c r="A217" s="193" t="n">
        <v>207</v>
      </c>
      <c r="B217" s="193" t="n">
        <v>19</v>
      </c>
      <c r="C217" s="194" t="s">
        <v>434</v>
      </c>
      <c r="D217" s="195" t="s">
        <v>42</v>
      </c>
      <c r="E217" s="193" t="s">
        <v>435</v>
      </c>
      <c r="F217" s="193" t="s">
        <v>402</v>
      </c>
      <c r="G217" s="184" t="n">
        <v>80</v>
      </c>
      <c r="H217" s="184" t="n">
        <v>64</v>
      </c>
      <c r="I217" s="184" t="n">
        <v>72</v>
      </c>
      <c r="J217" s="184" t="n">
        <v>75</v>
      </c>
      <c r="K217" s="184" t="n">
        <v>65</v>
      </c>
      <c r="L217" s="184" t="n">
        <v>70</v>
      </c>
      <c r="M217" s="184" t="n">
        <v>80</v>
      </c>
      <c r="N217" s="184" t="n">
        <v>81</v>
      </c>
      <c r="O217" s="184" t="n">
        <v>81</v>
      </c>
      <c r="P217" s="204" t="n">
        <v>83</v>
      </c>
      <c r="Q217" s="204" t="n">
        <v>82</v>
      </c>
      <c r="R217" s="204" t="n">
        <v>83</v>
      </c>
      <c r="S217" s="201" t="n">
        <v>76</v>
      </c>
      <c r="T217" s="201" t="s">
        <v>37</v>
      </c>
      <c r="U217" s="94"/>
    </row>
    <row r="218" s="21" customFormat="true" ht="23.1" hidden="false" customHeight="true" outlineLevel="0" collapsed="false">
      <c r="A218" s="193" t="n">
        <v>208</v>
      </c>
      <c r="B218" s="193" t="n">
        <v>20</v>
      </c>
      <c r="C218" s="194" t="s">
        <v>341</v>
      </c>
      <c r="D218" s="195" t="s">
        <v>209</v>
      </c>
      <c r="E218" s="193" t="s">
        <v>436</v>
      </c>
      <c r="F218" s="193" t="s">
        <v>402</v>
      </c>
      <c r="G218" s="184" t="n">
        <v>83</v>
      </c>
      <c r="H218" s="184" t="n">
        <v>64</v>
      </c>
      <c r="I218" s="184" t="n">
        <v>74</v>
      </c>
      <c r="J218" s="184" t="n">
        <v>76</v>
      </c>
      <c r="K218" s="184" t="n">
        <v>80</v>
      </c>
      <c r="L218" s="184" t="n">
        <v>78</v>
      </c>
      <c r="M218" s="184" t="n">
        <v>70</v>
      </c>
      <c r="N218" s="184" t="n">
        <v>81</v>
      </c>
      <c r="O218" s="184" t="n">
        <v>76</v>
      </c>
      <c r="P218" s="204" t="n">
        <v>66</v>
      </c>
      <c r="Q218" s="204" t="n">
        <v>79</v>
      </c>
      <c r="R218" s="204" t="n">
        <v>73</v>
      </c>
      <c r="S218" s="201" t="n">
        <v>75</v>
      </c>
      <c r="T218" s="201" t="s">
        <v>37</v>
      </c>
      <c r="U218" s="94"/>
    </row>
    <row r="219" s="21" customFormat="true" ht="23.1" hidden="false" customHeight="true" outlineLevel="0" collapsed="false">
      <c r="A219" s="193" t="n">
        <v>209</v>
      </c>
      <c r="B219" s="193" t="n">
        <v>21</v>
      </c>
      <c r="C219" s="194" t="s">
        <v>135</v>
      </c>
      <c r="D219" s="195" t="s">
        <v>437</v>
      </c>
      <c r="E219" s="193" t="s">
        <v>438</v>
      </c>
      <c r="F219" s="193" t="s">
        <v>402</v>
      </c>
      <c r="G219" s="184" t="n">
        <v>50</v>
      </c>
      <c r="H219" s="184" t="n">
        <v>64</v>
      </c>
      <c r="I219" s="184" t="n">
        <v>57</v>
      </c>
      <c r="J219" s="184" t="n">
        <v>68</v>
      </c>
      <c r="K219" s="184" t="n">
        <v>75</v>
      </c>
      <c r="L219" s="184" t="n">
        <v>72</v>
      </c>
      <c r="M219" s="184" t="n">
        <v>70</v>
      </c>
      <c r="N219" s="184" t="n">
        <v>81</v>
      </c>
      <c r="O219" s="184" t="n">
        <v>76</v>
      </c>
      <c r="P219" s="204" t="n">
        <v>83</v>
      </c>
      <c r="Q219" s="204" t="n">
        <v>69</v>
      </c>
      <c r="R219" s="204" t="n">
        <v>76</v>
      </c>
      <c r="S219" s="201" t="n">
        <v>70</v>
      </c>
      <c r="T219" s="201" t="s">
        <v>37</v>
      </c>
      <c r="U219" s="94"/>
    </row>
    <row r="220" s="21" customFormat="true" ht="23.1" hidden="false" customHeight="true" outlineLevel="0" collapsed="false">
      <c r="A220" s="193" t="n">
        <v>210</v>
      </c>
      <c r="B220" s="193" t="n">
        <v>22</v>
      </c>
      <c r="C220" s="194" t="s">
        <v>122</v>
      </c>
      <c r="D220" s="195" t="s">
        <v>300</v>
      </c>
      <c r="E220" s="193" t="s">
        <v>439</v>
      </c>
      <c r="F220" s="193" t="s">
        <v>402</v>
      </c>
      <c r="G220" s="184" t="n">
        <v>80</v>
      </c>
      <c r="H220" s="184" t="n">
        <v>73</v>
      </c>
      <c r="I220" s="184" t="n">
        <v>77</v>
      </c>
      <c r="J220" s="184" t="n">
        <v>79</v>
      </c>
      <c r="K220" s="184" t="n">
        <v>85</v>
      </c>
      <c r="L220" s="184" t="n">
        <v>82</v>
      </c>
      <c r="M220" s="184" t="n">
        <v>88</v>
      </c>
      <c r="N220" s="184" t="n">
        <v>82</v>
      </c>
      <c r="O220" s="184" t="n">
        <v>85</v>
      </c>
      <c r="P220" s="204" t="n">
        <v>85</v>
      </c>
      <c r="Q220" s="204" t="n">
        <v>85</v>
      </c>
      <c r="R220" s="204" t="n">
        <v>85</v>
      </c>
      <c r="S220" s="201" t="n">
        <v>82</v>
      </c>
      <c r="T220" s="201" t="s">
        <v>27</v>
      </c>
      <c r="U220" s="94"/>
    </row>
    <row r="221" s="21" customFormat="true" ht="23.1" hidden="false" customHeight="true" outlineLevel="0" collapsed="false">
      <c r="A221" s="193" t="n">
        <v>211</v>
      </c>
      <c r="B221" s="193" t="n">
        <v>23</v>
      </c>
      <c r="C221" s="194" t="s">
        <v>272</v>
      </c>
      <c r="D221" s="195" t="s">
        <v>136</v>
      </c>
      <c r="E221" s="193" t="s">
        <v>440</v>
      </c>
      <c r="F221" s="193" t="s">
        <v>402</v>
      </c>
      <c r="G221" s="184" t="n">
        <v>80</v>
      </c>
      <c r="H221" s="184" t="n">
        <v>72</v>
      </c>
      <c r="I221" s="184" t="n">
        <v>76</v>
      </c>
      <c r="J221" s="184" t="n">
        <v>76</v>
      </c>
      <c r="K221" s="184" t="n">
        <v>84</v>
      </c>
      <c r="L221" s="184" t="n">
        <v>80</v>
      </c>
      <c r="M221" s="184" t="n">
        <v>83</v>
      </c>
      <c r="N221" s="184" t="n">
        <v>81</v>
      </c>
      <c r="O221" s="184" t="n">
        <v>82</v>
      </c>
      <c r="P221" s="204" t="n">
        <v>86</v>
      </c>
      <c r="Q221" s="204" t="n">
        <v>83</v>
      </c>
      <c r="R221" s="204" t="n">
        <v>85</v>
      </c>
      <c r="S221" s="201" t="n">
        <v>81</v>
      </c>
      <c r="T221" s="201" t="s">
        <v>27</v>
      </c>
      <c r="U221" s="94"/>
    </row>
    <row r="222" s="21" customFormat="true" ht="23.1" hidden="false" customHeight="true" outlineLevel="0" collapsed="false">
      <c r="A222" s="193" t="n">
        <v>212</v>
      </c>
      <c r="B222" s="193" t="n">
        <v>24</v>
      </c>
      <c r="C222" s="194" t="s">
        <v>325</v>
      </c>
      <c r="D222" s="195" t="s">
        <v>263</v>
      </c>
      <c r="E222" s="193" t="s">
        <v>441</v>
      </c>
      <c r="F222" s="193" t="s">
        <v>402</v>
      </c>
      <c r="G222" s="184" t="n">
        <v>80</v>
      </c>
      <c r="H222" s="184" t="n">
        <v>72</v>
      </c>
      <c r="I222" s="184" t="n">
        <v>76</v>
      </c>
      <c r="J222" s="184" t="n">
        <v>80</v>
      </c>
      <c r="K222" s="184" t="n">
        <v>85</v>
      </c>
      <c r="L222" s="184" t="n">
        <v>83</v>
      </c>
      <c r="M222" s="184" t="n">
        <v>83</v>
      </c>
      <c r="N222" s="184" t="n">
        <v>85</v>
      </c>
      <c r="O222" s="184" t="n">
        <v>84</v>
      </c>
      <c r="P222" s="204" t="n">
        <v>86</v>
      </c>
      <c r="Q222" s="204" t="n">
        <v>85</v>
      </c>
      <c r="R222" s="204" t="n">
        <v>86</v>
      </c>
      <c r="S222" s="201" t="n">
        <v>82</v>
      </c>
      <c r="T222" s="201" t="s">
        <v>27</v>
      </c>
      <c r="U222" s="94"/>
    </row>
    <row r="223" s="21" customFormat="true" ht="23.1" hidden="false" customHeight="true" outlineLevel="0" collapsed="false">
      <c r="A223" s="193" t="n">
        <v>213</v>
      </c>
      <c r="B223" s="193" t="n">
        <v>25</v>
      </c>
      <c r="C223" s="194" t="s">
        <v>442</v>
      </c>
      <c r="D223" s="195" t="s">
        <v>335</v>
      </c>
      <c r="E223" s="193" t="s">
        <v>443</v>
      </c>
      <c r="F223" s="193" t="s">
        <v>402</v>
      </c>
      <c r="G223" s="184" t="n">
        <v>79</v>
      </c>
      <c r="H223" s="184" t="n">
        <v>64</v>
      </c>
      <c r="I223" s="184" t="n">
        <v>72</v>
      </c>
      <c r="J223" s="184" t="n">
        <v>80</v>
      </c>
      <c r="K223" s="184" t="n">
        <v>84</v>
      </c>
      <c r="L223" s="184" t="n">
        <v>82</v>
      </c>
      <c r="M223" s="184" t="n">
        <v>85</v>
      </c>
      <c r="N223" s="184" t="n">
        <v>85</v>
      </c>
      <c r="O223" s="184" t="n">
        <v>85</v>
      </c>
      <c r="P223" s="204" t="n">
        <v>84</v>
      </c>
      <c r="Q223" s="204" t="n">
        <v>86</v>
      </c>
      <c r="R223" s="204" t="n">
        <v>85</v>
      </c>
      <c r="S223" s="201" t="n">
        <v>81</v>
      </c>
      <c r="T223" s="201" t="s">
        <v>27</v>
      </c>
      <c r="U223" s="94"/>
    </row>
    <row r="224" s="21" customFormat="true" ht="23.1" hidden="false" customHeight="true" outlineLevel="0" collapsed="false">
      <c r="A224" s="193" t="n">
        <v>214</v>
      </c>
      <c r="B224" s="193" t="n">
        <v>26</v>
      </c>
      <c r="C224" s="194" t="s">
        <v>151</v>
      </c>
      <c r="D224" s="195" t="s">
        <v>444</v>
      </c>
      <c r="E224" s="193" t="s">
        <v>445</v>
      </c>
      <c r="F224" s="193" t="s">
        <v>402</v>
      </c>
      <c r="G224" s="184" t="n">
        <v>83</v>
      </c>
      <c r="H224" s="184" t="n">
        <v>64</v>
      </c>
      <c r="I224" s="184" t="n">
        <v>74</v>
      </c>
      <c r="J224" s="184" t="n">
        <v>80</v>
      </c>
      <c r="K224" s="184" t="n">
        <v>84</v>
      </c>
      <c r="L224" s="184" t="n">
        <v>82</v>
      </c>
      <c r="M224" s="184" t="n">
        <v>80</v>
      </c>
      <c r="N224" s="184" t="n">
        <v>87</v>
      </c>
      <c r="O224" s="184" t="n">
        <v>84</v>
      </c>
      <c r="P224" s="204" t="n">
        <v>86</v>
      </c>
      <c r="Q224" s="204" t="n">
        <v>87</v>
      </c>
      <c r="R224" s="204" t="n">
        <v>87</v>
      </c>
      <c r="S224" s="201" t="n">
        <v>81</v>
      </c>
      <c r="T224" s="201" t="s">
        <v>27</v>
      </c>
      <c r="U224" s="94"/>
    </row>
    <row r="225" s="21" customFormat="true" ht="23.1" hidden="false" customHeight="true" outlineLevel="0" collapsed="false">
      <c r="A225" s="193" t="n">
        <v>215</v>
      </c>
      <c r="B225" s="193" t="n">
        <v>27</v>
      </c>
      <c r="C225" s="194" t="s">
        <v>122</v>
      </c>
      <c r="D225" s="195" t="s">
        <v>141</v>
      </c>
      <c r="E225" s="193" t="s">
        <v>446</v>
      </c>
      <c r="F225" s="193" t="s">
        <v>402</v>
      </c>
      <c r="G225" s="184" t="n">
        <v>81</v>
      </c>
      <c r="H225" s="184" t="n">
        <v>64</v>
      </c>
      <c r="I225" s="184" t="n">
        <v>73</v>
      </c>
      <c r="J225" s="184" t="n">
        <v>77</v>
      </c>
      <c r="K225" s="184" t="n">
        <v>75</v>
      </c>
      <c r="L225" s="184" t="n">
        <v>76</v>
      </c>
      <c r="M225" s="184" t="n">
        <v>83</v>
      </c>
      <c r="N225" s="184" t="n">
        <v>85</v>
      </c>
      <c r="O225" s="184" t="n">
        <v>84</v>
      </c>
      <c r="P225" s="204" t="n">
        <v>84</v>
      </c>
      <c r="Q225" s="204" t="n">
        <v>85</v>
      </c>
      <c r="R225" s="204" t="n">
        <v>85</v>
      </c>
      <c r="S225" s="201" t="n">
        <v>79</v>
      </c>
      <c r="T225" s="201" t="s">
        <v>37</v>
      </c>
      <c r="U225" s="94"/>
    </row>
    <row r="226" s="21" customFormat="true" ht="23.1" hidden="false" customHeight="true" outlineLevel="0" collapsed="false">
      <c r="A226" s="193" t="n">
        <v>216</v>
      </c>
      <c r="B226" s="193" t="n">
        <v>28</v>
      </c>
      <c r="C226" s="194" t="s">
        <v>246</v>
      </c>
      <c r="D226" s="195" t="s">
        <v>447</v>
      </c>
      <c r="E226" s="193" t="s">
        <v>448</v>
      </c>
      <c r="F226" s="193" t="s">
        <v>402</v>
      </c>
      <c r="G226" s="184" t="n">
        <v>79</v>
      </c>
      <c r="H226" s="184" t="n">
        <v>64</v>
      </c>
      <c r="I226" s="184" t="n">
        <v>72</v>
      </c>
      <c r="J226" s="184" t="n">
        <v>80</v>
      </c>
      <c r="K226" s="184" t="n">
        <v>90</v>
      </c>
      <c r="L226" s="184" t="n">
        <v>85</v>
      </c>
      <c r="M226" s="184" t="n">
        <v>91</v>
      </c>
      <c r="N226" s="184" t="n">
        <v>91</v>
      </c>
      <c r="O226" s="184" t="n">
        <v>91</v>
      </c>
      <c r="P226" s="204" t="n">
        <v>90</v>
      </c>
      <c r="Q226" s="204" t="n">
        <v>90</v>
      </c>
      <c r="R226" s="204" t="n">
        <v>90</v>
      </c>
      <c r="S226" s="201" t="n">
        <v>84</v>
      </c>
      <c r="T226" s="201" t="s">
        <v>27</v>
      </c>
      <c r="U226" s="94"/>
    </row>
    <row r="227" s="21" customFormat="true" ht="23.1" hidden="false" customHeight="true" outlineLevel="0" collapsed="false">
      <c r="A227" s="193" t="n">
        <v>217</v>
      </c>
      <c r="B227" s="193" t="n">
        <v>29</v>
      </c>
      <c r="C227" s="194" t="s">
        <v>449</v>
      </c>
      <c r="D227" s="195" t="s">
        <v>450</v>
      </c>
      <c r="E227" s="193" t="s">
        <v>451</v>
      </c>
      <c r="F227" s="193" t="s">
        <v>402</v>
      </c>
      <c r="G227" s="184" t="n">
        <v>82</v>
      </c>
      <c r="H227" s="184" t="n">
        <v>64</v>
      </c>
      <c r="I227" s="184" t="n">
        <v>73</v>
      </c>
      <c r="J227" s="184" t="n">
        <v>76</v>
      </c>
      <c r="K227" s="184" t="n">
        <v>85</v>
      </c>
      <c r="L227" s="184" t="n">
        <v>81</v>
      </c>
      <c r="M227" s="184" t="n">
        <v>88</v>
      </c>
      <c r="N227" s="184" t="n">
        <v>85</v>
      </c>
      <c r="O227" s="184" t="n">
        <v>87</v>
      </c>
      <c r="P227" s="204" t="n">
        <v>90</v>
      </c>
      <c r="Q227" s="204" t="n">
        <v>85</v>
      </c>
      <c r="R227" s="204" t="n">
        <v>88</v>
      </c>
      <c r="S227" s="201" t="n">
        <v>82</v>
      </c>
      <c r="T227" s="201" t="s">
        <v>27</v>
      </c>
      <c r="U227" s="94"/>
    </row>
    <row r="228" s="21" customFormat="true" ht="23.1" hidden="false" customHeight="true" outlineLevel="0" collapsed="false">
      <c r="A228" s="193" t="n">
        <v>218</v>
      </c>
      <c r="B228" s="193" t="n">
        <v>30</v>
      </c>
      <c r="C228" s="194" t="s">
        <v>44</v>
      </c>
      <c r="D228" s="195" t="s">
        <v>220</v>
      </c>
      <c r="E228" s="193" t="s">
        <v>452</v>
      </c>
      <c r="F228" s="193" t="s">
        <v>402</v>
      </c>
      <c r="G228" s="184" t="n">
        <v>79</v>
      </c>
      <c r="H228" s="184" t="n">
        <v>64</v>
      </c>
      <c r="I228" s="184" t="n">
        <v>72</v>
      </c>
      <c r="J228" s="184" t="n">
        <v>69</v>
      </c>
      <c r="K228" s="184" t="n">
        <v>80</v>
      </c>
      <c r="L228" s="184" t="n">
        <v>75</v>
      </c>
      <c r="M228" s="184" t="n">
        <v>80</v>
      </c>
      <c r="N228" s="184" t="n">
        <v>81</v>
      </c>
      <c r="O228" s="184" t="n">
        <v>81</v>
      </c>
      <c r="P228" s="204" t="n">
        <v>86</v>
      </c>
      <c r="Q228" s="204" t="n">
        <v>83</v>
      </c>
      <c r="R228" s="204" t="n">
        <v>85</v>
      </c>
      <c r="S228" s="201" t="n">
        <v>78</v>
      </c>
      <c r="T228" s="201" t="s">
        <v>37</v>
      </c>
      <c r="U228" s="94"/>
    </row>
    <row r="229" s="21" customFormat="true" ht="23.1" hidden="false" customHeight="true" outlineLevel="0" collapsed="false">
      <c r="A229" s="193" t="n">
        <v>219</v>
      </c>
      <c r="B229" s="193" t="n">
        <v>31</v>
      </c>
      <c r="C229" s="194" t="s">
        <v>453</v>
      </c>
      <c r="D229" s="195" t="s">
        <v>147</v>
      </c>
      <c r="E229" s="193" t="s">
        <v>454</v>
      </c>
      <c r="F229" s="193" t="s">
        <v>402</v>
      </c>
      <c r="G229" s="184" t="n">
        <v>64</v>
      </c>
      <c r="H229" s="184" t="n">
        <v>64</v>
      </c>
      <c r="I229" s="184" t="n">
        <v>64</v>
      </c>
      <c r="J229" s="184" t="n">
        <v>64</v>
      </c>
      <c r="K229" s="184" t="n">
        <v>80</v>
      </c>
      <c r="L229" s="184" t="n">
        <v>72</v>
      </c>
      <c r="M229" s="184" t="n">
        <v>77</v>
      </c>
      <c r="N229" s="184" t="n">
        <v>79</v>
      </c>
      <c r="O229" s="184" t="n">
        <v>78</v>
      </c>
      <c r="P229" s="204" t="n">
        <v>64</v>
      </c>
      <c r="Q229" s="204" t="n">
        <v>75</v>
      </c>
      <c r="R229" s="204" t="n">
        <v>70</v>
      </c>
      <c r="S229" s="201" t="n">
        <v>71</v>
      </c>
      <c r="T229" s="201" t="s">
        <v>37</v>
      </c>
      <c r="U229" s="94"/>
    </row>
    <row r="230" s="21" customFormat="true" ht="23.1" hidden="false" customHeight="true" outlineLevel="0" collapsed="false">
      <c r="A230" s="193" t="n">
        <v>220</v>
      </c>
      <c r="B230" s="193" t="n">
        <v>32</v>
      </c>
      <c r="C230" s="194" t="s">
        <v>245</v>
      </c>
      <c r="D230" s="195" t="s">
        <v>455</v>
      </c>
      <c r="E230" s="193" t="s">
        <v>456</v>
      </c>
      <c r="F230" s="193" t="s">
        <v>402</v>
      </c>
      <c r="G230" s="184" t="n">
        <v>83</v>
      </c>
      <c r="H230" s="184" t="n">
        <v>64</v>
      </c>
      <c r="I230" s="184" t="n">
        <v>74</v>
      </c>
      <c r="J230" s="184" t="n">
        <v>74</v>
      </c>
      <c r="K230" s="184" t="n">
        <v>84</v>
      </c>
      <c r="L230" s="184" t="n">
        <v>79</v>
      </c>
      <c r="M230" s="184" t="n">
        <v>80</v>
      </c>
      <c r="N230" s="184" t="n">
        <v>85</v>
      </c>
      <c r="O230" s="184" t="n">
        <v>83</v>
      </c>
      <c r="P230" s="204" t="n">
        <v>84</v>
      </c>
      <c r="Q230" s="204" t="n">
        <v>87</v>
      </c>
      <c r="R230" s="204" t="n">
        <v>86</v>
      </c>
      <c r="S230" s="201" t="n">
        <v>80</v>
      </c>
      <c r="T230" s="201" t="s">
        <v>27</v>
      </c>
      <c r="U230" s="94"/>
    </row>
    <row r="231" s="21" customFormat="true" ht="23.1" hidden="false" customHeight="true" outlineLevel="0" collapsed="false">
      <c r="A231" s="193" t="n">
        <v>221</v>
      </c>
      <c r="B231" s="193" t="n">
        <v>33</v>
      </c>
      <c r="C231" s="194" t="s">
        <v>259</v>
      </c>
      <c r="D231" s="195" t="s">
        <v>273</v>
      </c>
      <c r="E231" s="193" t="s">
        <v>457</v>
      </c>
      <c r="F231" s="193" t="s">
        <v>402</v>
      </c>
      <c r="G231" s="184" t="n">
        <v>82</v>
      </c>
      <c r="H231" s="184" t="n">
        <v>64</v>
      </c>
      <c r="I231" s="184" t="n">
        <v>73</v>
      </c>
      <c r="J231" s="184" t="n">
        <v>76</v>
      </c>
      <c r="K231" s="184" t="n">
        <v>80</v>
      </c>
      <c r="L231" s="184" t="n">
        <v>78</v>
      </c>
      <c r="M231" s="184" t="n">
        <v>82</v>
      </c>
      <c r="N231" s="184" t="n">
        <v>81</v>
      </c>
      <c r="O231" s="184" t="n">
        <v>82</v>
      </c>
      <c r="P231" s="204" t="n">
        <v>83</v>
      </c>
      <c r="Q231" s="204" t="n">
        <v>87</v>
      </c>
      <c r="R231" s="204" t="n">
        <v>85</v>
      </c>
      <c r="S231" s="201" t="n">
        <v>79</v>
      </c>
      <c r="T231" s="201" t="s">
        <v>37</v>
      </c>
      <c r="U231" s="94"/>
    </row>
    <row r="232" s="21" customFormat="true" ht="23.1" hidden="false" customHeight="true" outlineLevel="0" collapsed="false">
      <c r="A232" s="193" t="n">
        <v>222</v>
      </c>
      <c r="B232" s="193" t="n">
        <v>1</v>
      </c>
      <c r="C232" s="194" t="s">
        <v>458</v>
      </c>
      <c r="D232" s="195" t="s">
        <v>29</v>
      </c>
      <c r="E232" s="193" t="s">
        <v>459</v>
      </c>
      <c r="F232" s="193" t="s">
        <v>460</v>
      </c>
      <c r="G232" s="184" t="n">
        <v>67</v>
      </c>
      <c r="H232" s="184" t="n">
        <v>64</v>
      </c>
      <c r="I232" s="184" t="n">
        <v>66</v>
      </c>
      <c r="J232" s="184" t="n">
        <v>80</v>
      </c>
      <c r="K232" s="184" t="n">
        <v>88</v>
      </c>
      <c r="L232" s="184" t="n">
        <v>84</v>
      </c>
      <c r="M232" s="184" t="n">
        <v>84</v>
      </c>
      <c r="N232" s="184" t="n">
        <v>84</v>
      </c>
      <c r="O232" s="184" t="n">
        <v>84</v>
      </c>
      <c r="P232" s="184" t="n">
        <v>94</v>
      </c>
      <c r="Q232" s="184" t="n">
        <v>91</v>
      </c>
      <c r="R232" s="184" t="n">
        <v>93</v>
      </c>
      <c r="S232" s="201" t="n">
        <v>82</v>
      </c>
      <c r="T232" s="201" t="s">
        <v>27</v>
      </c>
      <c r="U232" s="94"/>
    </row>
    <row r="233" s="21" customFormat="true" ht="23.1" hidden="false" customHeight="true" outlineLevel="0" collapsed="false">
      <c r="A233" s="193" t="n">
        <v>223</v>
      </c>
      <c r="B233" s="193" t="n">
        <v>2</v>
      </c>
      <c r="C233" s="194" t="s">
        <v>151</v>
      </c>
      <c r="D233" s="195" t="s">
        <v>162</v>
      </c>
      <c r="E233" s="193" t="s">
        <v>461</v>
      </c>
      <c r="F233" s="193" t="s">
        <v>460</v>
      </c>
      <c r="G233" s="184" t="n">
        <v>40</v>
      </c>
      <c r="H233" s="184" t="n">
        <v>50</v>
      </c>
      <c r="I233" s="184" t="n">
        <v>45</v>
      </c>
      <c r="J233" s="184" t="n">
        <v>50</v>
      </c>
      <c r="K233" s="184" t="n">
        <v>57</v>
      </c>
      <c r="L233" s="184" t="n">
        <v>54</v>
      </c>
      <c r="M233" s="184" t="n">
        <v>61</v>
      </c>
      <c r="N233" s="184" t="n">
        <v>73</v>
      </c>
      <c r="O233" s="184" t="n">
        <v>67</v>
      </c>
      <c r="P233" s="184" t="n">
        <v>83</v>
      </c>
      <c r="Q233" s="184" t="n">
        <v>80</v>
      </c>
      <c r="R233" s="184" t="n">
        <v>82</v>
      </c>
      <c r="S233" s="201" t="n">
        <v>62</v>
      </c>
      <c r="T233" s="201" t="s">
        <v>678</v>
      </c>
      <c r="U233" s="94"/>
    </row>
    <row r="234" s="21" customFormat="true" ht="23.1" hidden="false" customHeight="true" outlineLevel="0" collapsed="false">
      <c r="A234" s="193" t="n">
        <v>224</v>
      </c>
      <c r="B234" s="193" t="n">
        <v>3</v>
      </c>
      <c r="C234" s="194" t="s">
        <v>462</v>
      </c>
      <c r="D234" s="195" t="s">
        <v>101</v>
      </c>
      <c r="E234" s="193" t="s">
        <v>463</v>
      </c>
      <c r="F234" s="193" t="s">
        <v>460</v>
      </c>
      <c r="G234" s="184" t="n">
        <v>84</v>
      </c>
      <c r="H234" s="184" t="n">
        <v>64</v>
      </c>
      <c r="I234" s="184" t="n">
        <v>74</v>
      </c>
      <c r="J234" s="184" t="n">
        <v>64</v>
      </c>
      <c r="K234" s="184" t="n">
        <v>64</v>
      </c>
      <c r="L234" s="184" t="n">
        <v>64</v>
      </c>
      <c r="M234" s="184" t="n">
        <v>62</v>
      </c>
      <c r="N234" s="184" t="n">
        <v>72</v>
      </c>
      <c r="O234" s="184" t="n">
        <v>67</v>
      </c>
      <c r="P234" s="184" t="n">
        <v>83</v>
      </c>
      <c r="Q234" s="184" t="n">
        <v>78</v>
      </c>
      <c r="R234" s="184" t="n">
        <v>81</v>
      </c>
      <c r="S234" s="201" t="n">
        <v>71</v>
      </c>
      <c r="T234" s="201" t="s">
        <v>37</v>
      </c>
      <c r="U234" s="94"/>
    </row>
    <row r="235" s="21" customFormat="true" ht="23.1" hidden="false" customHeight="true" outlineLevel="0" collapsed="false">
      <c r="A235" s="193" t="n">
        <v>225</v>
      </c>
      <c r="B235" s="193" t="n">
        <v>4</v>
      </c>
      <c r="C235" s="194" t="s">
        <v>240</v>
      </c>
      <c r="D235" s="195" t="s">
        <v>238</v>
      </c>
      <c r="E235" s="193" t="s">
        <v>464</v>
      </c>
      <c r="F235" s="193" t="s">
        <v>460</v>
      </c>
      <c r="G235" s="184" t="n">
        <v>77</v>
      </c>
      <c r="H235" s="184" t="n">
        <v>64</v>
      </c>
      <c r="I235" s="184" t="n">
        <v>71</v>
      </c>
      <c r="J235" s="184" t="n">
        <v>63</v>
      </c>
      <c r="K235" s="184" t="n">
        <v>63</v>
      </c>
      <c r="L235" s="184" t="n">
        <v>63</v>
      </c>
      <c r="M235" s="184" t="n">
        <v>73</v>
      </c>
      <c r="N235" s="184" t="n">
        <v>82</v>
      </c>
      <c r="O235" s="184" t="n">
        <v>78</v>
      </c>
      <c r="P235" s="184" t="n">
        <v>88</v>
      </c>
      <c r="Q235" s="184" t="n">
        <v>84</v>
      </c>
      <c r="R235" s="184" t="n">
        <v>86</v>
      </c>
      <c r="S235" s="201" t="n">
        <v>74</v>
      </c>
      <c r="T235" s="201" t="s">
        <v>37</v>
      </c>
      <c r="U235" s="94"/>
    </row>
    <row r="236" s="21" customFormat="true" ht="23.1" hidden="false" customHeight="true" outlineLevel="0" collapsed="false">
      <c r="A236" s="193" t="n">
        <v>226</v>
      </c>
      <c r="B236" s="193" t="n">
        <v>5</v>
      </c>
      <c r="C236" s="194" t="s">
        <v>260</v>
      </c>
      <c r="D236" s="195" t="s">
        <v>179</v>
      </c>
      <c r="E236" s="193" t="s">
        <v>465</v>
      </c>
      <c r="F236" s="193" t="s">
        <v>460</v>
      </c>
      <c r="G236" s="184" t="n">
        <v>68</v>
      </c>
      <c r="H236" s="184" t="n">
        <v>64</v>
      </c>
      <c r="I236" s="184" t="n">
        <v>66</v>
      </c>
      <c r="J236" s="184" t="n">
        <v>60</v>
      </c>
      <c r="K236" s="184" t="n">
        <v>59</v>
      </c>
      <c r="L236" s="184" t="n">
        <v>60</v>
      </c>
      <c r="M236" s="184" t="n">
        <v>61</v>
      </c>
      <c r="N236" s="184" t="n">
        <v>70</v>
      </c>
      <c r="O236" s="184" t="n">
        <v>66</v>
      </c>
      <c r="P236" s="184" t="n">
        <v>82</v>
      </c>
      <c r="Q236" s="184" t="n">
        <v>84</v>
      </c>
      <c r="R236" s="184" t="n">
        <v>83</v>
      </c>
      <c r="S236" s="201" t="n">
        <v>69</v>
      </c>
      <c r="T236" s="201" t="s">
        <v>37</v>
      </c>
      <c r="U236" s="94"/>
    </row>
    <row r="237" s="21" customFormat="true" ht="23.1" hidden="false" customHeight="true" outlineLevel="0" collapsed="false">
      <c r="A237" s="193" t="n">
        <v>227</v>
      </c>
      <c r="B237" s="193" t="n">
        <v>6</v>
      </c>
      <c r="C237" s="194" t="s">
        <v>466</v>
      </c>
      <c r="D237" s="195" t="s">
        <v>251</v>
      </c>
      <c r="E237" s="193" t="s">
        <v>467</v>
      </c>
      <c r="F237" s="193" t="s">
        <v>460</v>
      </c>
      <c r="G237" s="184" t="n">
        <v>75</v>
      </c>
      <c r="H237" s="184" t="n">
        <v>64</v>
      </c>
      <c r="I237" s="184" t="n">
        <v>70</v>
      </c>
      <c r="J237" s="184" t="n">
        <v>62</v>
      </c>
      <c r="K237" s="184" t="n">
        <v>62</v>
      </c>
      <c r="L237" s="184" t="n">
        <v>62</v>
      </c>
      <c r="M237" s="184" t="n">
        <v>66</v>
      </c>
      <c r="N237" s="184" t="n">
        <v>72</v>
      </c>
      <c r="O237" s="184" t="n">
        <v>69</v>
      </c>
      <c r="P237" s="184" t="n">
        <v>88</v>
      </c>
      <c r="Q237" s="184" t="n">
        <v>84</v>
      </c>
      <c r="R237" s="184" t="n">
        <v>86</v>
      </c>
      <c r="S237" s="201" t="n">
        <v>72</v>
      </c>
      <c r="T237" s="201" t="s">
        <v>37</v>
      </c>
      <c r="U237" s="94"/>
    </row>
    <row r="238" s="21" customFormat="true" ht="23.1" hidden="false" customHeight="true" outlineLevel="0" collapsed="false">
      <c r="A238" s="193" t="n">
        <v>228</v>
      </c>
      <c r="B238" s="193" t="n">
        <v>7</v>
      </c>
      <c r="C238" s="194" t="s">
        <v>468</v>
      </c>
      <c r="D238" s="195" t="s">
        <v>253</v>
      </c>
      <c r="E238" s="193" t="s">
        <v>469</v>
      </c>
      <c r="F238" s="193" t="s">
        <v>460</v>
      </c>
      <c r="G238" s="184" t="n">
        <v>75</v>
      </c>
      <c r="H238" s="184" t="n">
        <v>64</v>
      </c>
      <c r="I238" s="184" t="n">
        <v>70</v>
      </c>
      <c r="J238" s="184" t="n">
        <v>59</v>
      </c>
      <c r="K238" s="184" t="n">
        <v>60</v>
      </c>
      <c r="L238" s="184" t="n">
        <v>60</v>
      </c>
      <c r="M238" s="184" t="n">
        <v>62</v>
      </c>
      <c r="N238" s="184" t="n">
        <v>72</v>
      </c>
      <c r="O238" s="184" t="n">
        <v>67</v>
      </c>
      <c r="P238" s="184" t="n">
        <v>88</v>
      </c>
      <c r="Q238" s="184" t="n">
        <v>83</v>
      </c>
      <c r="R238" s="184" t="n">
        <v>86</v>
      </c>
      <c r="S238" s="201" t="n">
        <v>70</v>
      </c>
      <c r="T238" s="201" t="s">
        <v>37</v>
      </c>
      <c r="U238" s="94"/>
    </row>
    <row r="239" s="21" customFormat="true" ht="23.1" hidden="false" customHeight="true" outlineLevel="0" collapsed="false">
      <c r="A239" s="193" t="n">
        <v>229</v>
      </c>
      <c r="B239" s="193" t="n">
        <v>8</v>
      </c>
      <c r="C239" s="194" t="s">
        <v>470</v>
      </c>
      <c r="D239" s="195" t="s">
        <v>202</v>
      </c>
      <c r="E239" s="193" t="s">
        <v>471</v>
      </c>
      <c r="F239" s="193" t="s">
        <v>460</v>
      </c>
      <c r="G239" s="184" t="n">
        <v>79</v>
      </c>
      <c r="H239" s="184" t="n">
        <v>64</v>
      </c>
      <c r="I239" s="184" t="n">
        <v>72</v>
      </c>
      <c r="J239" s="184" t="n">
        <v>62</v>
      </c>
      <c r="K239" s="184" t="n">
        <v>62</v>
      </c>
      <c r="L239" s="184" t="n">
        <v>62</v>
      </c>
      <c r="M239" s="184" t="n">
        <v>64</v>
      </c>
      <c r="N239" s="184" t="n">
        <v>73</v>
      </c>
      <c r="O239" s="184" t="n">
        <v>69</v>
      </c>
      <c r="P239" s="184" t="n">
        <v>83</v>
      </c>
      <c r="Q239" s="184" t="n">
        <v>84</v>
      </c>
      <c r="R239" s="184" t="n">
        <v>84</v>
      </c>
      <c r="S239" s="201" t="n">
        <v>71</v>
      </c>
      <c r="T239" s="201" t="s">
        <v>37</v>
      </c>
      <c r="U239" s="94"/>
    </row>
    <row r="240" s="21" customFormat="true" ht="23.1" hidden="false" customHeight="true" outlineLevel="0" collapsed="false">
      <c r="A240" s="193" t="n">
        <v>230</v>
      </c>
      <c r="B240" s="193" t="n">
        <v>9</v>
      </c>
      <c r="C240" s="194" t="s">
        <v>472</v>
      </c>
      <c r="D240" s="195" t="s">
        <v>473</v>
      </c>
      <c r="E240" s="193" t="s">
        <v>474</v>
      </c>
      <c r="F240" s="193" t="s">
        <v>460</v>
      </c>
      <c r="G240" s="184" t="n">
        <v>74</v>
      </c>
      <c r="H240" s="184" t="n">
        <v>40</v>
      </c>
      <c r="I240" s="184" t="n">
        <v>57</v>
      </c>
      <c r="J240" s="184" t="n">
        <v>58</v>
      </c>
      <c r="K240" s="184" t="n">
        <v>56</v>
      </c>
      <c r="L240" s="184" t="n">
        <v>57</v>
      </c>
      <c r="M240" s="184" t="n">
        <v>61</v>
      </c>
      <c r="N240" s="184" t="n">
        <v>72</v>
      </c>
      <c r="O240" s="184" t="n">
        <v>67</v>
      </c>
      <c r="P240" s="184" t="n">
        <v>82</v>
      </c>
      <c r="Q240" s="184" t="n">
        <v>84</v>
      </c>
      <c r="R240" s="184" t="n">
        <v>83</v>
      </c>
      <c r="S240" s="201" t="n">
        <v>66</v>
      </c>
      <c r="T240" s="201" t="s">
        <v>37</v>
      </c>
      <c r="U240" s="94"/>
    </row>
    <row r="241" s="21" customFormat="true" ht="23.1" hidden="false" customHeight="true" outlineLevel="0" collapsed="false">
      <c r="A241" s="193" t="n">
        <v>231</v>
      </c>
      <c r="B241" s="193" t="n">
        <v>10</v>
      </c>
      <c r="C241" s="194" t="s">
        <v>254</v>
      </c>
      <c r="D241" s="195" t="s">
        <v>261</v>
      </c>
      <c r="E241" s="193" t="s">
        <v>475</v>
      </c>
      <c r="F241" s="193" t="s">
        <v>460</v>
      </c>
      <c r="G241" s="184" t="n">
        <v>50</v>
      </c>
      <c r="H241" s="184" t="n">
        <v>40</v>
      </c>
      <c r="I241" s="184" t="n">
        <v>45</v>
      </c>
      <c r="J241" s="184" t="n">
        <v>72</v>
      </c>
      <c r="K241" s="184" t="n">
        <v>65</v>
      </c>
      <c r="L241" s="184" t="n">
        <v>69</v>
      </c>
      <c r="M241" s="184" t="n">
        <v>66</v>
      </c>
      <c r="N241" s="184" t="n">
        <v>72</v>
      </c>
      <c r="O241" s="184" t="n">
        <v>69</v>
      </c>
      <c r="P241" s="184" t="n">
        <v>88</v>
      </c>
      <c r="Q241" s="184" t="n">
        <v>82</v>
      </c>
      <c r="R241" s="184" t="n">
        <v>85</v>
      </c>
      <c r="S241" s="201" t="n">
        <v>67</v>
      </c>
      <c r="T241" s="201" t="s">
        <v>37</v>
      </c>
      <c r="U241" s="94"/>
    </row>
    <row r="242" s="21" customFormat="true" ht="23.1" hidden="false" customHeight="true" outlineLevel="0" collapsed="false">
      <c r="A242" s="193" t="n">
        <v>232</v>
      </c>
      <c r="B242" s="193" t="n">
        <v>11</v>
      </c>
      <c r="C242" s="194" t="s">
        <v>476</v>
      </c>
      <c r="D242" s="195" t="s">
        <v>300</v>
      </c>
      <c r="E242" s="193" t="s">
        <v>477</v>
      </c>
      <c r="F242" s="193" t="s">
        <v>460</v>
      </c>
      <c r="G242" s="184" t="n">
        <v>81</v>
      </c>
      <c r="H242" s="184" t="n">
        <v>64</v>
      </c>
      <c r="I242" s="184" t="n">
        <v>73</v>
      </c>
      <c r="J242" s="184" t="n">
        <v>62</v>
      </c>
      <c r="K242" s="184" t="n">
        <v>65</v>
      </c>
      <c r="L242" s="184" t="n">
        <v>64</v>
      </c>
      <c r="M242" s="184" t="n">
        <v>64</v>
      </c>
      <c r="N242" s="184" t="n">
        <v>80</v>
      </c>
      <c r="O242" s="184" t="n">
        <v>72</v>
      </c>
      <c r="P242" s="184" t="n">
        <v>83</v>
      </c>
      <c r="Q242" s="184" t="n">
        <v>85</v>
      </c>
      <c r="R242" s="184" t="n">
        <v>84</v>
      </c>
      <c r="S242" s="201" t="n">
        <v>73</v>
      </c>
      <c r="T242" s="201" t="s">
        <v>37</v>
      </c>
      <c r="U242" s="94"/>
    </row>
    <row r="243" s="21" customFormat="true" ht="23.1" hidden="false" customHeight="true" outlineLevel="0" collapsed="false">
      <c r="A243" s="193" t="n">
        <v>233</v>
      </c>
      <c r="B243" s="193" t="n">
        <v>12</v>
      </c>
      <c r="C243" s="194" t="s">
        <v>478</v>
      </c>
      <c r="D243" s="195" t="s">
        <v>300</v>
      </c>
      <c r="E243" s="193" t="s">
        <v>479</v>
      </c>
      <c r="F243" s="193" t="s">
        <v>460</v>
      </c>
      <c r="G243" s="184" t="n">
        <v>81</v>
      </c>
      <c r="H243" s="184" t="n">
        <v>64</v>
      </c>
      <c r="I243" s="184" t="n">
        <v>73</v>
      </c>
      <c r="J243" s="184" t="n">
        <v>60</v>
      </c>
      <c r="K243" s="184" t="n">
        <v>66</v>
      </c>
      <c r="L243" s="184" t="n">
        <v>63</v>
      </c>
      <c r="M243" s="184" t="n">
        <v>62</v>
      </c>
      <c r="N243" s="184" t="n">
        <v>71</v>
      </c>
      <c r="O243" s="184" t="n">
        <v>67</v>
      </c>
      <c r="P243" s="184" t="n">
        <v>81</v>
      </c>
      <c r="Q243" s="184" t="n">
        <v>80</v>
      </c>
      <c r="R243" s="184" t="n">
        <v>81</v>
      </c>
      <c r="S243" s="201" t="n">
        <v>71</v>
      </c>
      <c r="T243" s="201" t="s">
        <v>37</v>
      </c>
      <c r="U243" s="94"/>
    </row>
    <row r="244" s="21" customFormat="true" ht="23.1" hidden="false" customHeight="true" outlineLevel="0" collapsed="false">
      <c r="A244" s="193" t="n">
        <v>234</v>
      </c>
      <c r="B244" s="193" t="n">
        <v>13</v>
      </c>
      <c r="C244" s="194" t="s">
        <v>151</v>
      </c>
      <c r="D244" s="195" t="s">
        <v>480</v>
      </c>
      <c r="E244" s="193" t="s">
        <v>481</v>
      </c>
      <c r="F244" s="193" t="s">
        <v>460</v>
      </c>
      <c r="G244" s="184" t="n">
        <v>82</v>
      </c>
      <c r="H244" s="184" t="n">
        <v>64</v>
      </c>
      <c r="I244" s="184" t="n">
        <v>73</v>
      </c>
      <c r="J244" s="184" t="n">
        <v>71</v>
      </c>
      <c r="K244" s="184" t="n">
        <v>68</v>
      </c>
      <c r="L244" s="184" t="n">
        <v>70</v>
      </c>
      <c r="M244" s="184" t="n">
        <v>66</v>
      </c>
      <c r="N244" s="184" t="n">
        <v>79</v>
      </c>
      <c r="O244" s="184" t="n">
        <v>73</v>
      </c>
      <c r="P244" s="184" t="n">
        <v>88</v>
      </c>
      <c r="Q244" s="184" t="n">
        <v>80</v>
      </c>
      <c r="R244" s="184" t="n">
        <v>84</v>
      </c>
      <c r="S244" s="201" t="n">
        <v>75</v>
      </c>
      <c r="T244" s="201" t="s">
        <v>37</v>
      </c>
      <c r="U244" s="94"/>
    </row>
    <row r="245" s="21" customFormat="true" ht="23.1" hidden="false" customHeight="true" outlineLevel="0" collapsed="false">
      <c r="A245" s="193" t="n">
        <v>235</v>
      </c>
      <c r="B245" s="193" t="n">
        <v>14</v>
      </c>
      <c r="C245" s="194" t="s">
        <v>298</v>
      </c>
      <c r="D245" s="195" t="s">
        <v>482</v>
      </c>
      <c r="E245" s="193" t="s">
        <v>483</v>
      </c>
      <c r="F245" s="193" t="s">
        <v>460</v>
      </c>
      <c r="G245" s="184" t="n">
        <v>50</v>
      </c>
      <c r="H245" s="184" t="n">
        <v>64</v>
      </c>
      <c r="I245" s="184" t="n">
        <v>57</v>
      </c>
      <c r="J245" s="184" t="n">
        <v>60</v>
      </c>
      <c r="K245" s="184" t="n">
        <v>61</v>
      </c>
      <c r="L245" s="184" t="n">
        <v>61</v>
      </c>
      <c r="M245" s="184" t="n">
        <v>66</v>
      </c>
      <c r="N245" s="184" t="n">
        <v>80</v>
      </c>
      <c r="O245" s="184" t="n">
        <v>73</v>
      </c>
      <c r="P245" s="184" t="n">
        <v>82</v>
      </c>
      <c r="Q245" s="184" t="n">
        <v>84</v>
      </c>
      <c r="R245" s="184" t="n">
        <v>83</v>
      </c>
      <c r="S245" s="201" t="n">
        <v>68</v>
      </c>
      <c r="T245" s="201" t="s">
        <v>37</v>
      </c>
      <c r="U245" s="94"/>
    </row>
    <row r="246" s="21" customFormat="true" ht="23.1" hidden="false" customHeight="true" outlineLevel="0" collapsed="false">
      <c r="A246" s="193" t="n">
        <v>236</v>
      </c>
      <c r="B246" s="193" t="n">
        <v>15</v>
      </c>
      <c r="C246" s="194" t="s">
        <v>484</v>
      </c>
      <c r="D246" s="195" t="s">
        <v>141</v>
      </c>
      <c r="E246" s="193" t="s">
        <v>485</v>
      </c>
      <c r="F246" s="193" t="s">
        <v>460</v>
      </c>
      <c r="G246" s="184" t="n">
        <v>84</v>
      </c>
      <c r="H246" s="184" t="n">
        <v>64</v>
      </c>
      <c r="I246" s="184" t="n">
        <v>74</v>
      </c>
      <c r="J246" s="184" t="n">
        <v>70</v>
      </c>
      <c r="K246" s="184" t="n">
        <v>62</v>
      </c>
      <c r="L246" s="184" t="n">
        <v>66</v>
      </c>
      <c r="M246" s="184" t="n">
        <v>62</v>
      </c>
      <c r="N246" s="184" t="n">
        <v>83</v>
      </c>
      <c r="O246" s="184" t="n">
        <v>73</v>
      </c>
      <c r="P246" s="184" t="n">
        <v>83</v>
      </c>
      <c r="Q246" s="184" t="n">
        <v>83</v>
      </c>
      <c r="R246" s="184" t="n">
        <v>83</v>
      </c>
      <c r="S246" s="201" t="n">
        <v>74</v>
      </c>
      <c r="T246" s="201" t="s">
        <v>37</v>
      </c>
      <c r="U246" s="94"/>
    </row>
    <row r="247" s="21" customFormat="true" ht="23.1" hidden="false" customHeight="true" outlineLevel="0" collapsed="false">
      <c r="A247" s="193" t="n">
        <v>237</v>
      </c>
      <c r="B247" s="193" t="n">
        <v>16</v>
      </c>
      <c r="C247" s="194" t="s">
        <v>298</v>
      </c>
      <c r="D247" s="195" t="s">
        <v>141</v>
      </c>
      <c r="E247" s="193" t="s">
        <v>486</v>
      </c>
      <c r="F247" s="193" t="s">
        <v>460</v>
      </c>
      <c r="G247" s="184" t="n">
        <v>65</v>
      </c>
      <c r="H247" s="184" t="n">
        <v>64</v>
      </c>
      <c r="I247" s="184" t="n">
        <v>65</v>
      </c>
      <c r="J247" s="184" t="n">
        <v>60</v>
      </c>
      <c r="K247" s="184" t="n">
        <v>60</v>
      </c>
      <c r="L247" s="184" t="n">
        <v>60</v>
      </c>
      <c r="M247" s="184" t="n">
        <v>73</v>
      </c>
      <c r="N247" s="184" t="n">
        <v>82</v>
      </c>
      <c r="O247" s="184" t="n">
        <v>78</v>
      </c>
      <c r="P247" s="184" t="n">
        <v>83</v>
      </c>
      <c r="Q247" s="184" t="n">
        <v>83</v>
      </c>
      <c r="R247" s="184" t="n">
        <v>83</v>
      </c>
      <c r="S247" s="201" t="n">
        <v>71</v>
      </c>
      <c r="T247" s="201" t="s">
        <v>37</v>
      </c>
      <c r="U247" s="94"/>
    </row>
    <row r="248" s="21" customFormat="true" ht="23.1" hidden="false" customHeight="true" outlineLevel="0" collapsed="false">
      <c r="A248" s="193" t="n">
        <v>238</v>
      </c>
      <c r="B248" s="193" t="n">
        <v>17</v>
      </c>
      <c r="C248" s="194" t="s">
        <v>272</v>
      </c>
      <c r="D248" s="195" t="s">
        <v>447</v>
      </c>
      <c r="E248" s="193" t="s">
        <v>487</v>
      </c>
      <c r="F248" s="193" t="s">
        <v>460</v>
      </c>
      <c r="G248" s="184" t="n">
        <v>82</v>
      </c>
      <c r="H248" s="184" t="n">
        <v>64</v>
      </c>
      <c r="I248" s="184" t="n">
        <v>73</v>
      </c>
      <c r="J248" s="184" t="n">
        <v>61</v>
      </c>
      <c r="K248" s="184" t="n">
        <v>64</v>
      </c>
      <c r="L248" s="184" t="n">
        <v>63</v>
      </c>
      <c r="M248" s="184" t="n">
        <v>62</v>
      </c>
      <c r="N248" s="184" t="n">
        <v>80</v>
      </c>
      <c r="O248" s="184" t="n">
        <v>71</v>
      </c>
      <c r="P248" s="184" t="n">
        <v>83</v>
      </c>
      <c r="Q248" s="184" t="n">
        <v>82</v>
      </c>
      <c r="R248" s="184" t="n">
        <v>83</v>
      </c>
      <c r="S248" s="201" t="n">
        <v>72</v>
      </c>
      <c r="T248" s="201" t="s">
        <v>37</v>
      </c>
      <c r="U248" s="94"/>
    </row>
    <row r="249" s="21" customFormat="true" ht="23.1" hidden="false" customHeight="true" outlineLevel="0" collapsed="false">
      <c r="A249" s="193" t="n">
        <v>239</v>
      </c>
      <c r="B249" s="193" t="n">
        <v>18</v>
      </c>
      <c r="C249" s="194" t="s">
        <v>488</v>
      </c>
      <c r="D249" s="195" t="s">
        <v>147</v>
      </c>
      <c r="E249" s="193" t="s">
        <v>489</v>
      </c>
      <c r="F249" s="193" t="s">
        <v>460</v>
      </c>
      <c r="G249" s="184" t="n">
        <v>90</v>
      </c>
      <c r="H249" s="184" t="n">
        <v>80</v>
      </c>
      <c r="I249" s="184" t="n">
        <v>85</v>
      </c>
      <c r="J249" s="184" t="n">
        <v>85</v>
      </c>
      <c r="K249" s="184" t="n">
        <v>91</v>
      </c>
      <c r="L249" s="184" t="n">
        <v>88</v>
      </c>
      <c r="M249" s="184" t="n">
        <v>89</v>
      </c>
      <c r="N249" s="184" t="n">
        <v>85</v>
      </c>
      <c r="O249" s="184" t="n">
        <v>87</v>
      </c>
      <c r="P249" s="184" t="n">
        <v>93</v>
      </c>
      <c r="Q249" s="184" t="n">
        <v>88</v>
      </c>
      <c r="R249" s="184" t="n">
        <v>91</v>
      </c>
      <c r="S249" s="201" t="n">
        <v>88</v>
      </c>
      <c r="T249" s="201" t="s">
        <v>27</v>
      </c>
      <c r="U249" s="94"/>
    </row>
    <row r="250" s="21" customFormat="true" ht="23.1" hidden="false" customHeight="true" outlineLevel="0" collapsed="false">
      <c r="A250" s="193" t="n">
        <v>240</v>
      </c>
      <c r="B250" s="193" t="n">
        <v>19</v>
      </c>
      <c r="C250" s="194" t="s">
        <v>490</v>
      </c>
      <c r="D250" s="195" t="s">
        <v>147</v>
      </c>
      <c r="E250" s="193" t="s">
        <v>491</v>
      </c>
      <c r="F250" s="193" t="s">
        <v>460</v>
      </c>
      <c r="G250" s="184" t="n">
        <v>78</v>
      </c>
      <c r="H250" s="184" t="n">
        <v>64</v>
      </c>
      <c r="I250" s="184" t="n">
        <v>71</v>
      </c>
      <c r="J250" s="184" t="n">
        <v>69</v>
      </c>
      <c r="K250" s="184" t="n">
        <v>71</v>
      </c>
      <c r="L250" s="184" t="n">
        <v>70</v>
      </c>
      <c r="M250" s="184" t="n">
        <v>82</v>
      </c>
      <c r="N250" s="184" t="n">
        <v>82</v>
      </c>
      <c r="O250" s="184" t="n">
        <v>82</v>
      </c>
      <c r="P250" s="184" t="n">
        <v>85</v>
      </c>
      <c r="Q250" s="184" t="n">
        <v>88</v>
      </c>
      <c r="R250" s="184" t="n">
        <v>87</v>
      </c>
      <c r="S250" s="201" t="n">
        <v>77</v>
      </c>
      <c r="T250" s="201" t="s">
        <v>37</v>
      </c>
      <c r="U250" s="94"/>
    </row>
    <row r="251" s="21" customFormat="true" ht="23.1" hidden="false" customHeight="true" outlineLevel="0" collapsed="false">
      <c r="A251" s="193" t="n">
        <v>241</v>
      </c>
      <c r="B251" s="193" t="n">
        <v>20</v>
      </c>
      <c r="C251" s="194" t="s">
        <v>492</v>
      </c>
      <c r="D251" s="195" t="s">
        <v>493</v>
      </c>
      <c r="E251" s="193" t="s">
        <v>494</v>
      </c>
      <c r="F251" s="193" t="s">
        <v>460</v>
      </c>
      <c r="G251" s="184" t="n">
        <v>86</v>
      </c>
      <c r="H251" s="184" t="n">
        <v>64</v>
      </c>
      <c r="I251" s="184" t="n">
        <v>75</v>
      </c>
      <c r="J251" s="184" t="n">
        <v>50</v>
      </c>
      <c r="K251" s="184" t="n">
        <v>51</v>
      </c>
      <c r="L251" s="184" t="n">
        <v>51</v>
      </c>
      <c r="M251" s="184" t="n">
        <v>61</v>
      </c>
      <c r="N251" s="184" t="n">
        <v>78</v>
      </c>
      <c r="O251" s="184" t="n">
        <v>70</v>
      </c>
      <c r="P251" s="184" t="n">
        <v>81</v>
      </c>
      <c r="Q251" s="184" t="n">
        <v>79</v>
      </c>
      <c r="R251" s="184" t="n">
        <v>80</v>
      </c>
      <c r="S251" s="201" t="n">
        <v>69</v>
      </c>
      <c r="T251" s="201" t="s">
        <v>37</v>
      </c>
      <c r="U251" s="94"/>
    </row>
    <row r="252" s="21" customFormat="true" ht="23.1" hidden="false" customHeight="true" outlineLevel="0" collapsed="false">
      <c r="A252" s="193" t="n">
        <v>242</v>
      </c>
      <c r="B252" s="193" t="n">
        <v>1</v>
      </c>
      <c r="C252" s="194" t="s">
        <v>495</v>
      </c>
      <c r="D252" s="195" t="s">
        <v>227</v>
      </c>
      <c r="E252" s="193" t="s">
        <v>496</v>
      </c>
      <c r="F252" s="193" t="s">
        <v>497</v>
      </c>
      <c r="G252" s="184" t="n">
        <v>85</v>
      </c>
      <c r="H252" s="184" t="n">
        <v>85</v>
      </c>
      <c r="I252" s="184" t="n">
        <v>85</v>
      </c>
      <c r="J252" s="184" t="n">
        <v>85</v>
      </c>
      <c r="K252" s="184" t="n">
        <v>85</v>
      </c>
      <c r="L252" s="184" t="n">
        <v>85</v>
      </c>
      <c r="M252" s="184" t="n">
        <v>95</v>
      </c>
      <c r="N252" s="184" t="n">
        <v>90</v>
      </c>
      <c r="O252" s="184" t="n">
        <v>93</v>
      </c>
      <c r="P252" s="184" t="n">
        <v>95</v>
      </c>
      <c r="Q252" s="184" t="n">
        <v>95</v>
      </c>
      <c r="R252" s="184" t="n">
        <v>95</v>
      </c>
      <c r="S252" s="201" t="n">
        <v>89</v>
      </c>
      <c r="T252" s="201" t="s">
        <v>27</v>
      </c>
      <c r="U252" s="94"/>
    </row>
    <row r="253" s="21" customFormat="true" ht="27" hidden="false" customHeight="true" outlineLevel="0" collapsed="false">
      <c r="A253" s="193" t="n">
        <v>243</v>
      </c>
      <c r="B253" s="193" t="n">
        <v>2</v>
      </c>
      <c r="C253" s="194" t="s">
        <v>306</v>
      </c>
      <c r="D253" s="195" t="s">
        <v>227</v>
      </c>
      <c r="E253" s="193" t="s">
        <v>498</v>
      </c>
      <c r="F253" s="193" t="s">
        <v>497</v>
      </c>
      <c r="G253" s="184" t="n">
        <v>95</v>
      </c>
      <c r="H253" s="184" t="n">
        <v>90</v>
      </c>
      <c r="I253" s="184" t="n">
        <v>95</v>
      </c>
      <c r="J253" s="184" t="n">
        <v>90</v>
      </c>
      <c r="K253" s="184" t="n">
        <v>90</v>
      </c>
      <c r="L253" s="184" t="n">
        <v>90</v>
      </c>
      <c r="M253" s="184" t="n">
        <v>90</v>
      </c>
      <c r="N253" s="184" t="n">
        <v>90</v>
      </c>
      <c r="O253" s="184" t="n">
        <v>90</v>
      </c>
      <c r="P253" s="184" t="n">
        <v>85</v>
      </c>
      <c r="Q253" s="184" t="n">
        <v>89</v>
      </c>
      <c r="R253" s="184" t="n">
        <v>87</v>
      </c>
      <c r="S253" s="201" t="n">
        <v>90</v>
      </c>
      <c r="T253" s="205" t="s">
        <v>78</v>
      </c>
      <c r="U253" s="94"/>
    </row>
    <row r="254" s="21" customFormat="true" ht="23.1" hidden="false" customHeight="true" outlineLevel="0" collapsed="false">
      <c r="A254" s="193" t="n">
        <v>244</v>
      </c>
      <c r="B254" s="193" t="n">
        <v>3</v>
      </c>
      <c r="C254" s="194" t="s">
        <v>499</v>
      </c>
      <c r="D254" s="195" t="s">
        <v>227</v>
      </c>
      <c r="E254" s="193" t="s">
        <v>500</v>
      </c>
      <c r="F254" s="193" t="s">
        <v>497</v>
      </c>
      <c r="G254" s="184" t="n">
        <v>70</v>
      </c>
      <c r="H254" s="184" t="n">
        <v>85</v>
      </c>
      <c r="I254" s="184" t="n">
        <v>70</v>
      </c>
      <c r="J254" s="184" t="n">
        <v>65</v>
      </c>
      <c r="K254" s="184" t="n">
        <v>85</v>
      </c>
      <c r="L254" s="184" t="n">
        <v>75</v>
      </c>
      <c r="M254" s="184" t="n">
        <v>80</v>
      </c>
      <c r="N254" s="184" t="n">
        <v>80</v>
      </c>
      <c r="O254" s="184" t="n">
        <v>80</v>
      </c>
      <c r="P254" s="184" t="n">
        <v>85</v>
      </c>
      <c r="Q254" s="184" t="n">
        <v>85</v>
      </c>
      <c r="R254" s="184" t="n">
        <v>85</v>
      </c>
      <c r="S254" s="201" t="n">
        <v>79</v>
      </c>
      <c r="T254" s="201" t="s">
        <v>37</v>
      </c>
      <c r="U254" s="94"/>
    </row>
    <row r="255" s="21" customFormat="true" ht="23.1" hidden="false" customHeight="true" outlineLevel="0" collapsed="false">
      <c r="A255" s="193" t="n">
        <v>245</v>
      </c>
      <c r="B255" s="193" t="n">
        <v>4</v>
      </c>
      <c r="C255" s="194" t="s">
        <v>122</v>
      </c>
      <c r="D255" s="195" t="s">
        <v>227</v>
      </c>
      <c r="E255" s="193" t="s">
        <v>501</v>
      </c>
      <c r="F255" s="193" t="s">
        <v>497</v>
      </c>
      <c r="G255" s="184" t="n">
        <v>70</v>
      </c>
      <c r="H255" s="184" t="n">
        <v>85</v>
      </c>
      <c r="I255" s="184" t="n">
        <v>70</v>
      </c>
      <c r="J255" s="184" t="n">
        <v>85</v>
      </c>
      <c r="K255" s="184" t="n">
        <v>85</v>
      </c>
      <c r="L255" s="184" t="n">
        <v>85</v>
      </c>
      <c r="M255" s="184" t="n">
        <v>85</v>
      </c>
      <c r="N255" s="184" t="n">
        <v>80</v>
      </c>
      <c r="O255" s="184" t="n">
        <v>83</v>
      </c>
      <c r="P255" s="184" t="n">
        <v>85</v>
      </c>
      <c r="Q255" s="184" t="n">
        <v>89</v>
      </c>
      <c r="R255" s="184" t="n">
        <v>87</v>
      </c>
      <c r="S255" s="201" t="n">
        <v>83</v>
      </c>
      <c r="T255" s="201" t="s">
        <v>27</v>
      </c>
      <c r="U255" s="94"/>
    </row>
    <row r="256" s="21" customFormat="true" ht="23.1" hidden="false" customHeight="true" outlineLevel="0" collapsed="false">
      <c r="A256" s="193" t="n">
        <v>246</v>
      </c>
      <c r="B256" s="193" t="n">
        <v>5</v>
      </c>
      <c r="C256" s="194" t="s">
        <v>502</v>
      </c>
      <c r="D256" s="195" t="s">
        <v>227</v>
      </c>
      <c r="E256" s="193" t="s">
        <v>503</v>
      </c>
      <c r="F256" s="193" t="s">
        <v>497</v>
      </c>
      <c r="G256" s="184" t="n">
        <v>85</v>
      </c>
      <c r="H256" s="184" t="n">
        <v>85</v>
      </c>
      <c r="I256" s="184" t="n">
        <v>85</v>
      </c>
      <c r="J256" s="184" t="n">
        <v>85</v>
      </c>
      <c r="K256" s="184" t="n">
        <v>85</v>
      </c>
      <c r="L256" s="184" t="n">
        <v>85</v>
      </c>
      <c r="M256" s="184" t="n">
        <v>80</v>
      </c>
      <c r="N256" s="184" t="n">
        <v>80</v>
      </c>
      <c r="O256" s="184" t="n">
        <v>80</v>
      </c>
      <c r="P256" s="184" t="n">
        <v>85</v>
      </c>
      <c r="Q256" s="184" t="n">
        <v>89</v>
      </c>
      <c r="R256" s="184" t="n">
        <v>87</v>
      </c>
      <c r="S256" s="201" t="n">
        <v>84</v>
      </c>
      <c r="T256" s="201" t="s">
        <v>27</v>
      </c>
      <c r="U256" s="94"/>
    </row>
    <row r="257" s="21" customFormat="true" ht="23.1" hidden="false" customHeight="true" outlineLevel="0" collapsed="false">
      <c r="A257" s="193" t="n">
        <v>247</v>
      </c>
      <c r="B257" s="193" t="n">
        <v>6</v>
      </c>
      <c r="C257" s="194" t="s">
        <v>122</v>
      </c>
      <c r="D257" s="195" t="s">
        <v>29</v>
      </c>
      <c r="E257" s="193" t="s">
        <v>504</v>
      </c>
      <c r="F257" s="193" t="s">
        <v>497</v>
      </c>
      <c r="G257" s="184" t="n">
        <v>85</v>
      </c>
      <c r="H257" s="184" t="n">
        <v>85</v>
      </c>
      <c r="I257" s="184" t="n">
        <v>85</v>
      </c>
      <c r="J257" s="184" t="n">
        <v>85</v>
      </c>
      <c r="K257" s="184" t="n">
        <v>85</v>
      </c>
      <c r="L257" s="184" t="n">
        <v>85</v>
      </c>
      <c r="M257" s="184" t="n">
        <v>95</v>
      </c>
      <c r="N257" s="184" t="n">
        <v>90</v>
      </c>
      <c r="O257" s="184" t="n">
        <v>93</v>
      </c>
      <c r="P257" s="184" t="n">
        <v>95</v>
      </c>
      <c r="Q257" s="184" t="n">
        <v>95</v>
      </c>
      <c r="R257" s="184" t="n">
        <v>95</v>
      </c>
      <c r="S257" s="201" t="n">
        <v>89</v>
      </c>
      <c r="T257" s="201" t="s">
        <v>27</v>
      </c>
      <c r="U257" s="94"/>
    </row>
    <row r="258" s="21" customFormat="true" ht="23.1" hidden="false" customHeight="true" outlineLevel="0" collapsed="false">
      <c r="A258" s="193" t="n">
        <v>248</v>
      </c>
      <c r="B258" s="193" t="n">
        <v>7</v>
      </c>
      <c r="C258" s="194" t="s">
        <v>505</v>
      </c>
      <c r="D258" s="195" t="s">
        <v>506</v>
      </c>
      <c r="E258" s="193" t="s">
        <v>507</v>
      </c>
      <c r="F258" s="193" t="s">
        <v>497</v>
      </c>
      <c r="G258" s="184" t="n">
        <v>70</v>
      </c>
      <c r="H258" s="184" t="n">
        <v>85</v>
      </c>
      <c r="I258" s="184" t="n">
        <v>70</v>
      </c>
      <c r="J258" s="184" t="n">
        <v>65</v>
      </c>
      <c r="K258" s="184" t="n">
        <v>65</v>
      </c>
      <c r="L258" s="184" t="n">
        <v>65</v>
      </c>
      <c r="M258" s="184" t="n">
        <v>75</v>
      </c>
      <c r="N258" s="184" t="n">
        <v>70</v>
      </c>
      <c r="O258" s="184" t="n">
        <v>73</v>
      </c>
      <c r="P258" s="184" t="n">
        <v>85</v>
      </c>
      <c r="Q258" s="184" t="n">
        <v>89</v>
      </c>
      <c r="R258" s="184" t="n">
        <v>87</v>
      </c>
      <c r="S258" s="201" t="n">
        <v>76</v>
      </c>
      <c r="T258" s="201" t="s">
        <v>37</v>
      </c>
      <c r="U258" s="94"/>
    </row>
    <row r="259" s="21" customFormat="true" ht="23.1" hidden="false" customHeight="true" outlineLevel="0" collapsed="false">
      <c r="A259" s="193" t="n">
        <v>249</v>
      </c>
      <c r="B259" s="193" t="n">
        <v>8</v>
      </c>
      <c r="C259" s="194" t="s">
        <v>295</v>
      </c>
      <c r="D259" s="195" t="s">
        <v>508</v>
      </c>
      <c r="E259" s="193" t="s">
        <v>509</v>
      </c>
      <c r="F259" s="193" t="s">
        <v>497</v>
      </c>
      <c r="G259" s="184" t="n">
        <v>70</v>
      </c>
      <c r="H259" s="184" t="n">
        <v>64</v>
      </c>
      <c r="I259" s="184" t="n">
        <v>70</v>
      </c>
      <c r="J259" s="184" t="n">
        <v>65</v>
      </c>
      <c r="K259" s="184" t="n">
        <v>65</v>
      </c>
      <c r="L259" s="184" t="n">
        <v>65</v>
      </c>
      <c r="M259" s="184" t="n">
        <v>75</v>
      </c>
      <c r="N259" s="184" t="n">
        <v>80</v>
      </c>
      <c r="O259" s="184" t="n">
        <v>78</v>
      </c>
      <c r="P259" s="184" t="n">
        <v>85</v>
      </c>
      <c r="Q259" s="184" t="n">
        <v>89</v>
      </c>
      <c r="R259" s="184" t="n">
        <v>87</v>
      </c>
      <c r="S259" s="201" t="n">
        <v>75</v>
      </c>
      <c r="T259" s="201" t="s">
        <v>37</v>
      </c>
      <c r="U259" s="94"/>
    </row>
    <row r="260" s="21" customFormat="true" ht="23.1" hidden="false" customHeight="true" outlineLevel="0" collapsed="false">
      <c r="A260" s="193" t="n">
        <v>250</v>
      </c>
      <c r="B260" s="193" t="n">
        <v>9</v>
      </c>
      <c r="C260" s="194" t="s">
        <v>510</v>
      </c>
      <c r="D260" s="195" t="s">
        <v>511</v>
      </c>
      <c r="E260" s="193" t="s">
        <v>512</v>
      </c>
      <c r="F260" s="193" t="s">
        <v>497</v>
      </c>
      <c r="G260" s="184" t="n">
        <v>70</v>
      </c>
      <c r="H260" s="184" t="n">
        <v>85</v>
      </c>
      <c r="I260" s="184" t="n">
        <v>70</v>
      </c>
      <c r="J260" s="184" t="n">
        <v>85</v>
      </c>
      <c r="K260" s="184" t="n">
        <v>85</v>
      </c>
      <c r="L260" s="184" t="n">
        <v>85</v>
      </c>
      <c r="M260" s="184" t="n">
        <v>85</v>
      </c>
      <c r="N260" s="184" t="n">
        <v>80</v>
      </c>
      <c r="O260" s="184" t="n">
        <v>83</v>
      </c>
      <c r="P260" s="184" t="n">
        <v>84</v>
      </c>
      <c r="Q260" s="184" t="n">
        <v>75</v>
      </c>
      <c r="R260" s="184" t="n">
        <v>80</v>
      </c>
      <c r="S260" s="201" t="n">
        <v>81</v>
      </c>
      <c r="T260" s="201" t="s">
        <v>27</v>
      </c>
      <c r="U260" s="94"/>
    </row>
    <row r="261" s="21" customFormat="true" ht="23.1" hidden="false" customHeight="true" outlineLevel="0" collapsed="false">
      <c r="A261" s="193" t="n">
        <v>251</v>
      </c>
      <c r="B261" s="193" t="n">
        <v>10</v>
      </c>
      <c r="C261" s="194" t="s">
        <v>513</v>
      </c>
      <c r="D261" s="195" t="s">
        <v>162</v>
      </c>
      <c r="E261" s="193" t="s">
        <v>514</v>
      </c>
      <c r="F261" s="193" t="s">
        <v>497</v>
      </c>
      <c r="G261" s="184" t="n">
        <v>85</v>
      </c>
      <c r="H261" s="184" t="n">
        <v>80</v>
      </c>
      <c r="I261" s="184" t="n">
        <v>85</v>
      </c>
      <c r="J261" s="184" t="n">
        <v>85</v>
      </c>
      <c r="K261" s="184" t="n">
        <v>85</v>
      </c>
      <c r="L261" s="184" t="n">
        <v>85</v>
      </c>
      <c r="M261" s="184" t="n">
        <v>80</v>
      </c>
      <c r="N261" s="184" t="n">
        <v>80</v>
      </c>
      <c r="O261" s="184" t="n">
        <v>80</v>
      </c>
      <c r="P261" s="184" t="n">
        <v>85</v>
      </c>
      <c r="Q261" s="184" t="n">
        <v>75</v>
      </c>
      <c r="R261" s="184" t="n">
        <v>80</v>
      </c>
      <c r="S261" s="201" t="n">
        <v>82</v>
      </c>
      <c r="T261" s="201" t="s">
        <v>27</v>
      </c>
      <c r="U261" s="94"/>
    </row>
    <row r="262" s="21" customFormat="true" ht="23.1" hidden="false" customHeight="true" outlineLevel="0" collapsed="false">
      <c r="A262" s="193" t="n">
        <v>252</v>
      </c>
      <c r="B262" s="193" t="n">
        <v>11</v>
      </c>
      <c r="C262" s="194" t="s">
        <v>351</v>
      </c>
      <c r="D262" s="195" t="s">
        <v>98</v>
      </c>
      <c r="E262" s="193" t="s">
        <v>515</v>
      </c>
      <c r="F262" s="193" t="s">
        <v>497</v>
      </c>
      <c r="G262" s="184" t="n">
        <v>70</v>
      </c>
      <c r="H262" s="184" t="n">
        <v>64</v>
      </c>
      <c r="I262" s="184" t="n">
        <v>70</v>
      </c>
      <c r="J262" s="184" t="n">
        <v>65</v>
      </c>
      <c r="K262" s="184" t="n">
        <v>65</v>
      </c>
      <c r="L262" s="184" t="n">
        <v>65</v>
      </c>
      <c r="M262" s="184" t="n">
        <v>75</v>
      </c>
      <c r="N262" s="184" t="n">
        <v>80</v>
      </c>
      <c r="O262" s="184" t="n">
        <v>78</v>
      </c>
      <c r="P262" s="184" t="n">
        <v>85</v>
      </c>
      <c r="Q262" s="184" t="n">
        <v>75</v>
      </c>
      <c r="R262" s="184" t="n">
        <v>80</v>
      </c>
      <c r="S262" s="201" t="n">
        <v>72</v>
      </c>
      <c r="T262" s="201" t="s">
        <v>37</v>
      </c>
      <c r="U262" s="94"/>
    </row>
    <row r="263" s="21" customFormat="true" ht="23.1" hidden="false" customHeight="true" outlineLevel="0" collapsed="false">
      <c r="A263" s="193" t="n">
        <v>253</v>
      </c>
      <c r="B263" s="193" t="n">
        <v>12</v>
      </c>
      <c r="C263" s="194" t="s">
        <v>369</v>
      </c>
      <c r="D263" s="195" t="s">
        <v>101</v>
      </c>
      <c r="E263" s="193" t="s">
        <v>516</v>
      </c>
      <c r="F263" s="193" t="s">
        <v>497</v>
      </c>
      <c r="G263" s="184" t="n">
        <v>85</v>
      </c>
      <c r="H263" s="184" t="n">
        <v>85</v>
      </c>
      <c r="I263" s="184" t="n">
        <v>85</v>
      </c>
      <c r="J263" s="184" t="n">
        <v>85</v>
      </c>
      <c r="K263" s="184" t="n">
        <v>85</v>
      </c>
      <c r="L263" s="184" t="n">
        <v>85</v>
      </c>
      <c r="M263" s="184" t="n">
        <v>80</v>
      </c>
      <c r="N263" s="184" t="n">
        <v>80</v>
      </c>
      <c r="O263" s="184" t="n">
        <v>80</v>
      </c>
      <c r="P263" s="184" t="n">
        <v>85</v>
      </c>
      <c r="Q263" s="184" t="n">
        <v>85</v>
      </c>
      <c r="R263" s="184" t="n">
        <v>85</v>
      </c>
      <c r="S263" s="201" t="n">
        <v>84</v>
      </c>
      <c r="T263" s="201" t="s">
        <v>27</v>
      </c>
      <c r="U263" s="94"/>
    </row>
    <row r="264" s="21" customFormat="true" ht="23.1" hidden="false" customHeight="true" outlineLevel="0" collapsed="false">
      <c r="A264" s="193" t="n">
        <v>254</v>
      </c>
      <c r="B264" s="193" t="n">
        <v>13</v>
      </c>
      <c r="C264" s="194" t="s">
        <v>97</v>
      </c>
      <c r="D264" s="195" t="s">
        <v>517</v>
      </c>
      <c r="E264" s="193" t="s">
        <v>518</v>
      </c>
      <c r="F264" s="193" t="s">
        <v>497</v>
      </c>
      <c r="G264" s="184" t="n">
        <v>70</v>
      </c>
      <c r="H264" s="184" t="n">
        <v>85</v>
      </c>
      <c r="I264" s="184" t="n">
        <v>70</v>
      </c>
      <c r="J264" s="184" t="n">
        <v>85</v>
      </c>
      <c r="K264" s="184" t="n">
        <v>85</v>
      </c>
      <c r="L264" s="184" t="n">
        <v>85</v>
      </c>
      <c r="M264" s="184" t="n">
        <v>85</v>
      </c>
      <c r="N264" s="184" t="n">
        <v>80</v>
      </c>
      <c r="O264" s="184" t="n">
        <v>83</v>
      </c>
      <c r="P264" s="184" t="n">
        <v>85</v>
      </c>
      <c r="Q264" s="184" t="n">
        <v>85</v>
      </c>
      <c r="R264" s="184" t="n">
        <v>85</v>
      </c>
      <c r="S264" s="201" t="n">
        <v>83</v>
      </c>
      <c r="T264" s="201" t="s">
        <v>27</v>
      </c>
      <c r="U264" s="94"/>
    </row>
    <row r="265" s="21" customFormat="true" ht="23.1" hidden="false" customHeight="true" outlineLevel="0" collapsed="false">
      <c r="A265" s="193" t="n">
        <v>255</v>
      </c>
      <c r="B265" s="193" t="n">
        <v>14</v>
      </c>
      <c r="C265" s="194" t="s">
        <v>519</v>
      </c>
      <c r="D265" s="195" t="s">
        <v>179</v>
      </c>
      <c r="E265" s="193" t="s">
        <v>520</v>
      </c>
      <c r="F265" s="193" t="s">
        <v>497</v>
      </c>
      <c r="G265" s="184" t="n">
        <v>64</v>
      </c>
      <c r="H265" s="184" t="n">
        <v>49</v>
      </c>
      <c r="I265" s="184" t="n">
        <v>64</v>
      </c>
      <c r="J265" s="184" t="n">
        <v>64</v>
      </c>
      <c r="K265" s="184" t="n">
        <v>85</v>
      </c>
      <c r="L265" s="184" t="n">
        <v>75</v>
      </c>
      <c r="M265" s="184" t="n">
        <v>80</v>
      </c>
      <c r="N265" s="184" t="n">
        <v>80</v>
      </c>
      <c r="O265" s="184" t="n">
        <v>80</v>
      </c>
      <c r="P265" s="184" t="n">
        <v>81</v>
      </c>
      <c r="Q265" s="184" t="n">
        <v>89</v>
      </c>
      <c r="R265" s="184" t="n">
        <v>85</v>
      </c>
      <c r="S265" s="184" t="n">
        <v>74</v>
      </c>
      <c r="T265" s="184" t="s">
        <v>37</v>
      </c>
      <c r="U265" s="94"/>
    </row>
    <row r="266" s="21" customFormat="true" ht="23.1" hidden="false" customHeight="true" outlineLevel="0" collapsed="false">
      <c r="A266" s="193" t="n">
        <v>256</v>
      </c>
      <c r="B266" s="193" t="n">
        <v>15</v>
      </c>
      <c r="C266" s="194" t="s">
        <v>122</v>
      </c>
      <c r="D266" s="195" t="s">
        <v>106</v>
      </c>
      <c r="E266" s="193" t="s">
        <v>521</v>
      </c>
      <c r="F266" s="193" t="s">
        <v>497</v>
      </c>
      <c r="G266" s="184" t="n">
        <v>85</v>
      </c>
      <c r="H266" s="184" t="n">
        <v>85</v>
      </c>
      <c r="I266" s="184" t="n">
        <v>85</v>
      </c>
      <c r="J266" s="184" t="n">
        <v>85</v>
      </c>
      <c r="K266" s="184" t="n">
        <v>85</v>
      </c>
      <c r="L266" s="184" t="n">
        <v>85</v>
      </c>
      <c r="M266" s="184" t="n">
        <v>80</v>
      </c>
      <c r="N266" s="184" t="n">
        <v>80</v>
      </c>
      <c r="O266" s="184" t="n">
        <v>80</v>
      </c>
      <c r="P266" s="184" t="n">
        <v>85</v>
      </c>
      <c r="Q266" s="184" t="n">
        <v>89</v>
      </c>
      <c r="R266" s="184" t="n">
        <v>87</v>
      </c>
      <c r="S266" s="184" t="n">
        <v>84</v>
      </c>
      <c r="T266" s="184" t="s">
        <v>27</v>
      </c>
      <c r="U266" s="94"/>
    </row>
    <row r="267" s="21" customFormat="true" ht="23.1" hidden="false" customHeight="true" outlineLevel="0" collapsed="false">
      <c r="A267" s="193" t="n">
        <v>257</v>
      </c>
      <c r="B267" s="193" t="n">
        <v>16</v>
      </c>
      <c r="C267" s="194" t="s">
        <v>151</v>
      </c>
      <c r="D267" s="195" t="s">
        <v>106</v>
      </c>
      <c r="E267" s="193" t="s">
        <v>522</v>
      </c>
      <c r="F267" s="193" t="s">
        <v>497</v>
      </c>
      <c r="G267" s="184" t="n">
        <v>64</v>
      </c>
      <c r="H267" s="184" t="n">
        <v>49</v>
      </c>
      <c r="I267" s="184" t="n">
        <v>64</v>
      </c>
      <c r="J267" s="184" t="n">
        <v>65</v>
      </c>
      <c r="K267" s="184" t="n">
        <v>64</v>
      </c>
      <c r="L267" s="184" t="n">
        <v>65</v>
      </c>
      <c r="M267" s="184" t="n">
        <v>70</v>
      </c>
      <c r="N267" s="184" t="n">
        <v>80</v>
      </c>
      <c r="O267" s="184" t="n">
        <v>75</v>
      </c>
      <c r="P267" s="184" t="n">
        <v>89</v>
      </c>
      <c r="Q267" s="184" t="n">
        <v>89</v>
      </c>
      <c r="R267" s="184" t="n">
        <v>89</v>
      </c>
      <c r="S267" s="184" t="n">
        <v>71</v>
      </c>
      <c r="T267" s="184" t="s">
        <v>37</v>
      </c>
      <c r="U267" s="94"/>
    </row>
    <row r="268" s="21" customFormat="true" ht="23.1" hidden="false" customHeight="true" outlineLevel="0" collapsed="false">
      <c r="A268" s="193" t="n">
        <v>258</v>
      </c>
      <c r="B268" s="193" t="n">
        <v>17</v>
      </c>
      <c r="C268" s="194" t="s">
        <v>122</v>
      </c>
      <c r="D268" s="195" t="s">
        <v>523</v>
      </c>
      <c r="E268" s="193" t="s">
        <v>524</v>
      </c>
      <c r="F268" s="193" t="s">
        <v>497</v>
      </c>
      <c r="G268" s="184" t="n">
        <v>85</v>
      </c>
      <c r="H268" s="184" t="n">
        <v>85</v>
      </c>
      <c r="I268" s="184" t="n">
        <v>85</v>
      </c>
      <c r="J268" s="184" t="n">
        <v>85</v>
      </c>
      <c r="K268" s="184" t="n">
        <v>85</v>
      </c>
      <c r="L268" s="184" t="n">
        <v>85</v>
      </c>
      <c r="M268" s="184" t="n">
        <v>80</v>
      </c>
      <c r="N268" s="184" t="n">
        <v>80</v>
      </c>
      <c r="O268" s="184" t="n">
        <v>80</v>
      </c>
      <c r="P268" s="184" t="n">
        <v>85</v>
      </c>
      <c r="Q268" s="184" t="n">
        <v>85</v>
      </c>
      <c r="R268" s="184" t="n">
        <v>85</v>
      </c>
      <c r="S268" s="184" t="n">
        <v>84</v>
      </c>
      <c r="T268" s="184" t="s">
        <v>27</v>
      </c>
      <c r="U268" s="94"/>
    </row>
    <row r="269" s="21" customFormat="true" ht="23.1" hidden="false" customHeight="true" outlineLevel="0" collapsed="false">
      <c r="A269" s="193" t="n">
        <v>259</v>
      </c>
      <c r="B269" s="193" t="n">
        <v>18</v>
      </c>
      <c r="C269" s="194" t="s">
        <v>525</v>
      </c>
      <c r="D269" s="195" t="s">
        <v>112</v>
      </c>
      <c r="E269" s="193" t="s">
        <v>526</v>
      </c>
      <c r="F269" s="193" t="s">
        <v>497</v>
      </c>
      <c r="G269" s="184" t="n">
        <v>85</v>
      </c>
      <c r="H269" s="184" t="n">
        <v>85</v>
      </c>
      <c r="I269" s="184" t="n">
        <v>85</v>
      </c>
      <c r="J269" s="184" t="n">
        <v>65</v>
      </c>
      <c r="K269" s="184" t="n">
        <v>85</v>
      </c>
      <c r="L269" s="184" t="n">
        <v>75</v>
      </c>
      <c r="M269" s="184" t="n">
        <v>80</v>
      </c>
      <c r="N269" s="184" t="n">
        <v>80</v>
      </c>
      <c r="O269" s="184" t="n">
        <v>80</v>
      </c>
      <c r="P269" s="184" t="n">
        <v>85</v>
      </c>
      <c r="Q269" s="184" t="n">
        <v>89</v>
      </c>
      <c r="R269" s="184" t="n">
        <v>87</v>
      </c>
      <c r="S269" s="184" t="n">
        <v>82</v>
      </c>
      <c r="T269" s="184" t="s">
        <v>27</v>
      </c>
      <c r="U269" s="94"/>
    </row>
    <row r="270" s="21" customFormat="true" ht="23.1" hidden="false" customHeight="true" outlineLevel="0" collapsed="false">
      <c r="A270" s="193" t="n">
        <v>260</v>
      </c>
      <c r="B270" s="193" t="n">
        <v>19</v>
      </c>
      <c r="C270" s="194" t="s">
        <v>527</v>
      </c>
      <c r="D270" s="195" t="s">
        <v>115</v>
      </c>
      <c r="E270" s="193" t="s">
        <v>528</v>
      </c>
      <c r="F270" s="193" t="s">
        <v>497</v>
      </c>
      <c r="G270" s="184" t="n">
        <v>85</v>
      </c>
      <c r="H270" s="184" t="n">
        <v>85</v>
      </c>
      <c r="I270" s="184" t="n">
        <v>85</v>
      </c>
      <c r="J270" s="184" t="n">
        <v>85</v>
      </c>
      <c r="K270" s="184" t="n">
        <v>85</v>
      </c>
      <c r="L270" s="184" t="n">
        <v>85</v>
      </c>
      <c r="M270" s="184" t="n">
        <v>85</v>
      </c>
      <c r="N270" s="184" t="n">
        <v>80</v>
      </c>
      <c r="O270" s="184" t="n">
        <v>83</v>
      </c>
      <c r="P270" s="184" t="n">
        <v>85</v>
      </c>
      <c r="Q270" s="184" t="n">
        <v>89</v>
      </c>
      <c r="R270" s="184" t="n">
        <v>87</v>
      </c>
      <c r="S270" s="184" t="n">
        <v>85</v>
      </c>
      <c r="T270" s="184" t="s">
        <v>27</v>
      </c>
      <c r="U270" s="94"/>
    </row>
    <row r="271" s="21" customFormat="true" ht="23.1" hidden="false" customHeight="true" outlineLevel="0" collapsed="false">
      <c r="A271" s="193" t="n">
        <v>261</v>
      </c>
      <c r="B271" s="193" t="n">
        <v>20</v>
      </c>
      <c r="C271" s="194" t="s">
        <v>529</v>
      </c>
      <c r="D271" s="195" t="s">
        <v>115</v>
      </c>
      <c r="E271" s="193" t="s">
        <v>530</v>
      </c>
      <c r="F271" s="193" t="s">
        <v>497</v>
      </c>
      <c r="G271" s="184" t="n">
        <v>70</v>
      </c>
      <c r="H271" s="184" t="n">
        <v>49</v>
      </c>
      <c r="I271" s="184" t="n">
        <v>70</v>
      </c>
      <c r="J271" s="184" t="n">
        <v>65</v>
      </c>
      <c r="K271" s="184" t="n">
        <v>64</v>
      </c>
      <c r="L271" s="184" t="n">
        <v>65</v>
      </c>
      <c r="M271" s="184" t="n">
        <v>75</v>
      </c>
      <c r="N271" s="184" t="n">
        <v>70</v>
      </c>
      <c r="O271" s="184" t="n">
        <v>73</v>
      </c>
      <c r="P271" s="184" t="n">
        <v>80</v>
      </c>
      <c r="Q271" s="184" t="n">
        <v>80</v>
      </c>
      <c r="R271" s="184" t="n">
        <v>80</v>
      </c>
      <c r="S271" s="184" t="n">
        <v>69</v>
      </c>
      <c r="T271" s="184" t="s">
        <v>37</v>
      </c>
      <c r="U271" s="94"/>
    </row>
    <row r="272" s="21" customFormat="true" ht="23.1" hidden="false" customHeight="true" outlineLevel="0" collapsed="false">
      <c r="A272" s="193" t="n">
        <v>262</v>
      </c>
      <c r="B272" s="193" t="n">
        <v>21</v>
      </c>
      <c r="C272" s="194" t="s">
        <v>296</v>
      </c>
      <c r="D272" s="195" t="s">
        <v>202</v>
      </c>
      <c r="E272" s="193" t="s">
        <v>531</v>
      </c>
      <c r="F272" s="193" t="s">
        <v>497</v>
      </c>
      <c r="G272" s="184" t="n">
        <v>85</v>
      </c>
      <c r="H272" s="184" t="n">
        <v>85</v>
      </c>
      <c r="I272" s="184" t="n">
        <v>85</v>
      </c>
      <c r="J272" s="184" t="n">
        <v>85</v>
      </c>
      <c r="K272" s="184" t="n">
        <v>85</v>
      </c>
      <c r="L272" s="184" t="n">
        <v>85</v>
      </c>
      <c r="M272" s="184" t="n">
        <v>80</v>
      </c>
      <c r="N272" s="184" t="n">
        <v>80</v>
      </c>
      <c r="O272" s="184" t="n">
        <v>80</v>
      </c>
      <c r="P272" s="184" t="n">
        <v>85</v>
      </c>
      <c r="Q272" s="184" t="n">
        <v>89</v>
      </c>
      <c r="R272" s="184" t="n">
        <v>87</v>
      </c>
      <c r="S272" s="184" t="n">
        <v>84</v>
      </c>
      <c r="T272" s="184" t="s">
        <v>27</v>
      </c>
      <c r="U272" s="94"/>
    </row>
    <row r="273" s="21" customFormat="true" ht="23.1" hidden="false" customHeight="true" outlineLevel="0" collapsed="false">
      <c r="A273" s="193" t="n">
        <v>263</v>
      </c>
      <c r="B273" s="193" t="n">
        <v>22</v>
      </c>
      <c r="C273" s="194" t="s">
        <v>135</v>
      </c>
      <c r="D273" s="195" t="s">
        <v>202</v>
      </c>
      <c r="E273" s="193" t="s">
        <v>532</v>
      </c>
      <c r="F273" s="193" t="s">
        <v>497</v>
      </c>
      <c r="G273" s="184" t="n">
        <v>85</v>
      </c>
      <c r="H273" s="184" t="n">
        <v>85</v>
      </c>
      <c r="I273" s="184" t="n">
        <v>85</v>
      </c>
      <c r="J273" s="184" t="n">
        <v>85</v>
      </c>
      <c r="K273" s="184" t="n">
        <v>85</v>
      </c>
      <c r="L273" s="184" t="n">
        <v>85</v>
      </c>
      <c r="M273" s="184" t="n">
        <v>85</v>
      </c>
      <c r="N273" s="184" t="n">
        <v>80</v>
      </c>
      <c r="O273" s="184" t="n">
        <v>83</v>
      </c>
      <c r="P273" s="184" t="n">
        <v>85</v>
      </c>
      <c r="Q273" s="184" t="n">
        <v>85</v>
      </c>
      <c r="R273" s="184" t="n">
        <v>85</v>
      </c>
      <c r="S273" s="184" t="n">
        <v>84</v>
      </c>
      <c r="T273" s="184" t="s">
        <v>27</v>
      </c>
      <c r="U273" s="94"/>
    </row>
    <row r="274" s="21" customFormat="true" ht="23.1" hidden="false" customHeight="true" outlineLevel="0" collapsed="false">
      <c r="A274" s="193" t="n">
        <v>264</v>
      </c>
      <c r="B274" s="193" t="n">
        <v>23</v>
      </c>
      <c r="C274" s="194" t="s">
        <v>122</v>
      </c>
      <c r="D274" s="195" t="s">
        <v>127</v>
      </c>
      <c r="E274" s="193" t="s">
        <v>533</v>
      </c>
      <c r="F274" s="193" t="s">
        <v>497</v>
      </c>
      <c r="G274" s="184" t="n">
        <v>70</v>
      </c>
      <c r="H274" s="184" t="n">
        <v>80</v>
      </c>
      <c r="I274" s="184" t="n">
        <v>70</v>
      </c>
      <c r="J274" s="184" t="n">
        <v>85</v>
      </c>
      <c r="K274" s="184" t="n">
        <v>85</v>
      </c>
      <c r="L274" s="184" t="n">
        <v>85</v>
      </c>
      <c r="M274" s="184" t="n">
        <v>85</v>
      </c>
      <c r="N274" s="184" t="n">
        <v>80</v>
      </c>
      <c r="O274" s="184" t="n">
        <v>83</v>
      </c>
      <c r="P274" s="184" t="n">
        <v>85</v>
      </c>
      <c r="Q274" s="184" t="n">
        <v>85</v>
      </c>
      <c r="R274" s="184" t="n">
        <v>85</v>
      </c>
      <c r="S274" s="184" t="n">
        <v>82</v>
      </c>
      <c r="T274" s="184" t="s">
        <v>27</v>
      </c>
      <c r="U274" s="94"/>
    </row>
    <row r="275" s="21" customFormat="true" ht="23.1" hidden="false" customHeight="true" outlineLevel="0" collapsed="false">
      <c r="A275" s="193" t="n">
        <v>265</v>
      </c>
      <c r="B275" s="193" t="n">
        <v>24</v>
      </c>
      <c r="C275" s="194" t="s">
        <v>534</v>
      </c>
      <c r="D275" s="195" t="s">
        <v>42</v>
      </c>
      <c r="E275" s="193" t="s">
        <v>535</v>
      </c>
      <c r="F275" s="193" t="s">
        <v>497</v>
      </c>
      <c r="G275" s="184" t="n">
        <v>85</v>
      </c>
      <c r="H275" s="184" t="n">
        <v>85</v>
      </c>
      <c r="I275" s="184" t="n">
        <v>85</v>
      </c>
      <c r="J275" s="184" t="n">
        <v>85</v>
      </c>
      <c r="K275" s="184" t="n">
        <v>85</v>
      </c>
      <c r="L275" s="184" t="n">
        <v>85</v>
      </c>
      <c r="M275" s="184" t="n">
        <v>80</v>
      </c>
      <c r="N275" s="184" t="n">
        <v>80</v>
      </c>
      <c r="O275" s="184" t="n">
        <v>80</v>
      </c>
      <c r="P275" s="184" t="n">
        <v>85</v>
      </c>
      <c r="Q275" s="184" t="n">
        <v>89</v>
      </c>
      <c r="R275" s="184" t="n">
        <v>87</v>
      </c>
      <c r="S275" s="184" t="n">
        <v>84</v>
      </c>
      <c r="T275" s="184" t="s">
        <v>27</v>
      </c>
      <c r="U275" s="94"/>
    </row>
    <row r="276" s="21" customFormat="true" ht="23.1" hidden="false" customHeight="true" outlineLevel="0" collapsed="false">
      <c r="A276" s="193" t="n">
        <v>266</v>
      </c>
      <c r="B276" s="193" t="n">
        <v>25</v>
      </c>
      <c r="C276" s="194" t="s">
        <v>186</v>
      </c>
      <c r="D276" s="195" t="s">
        <v>42</v>
      </c>
      <c r="E276" s="193" t="s">
        <v>536</v>
      </c>
      <c r="F276" s="193" t="s">
        <v>497</v>
      </c>
      <c r="G276" s="184" t="n">
        <v>85</v>
      </c>
      <c r="H276" s="184" t="n">
        <v>85</v>
      </c>
      <c r="I276" s="184" t="n">
        <v>85</v>
      </c>
      <c r="J276" s="184" t="n">
        <v>85</v>
      </c>
      <c r="K276" s="184" t="n">
        <v>85</v>
      </c>
      <c r="L276" s="184" t="n">
        <v>85</v>
      </c>
      <c r="M276" s="184" t="n">
        <v>85</v>
      </c>
      <c r="N276" s="184" t="n">
        <v>80</v>
      </c>
      <c r="O276" s="184" t="n">
        <v>83</v>
      </c>
      <c r="P276" s="184" t="n">
        <v>85</v>
      </c>
      <c r="Q276" s="184" t="n">
        <v>85</v>
      </c>
      <c r="R276" s="184" t="n">
        <v>85</v>
      </c>
      <c r="S276" s="184" t="n">
        <v>84</v>
      </c>
      <c r="T276" s="184" t="s">
        <v>27</v>
      </c>
      <c r="U276" s="94"/>
    </row>
    <row r="277" s="21" customFormat="true" ht="23.1" hidden="false" customHeight="true" outlineLevel="0" collapsed="false">
      <c r="A277" s="193" t="n">
        <v>267</v>
      </c>
      <c r="B277" s="193" t="n">
        <v>26</v>
      </c>
      <c r="C277" s="194" t="s">
        <v>537</v>
      </c>
      <c r="D277" s="195" t="s">
        <v>209</v>
      </c>
      <c r="E277" s="193" t="s">
        <v>538</v>
      </c>
      <c r="F277" s="193" t="s">
        <v>497</v>
      </c>
      <c r="G277" s="184" t="n">
        <v>90</v>
      </c>
      <c r="H277" s="184" t="n">
        <v>90</v>
      </c>
      <c r="I277" s="184" t="n">
        <v>90</v>
      </c>
      <c r="J277" s="184" t="n">
        <v>90</v>
      </c>
      <c r="K277" s="184" t="n">
        <v>90</v>
      </c>
      <c r="L277" s="184" t="n">
        <v>90</v>
      </c>
      <c r="M277" s="184" t="n">
        <v>85</v>
      </c>
      <c r="N277" s="184" t="n">
        <v>80</v>
      </c>
      <c r="O277" s="184" t="n">
        <v>83</v>
      </c>
      <c r="P277" s="184" t="n">
        <v>80</v>
      </c>
      <c r="Q277" s="184" t="n">
        <v>80</v>
      </c>
      <c r="R277" s="184" t="n">
        <v>80</v>
      </c>
      <c r="S277" s="184" t="n">
        <v>86</v>
      </c>
      <c r="T277" s="184" t="s">
        <v>27</v>
      </c>
      <c r="U277" s="94"/>
    </row>
    <row r="278" s="21" customFormat="true" ht="23.1" hidden="false" customHeight="true" outlineLevel="0" collapsed="false">
      <c r="A278" s="193" t="n">
        <v>268</v>
      </c>
      <c r="B278" s="193" t="n">
        <v>27</v>
      </c>
      <c r="C278" s="194" t="s">
        <v>122</v>
      </c>
      <c r="D278" s="195" t="s">
        <v>209</v>
      </c>
      <c r="E278" s="193" t="s">
        <v>539</v>
      </c>
      <c r="F278" s="193" t="s">
        <v>497</v>
      </c>
      <c r="G278" s="184" t="n">
        <v>70</v>
      </c>
      <c r="H278" s="184" t="n">
        <v>85</v>
      </c>
      <c r="I278" s="184" t="n">
        <v>70</v>
      </c>
      <c r="J278" s="184" t="n">
        <v>85</v>
      </c>
      <c r="K278" s="184" t="n">
        <v>85</v>
      </c>
      <c r="L278" s="184" t="n">
        <v>85</v>
      </c>
      <c r="M278" s="184" t="n">
        <v>80</v>
      </c>
      <c r="N278" s="184" t="n">
        <v>80</v>
      </c>
      <c r="O278" s="184" t="n">
        <v>80</v>
      </c>
      <c r="P278" s="184" t="n">
        <v>80</v>
      </c>
      <c r="Q278" s="184" t="n">
        <v>80</v>
      </c>
      <c r="R278" s="184" t="n">
        <v>80</v>
      </c>
      <c r="S278" s="184" t="n">
        <v>81</v>
      </c>
      <c r="T278" s="184" t="s">
        <v>27</v>
      </c>
      <c r="U278" s="94"/>
    </row>
    <row r="279" s="21" customFormat="true" ht="23.1" hidden="false" customHeight="true" outlineLevel="0" collapsed="false">
      <c r="A279" s="193" t="n">
        <v>269</v>
      </c>
      <c r="B279" s="193" t="n">
        <v>28</v>
      </c>
      <c r="C279" s="194" t="s">
        <v>246</v>
      </c>
      <c r="D279" s="195" t="s">
        <v>209</v>
      </c>
      <c r="E279" s="193" t="s">
        <v>540</v>
      </c>
      <c r="F279" s="193" t="s">
        <v>497</v>
      </c>
      <c r="G279" s="184" t="n">
        <v>85</v>
      </c>
      <c r="H279" s="184" t="n">
        <v>85</v>
      </c>
      <c r="I279" s="184" t="n">
        <v>85</v>
      </c>
      <c r="J279" s="184" t="n">
        <v>85</v>
      </c>
      <c r="K279" s="184" t="n">
        <v>65</v>
      </c>
      <c r="L279" s="184" t="n">
        <v>75</v>
      </c>
      <c r="M279" s="184" t="n">
        <v>75</v>
      </c>
      <c r="N279" s="184" t="n">
        <v>70</v>
      </c>
      <c r="O279" s="184" t="n">
        <v>73</v>
      </c>
      <c r="P279" s="184" t="n">
        <v>85</v>
      </c>
      <c r="Q279" s="184" t="n">
        <v>89</v>
      </c>
      <c r="R279" s="184" t="n">
        <v>87</v>
      </c>
      <c r="S279" s="184" t="n">
        <v>80</v>
      </c>
      <c r="T279" s="184" t="s">
        <v>27</v>
      </c>
      <c r="U279" s="94"/>
    </row>
    <row r="280" s="21" customFormat="true" ht="23.1" hidden="false" customHeight="true" outlineLevel="0" collapsed="false">
      <c r="A280" s="193" t="n">
        <v>270</v>
      </c>
      <c r="B280" s="193" t="n">
        <v>29</v>
      </c>
      <c r="C280" s="194" t="s">
        <v>259</v>
      </c>
      <c r="D280" s="195" t="s">
        <v>209</v>
      </c>
      <c r="E280" s="193" t="s">
        <v>541</v>
      </c>
      <c r="F280" s="193" t="s">
        <v>497</v>
      </c>
      <c r="G280" s="184" t="n">
        <v>85</v>
      </c>
      <c r="H280" s="184" t="n">
        <v>80</v>
      </c>
      <c r="I280" s="184" t="n">
        <v>85</v>
      </c>
      <c r="J280" s="184" t="n">
        <v>85</v>
      </c>
      <c r="K280" s="184" t="n">
        <v>85</v>
      </c>
      <c r="L280" s="184" t="n">
        <v>85</v>
      </c>
      <c r="M280" s="184" t="n">
        <v>80</v>
      </c>
      <c r="N280" s="184" t="n">
        <v>80</v>
      </c>
      <c r="O280" s="184" t="n">
        <v>80</v>
      </c>
      <c r="P280" s="184" t="n">
        <v>85</v>
      </c>
      <c r="Q280" s="184" t="n">
        <v>89</v>
      </c>
      <c r="R280" s="184" t="n">
        <v>87</v>
      </c>
      <c r="S280" s="184" t="n">
        <v>84</v>
      </c>
      <c r="T280" s="184" t="s">
        <v>27</v>
      </c>
      <c r="U280" s="94"/>
    </row>
    <row r="281" s="21" customFormat="true" ht="23.1" hidden="false" customHeight="true" outlineLevel="0" collapsed="false">
      <c r="A281" s="193" t="n">
        <v>271</v>
      </c>
      <c r="B281" s="193" t="n">
        <v>30</v>
      </c>
      <c r="C281" s="194" t="s">
        <v>478</v>
      </c>
      <c r="D281" s="195" t="s">
        <v>542</v>
      </c>
      <c r="E281" s="193" t="s">
        <v>543</v>
      </c>
      <c r="F281" s="193" t="s">
        <v>497</v>
      </c>
      <c r="G281" s="184" t="n">
        <v>85</v>
      </c>
      <c r="H281" s="184" t="n">
        <v>85</v>
      </c>
      <c r="I281" s="184" t="n">
        <v>85</v>
      </c>
      <c r="J281" s="184" t="n">
        <v>85</v>
      </c>
      <c r="K281" s="184" t="n">
        <v>85</v>
      </c>
      <c r="L281" s="184" t="n">
        <v>85</v>
      </c>
      <c r="M281" s="184" t="n">
        <v>85</v>
      </c>
      <c r="N281" s="184" t="n">
        <v>80</v>
      </c>
      <c r="O281" s="184" t="n">
        <v>83</v>
      </c>
      <c r="P281" s="184" t="n">
        <v>85</v>
      </c>
      <c r="Q281" s="184" t="n">
        <v>85</v>
      </c>
      <c r="R281" s="184" t="n">
        <v>85</v>
      </c>
      <c r="S281" s="184" t="n">
        <v>84</v>
      </c>
      <c r="T281" s="184" t="s">
        <v>27</v>
      </c>
      <c r="U281" s="94"/>
    </row>
    <row r="282" s="21" customFormat="true" ht="23.1" hidden="false" customHeight="true" outlineLevel="0" collapsed="false">
      <c r="A282" s="193" t="n">
        <v>272</v>
      </c>
      <c r="B282" s="193" t="n">
        <v>31</v>
      </c>
      <c r="C282" s="194" t="s">
        <v>544</v>
      </c>
      <c r="D282" s="195" t="s">
        <v>300</v>
      </c>
      <c r="E282" s="193" t="s">
        <v>545</v>
      </c>
      <c r="F282" s="193" t="s">
        <v>497</v>
      </c>
      <c r="G282" s="184" t="n">
        <v>70</v>
      </c>
      <c r="H282" s="184" t="n">
        <v>49</v>
      </c>
      <c r="I282" s="184" t="n">
        <v>70</v>
      </c>
      <c r="J282" s="184" t="n">
        <v>65</v>
      </c>
      <c r="K282" s="184" t="n">
        <v>64</v>
      </c>
      <c r="L282" s="184" t="n">
        <v>65</v>
      </c>
      <c r="M282" s="184" t="n">
        <v>75</v>
      </c>
      <c r="N282" s="184" t="n">
        <v>70</v>
      </c>
      <c r="O282" s="184" t="n">
        <v>73</v>
      </c>
      <c r="P282" s="184" t="n">
        <v>85</v>
      </c>
      <c r="Q282" s="184" t="n">
        <v>75</v>
      </c>
      <c r="R282" s="184" t="n">
        <v>80</v>
      </c>
      <c r="S282" s="184" t="n">
        <v>69</v>
      </c>
      <c r="T282" s="184" t="s">
        <v>37</v>
      </c>
      <c r="U282" s="94"/>
    </row>
    <row r="283" s="21" customFormat="true" ht="23.1" hidden="false" customHeight="true" outlineLevel="0" collapsed="false">
      <c r="A283" s="193" t="n">
        <v>273</v>
      </c>
      <c r="B283" s="193" t="n">
        <v>32</v>
      </c>
      <c r="C283" s="194" t="s">
        <v>546</v>
      </c>
      <c r="D283" s="195" t="s">
        <v>335</v>
      </c>
      <c r="E283" s="193" t="s">
        <v>547</v>
      </c>
      <c r="F283" s="193" t="s">
        <v>497</v>
      </c>
      <c r="G283" s="184" t="n">
        <v>70</v>
      </c>
      <c r="H283" s="184" t="n">
        <v>64</v>
      </c>
      <c r="I283" s="184" t="n">
        <v>70</v>
      </c>
      <c r="J283" s="184" t="n">
        <v>65</v>
      </c>
      <c r="K283" s="184" t="n">
        <v>65</v>
      </c>
      <c r="L283" s="184" t="n">
        <v>65</v>
      </c>
      <c r="M283" s="184" t="n">
        <v>75</v>
      </c>
      <c r="N283" s="184" t="n">
        <v>70</v>
      </c>
      <c r="O283" s="184" t="n">
        <v>73</v>
      </c>
      <c r="P283" s="184" t="n">
        <v>70</v>
      </c>
      <c r="Q283" s="184" t="n">
        <v>75</v>
      </c>
      <c r="R283" s="184" t="n">
        <v>73</v>
      </c>
      <c r="S283" s="184" t="n">
        <v>69</v>
      </c>
      <c r="T283" s="184" t="s">
        <v>37</v>
      </c>
      <c r="U283" s="94"/>
    </row>
    <row r="284" s="21" customFormat="true" ht="23.1" hidden="false" customHeight="true" outlineLevel="0" collapsed="false">
      <c r="A284" s="193" t="n">
        <v>274</v>
      </c>
      <c r="B284" s="193" t="n">
        <v>33</v>
      </c>
      <c r="C284" s="194" t="s">
        <v>548</v>
      </c>
      <c r="D284" s="195" t="s">
        <v>549</v>
      </c>
      <c r="E284" s="193" t="s">
        <v>550</v>
      </c>
      <c r="F284" s="193" t="s">
        <v>497</v>
      </c>
      <c r="G284" s="184" t="n">
        <v>85</v>
      </c>
      <c r="H284" s="184" t="n">
        <v>84</v>
      </c>
      <c r="I284" s="184" t="n">
        <v>85</v>
      </c>
      <c r="J284" s="184" t="n">
        <v>85</v>
      </c>
      <c r="K284" s="184" t="n">
        <v>85</v>
      </c>
      <c r="L284" s="184" t="n">
        <v>85</v>
      </c>
      <c r="M284" s="184" t="n">
        <v>80</v>
      </c>
      <c r="N284" s="184" t="n">
        <v>80</v>
      </c>
      <c r="O284" s="184" t="n">
        <v>80</v>
      </c>
      <c r="P284" s="184" t="n">
        <v>85</v>
      </c>
      <c r="Q284" s="184" t="n">
        <v>89</v>
      </c>
      <c r="R284" s="184" t="n">
        <v>87</v>
      </c>
      <c r="S284" s="184" t="n">
        <v>84</v>
      </c>
      <c r="T284" s="184" t="s">
        <v>27</v>
      </c>
      <c r="U284" s="94"/>
    </row>
    <row r="285" s="21" customFormat="true" ht="23.1" hidden="false" customHeight="true" outlineLevel="0" collapsed="false">
      <c r="A285" s="193" t="n">
        <v>275</v>
      </c>
      <c r="B285" s="193" t="n">
        <v>34</v>
      </c>
      <c r="C285" s="194" t="s">
        <v>240</v>
      </c>
      <c r="D285" s="195" t="s">
        <v>551</v>
      </c>
      <c r="E285" s="193" t="s">
        <v>552</v>
      </c>
      <c r="F285" s="193" t="s">
        <v>497</v>
      </c>
      <c r="G285" s="184" t="n">
        <v>85</v>
      </c>
      <c r="H285" s="184" t="n">
        <v>64</v>
      </c>
      <c r="I285" s="184" t="n">
        <v>85</v>
      </c>
      <c r="J285" s="184" t="n">
        <v>65</v>
      </c>
      <c r="K285" s="184" t="n">
        <v>65</v>
      </c>
      <c r="L285" s="184" t="n">
        <v>65</v>
      </c>
      <c r="M285" s="184" t="n">
        <v>75</v>
      </c>
      <c r="N285" s="184" t="n">
        <v>80</v>
      </c>
      <c r="O285" s="184" t="n">
        <v>78</v>
      </c>
      <c r="P285" s="184" t="n">
        <v>85</v>
      </c>
      <c r="Q285" s="184" t="n">
        <v>89</v>
      </c>
      <c r="R285" s="184" t="n">
        <v>87</v>
      </c>
      <c r="S285" s="184" t="n">
        <v>76</v>
      </c>
      <c r="T285" s="184" t="s">
        <v>37</v>
      </c>
      <c r="U285" s="94"/>
    </row>
    <row r="286" s="21" customFormat="true" ht="23.1" hidden="false" customHeight="true" outlineLevel="0" collapsed="false">
      <c r="A286" s="193" t="n">
        <v>276</v>
      </c>
      <c r="B286" s="193" t="n">
        <v>35</v>
      </c>
      <c r="C286" s="194" t="s">
        <v>122</v>
      </c>
      <c r="D286" s="195" t="s">
        <v>553</v>
      </c>
      <c r="E286" s="193" t="s">
        <v>554</v>
      </c>
      <c r="F286" s="193" t="s">
        <v>497</v>
      </c>
      <c r="G286" s="184" t="n">
        <v>70</v>
      </c>
      <c r="H286" s="184" t="n">
        <v>85</v>
      </c>
      <c r="I286" s="184" t="n">
        <v>70</v>
      </c>
      <c r="J286" s="184" t="n">
        <v>90</v>
      </c>
      <c r="K286" s="184" t="n">
        <v>90</v>
      </c>
      <c r="L286" s="184" t="n">
        <v>90</v>
      </c>
      <c r="M286" s="184" t="n">
        <v>80</v>
      </c>
      <c r="N286" s="184" t="n">
        <v>70</v>
      </c>
      <c r="O286" s="184" t="n">
        <v>75</v>
      </c>
      <c r="P286" s="184" t="n">
        <v>85</v>
      </c>
      <c r="Q286" s="184" t="n">
        <v>75</v>
      </c>
      <c r="R286" s="184" t="n">
        <v>80</v>
      </c>
      <c r="S286" s="184" t="n">
        <v>81</v>
      </c>
      <c r="T286" s="184" t="s">
        <v>27</v>
      </c>
      <c r="U286" s="94"/>
    </row>
    <row r="287" s="21" customFormat="true" ht="23.1" hidden="false" customHeight="true" outlineLevel="0" collapsed="false">
      <c r="A287" s="193" t="n">
        <v>277</v>
      </c>
      <c r="B287" s="193" t="n">
        <v>36</v>
      </c>
      <c r="C287" s="194" t="s">
        <v>555</v>
      </c>
      <c r="D287" s="195" t="s">
        <v>220</v>
      </c>
      <c r="E287" s="193" t="s">
        <v>556</v>
      </c>
      <c r="F287" s="193" t="s">
        <v>497</v>
      </c>
      <c r="G287" s="184" t="n">
        <v>85</v>
      </c>
      <c r="H287" s="184" t="n">
        <v>85</v>
      </c>
      <c r="I287" s="184" t="n">
        <v>85</v>
      </c>
      <c r="J287" s="184" t="n">
        <v>85</v>
      </c>
      <c r="K287" s="184" t="n">
        <v>85</v>
      </c>
      <c r="L287" s="184" t="n">
        <v>85</v>
      </c>
      <c r="M287" s="184" t="n">
        <v>80</v>
      </c>
      <c r="N287" s="184" t="n">
        <v>80</v>
      </c>
      <c r="O287" s="184" t="n">
        <v>80</v>
      </c>
      <c r="P287" s="184" t="n">
        <v>85</v>
      </c>
      <c r="Q287" s="184" t="n">
        <v>89</v>
      </c>
      <c r="R287" s="184" t="n">
        <v>87</v>
      </c>
      <c r="S287" s="184" t="n">
        <v>84</v>
      </c>
      <c r="T287" s="184" t="s">
        <v>27</v>
      </c>
      <c r="U287" s="94"/>
    </row>
    <row r="288" s="21" customFormat="true" ht="23.1" hidden="false" customHeight="true" outlineLevel="0" collapsed="false">
      <c r="A288" s="193" t="n">
        <v>278</v>
      </c>
      <c r="B288" s="193" t="n">
        <v>37</v>
      </c>
      <c r="C288" s="194" t="s">
        <v>154</v>
      </c>
      <c r="D288" s="195" t="s">
        <v>390</v>
      </c>
      <c r="E288" s="193" t="s">
        <v>557</v>
      </c>
      <c r="F288" s="193" t="s">
        <v>497</v>
      </c>
      <c r="G288" s="184" t="n">
        <v>85</v>
      </c>
      <c r="H288" s="184" t="n">
        <v>85</v>
      </c>
      <c r="I288" s="184" t="n">
        <v>85</v>
      </c>
      <c r="J288" s="184" t="n">
        <v>65</v>
      </c>
      <c r="K288" s="184" t="n">
        <v>85</v>
      </c>
      <c r="L288" s="184" t="n">
        <v>75</v>
      </c>
      <c r="M288" s="184" t="n">
        <v>85</v>
      </c>
      <c r="N288" s="184" t="n">
        <v>80</v>
      </c>
      <c r="O288" s="184" t="n">
        <v>83</v>
      </c>
      <c r="P288" s="184" t="n">
        <v>80</v>
      </c>
      <c r="Q288" s="184" t="n">
        <v>89</v>
      </c>
      <c r="R288" s="184" t="n">
        <v>85</v>
      </c>
      <c r="S288" s="184" t="n">
        <v>82</v>
      </c>
      <c r="T288" s="184" t="s">
        <v>27</v>
      </c>
      <c r="U288" s="94"/>
    </row>
    <row r="289" s="21" customFormat="true" ht="23.1" hidden="false" customHeight="true" outlineLevel="0" collapsed="false">
      <c r="A289" s="193" t="n">
        <v>279</v>
      </c>
      <c r="B289" s="193" t="n">
        <v>38</v>
      </c>
      <c r="C289" s="194" t="s">
        <v>211</v>
      </c>
      <c r="D289" s="195" t="s">
        <v>273</v>
      </c>
      <c r="E289" s="193" t="s">
        <v>558</v>
      </c>
      <c r="F289" s="193" t="s">
        <v>497</v>
      </c>
      <c r="G289" s="184" t="n">
        <v>70</v>
      </c>
      <c r="H289" s="184" t="n">
        <v>64</v>
      </c>
      <c r="I289" s="184" t="n">
        <v>70</v>
      </c>
      <c r="J289" s="184" t="n">
        <v>65</v>
      </c>
      <c r="K289" s="184" t="n">
        <v>65</v>
      </c>
      <c r="L289" s="184" t="n">
        <v>65</v>
      </c>
      <c r="M289" s="184" t="n">
        <v>80</v>
      </c>
      <c r="N289" s="184" t="n">
        <v>80</v>
      </c>
      <c r="O289" s="184" t="n">
        <v>80</v>
      </c>
      <c r="P289" s="184" t="n">
        <v>85</v>
      </c>
      <c r="Q289" s="184" t="n">
        <v>80</v>
      </c>
      <c r="R289" s="184" t="n">
        <v>83</v>
      </c>
      <c r="S289" s="184" t="n">
        <v>74</v>
      </c>
      <c r="T289" s="184" t="s">
        <v>37</v>
      </c>
      <c r="U289" s="94"/>
    </row>
    <row r="290" s="21" customFormat="true" ht="23.1" hidden="false" customHeight="true" outlineLevel="0" collapsed="false">
      <c r="A290" s="193" t="n">
        <v>280</v>
      </c>
      <c r="B290" s="193" t="n">
        <v>1</v>
      </c>
      <c r="C290" s="194" t="s">
        <v>559</v>
      </c>
      <c r="D290" s="195" t="s">
        <v>227</v>
      </c>
      <c r="E290" s="193" t="s">
        <v>560</v>
      </c>
      <c r="F290" s="193" t="s">
        <v>561</v>
      </c>
      <c r="G290" s="184" t="n">
        <v>90</v>
      </c>
      <c r="H290" s="184" t="n">
        <v>85</v>
      </c>
      <c r="I290" s="184" t="n">
        <v>88</v>
      </c>
      <c r="J290" s="184" t="n">
        <v>65</v>
      </c>
      <c r="K290" s="184" t="n">
        <v>65</v>
      </c>
      <c r="L290" s="184" t="n">
        <v>65</v>
      </c>
      <c r="M290" s="184" t="n">
        <v>85</v>
      </c>
      <c r="N290" s="184" t="n">
        <v>80</v>
      </c>
      <c r="O290" s="184" t="n">
        <v>83</v>
      </c>
      <c r="P290" s="184" t="n">
        <v>79</v>
      </c>
      <c r="Q290" s="184" t="n">
        <v>75</v>
      </c>
      <c r="R290" s="184" t="n">
        <v>77</v>
      </c>
      <c r="S290" s="184" t="n">
        <v>78</v>
      </c>
      <c r="T290" s="184" t="s">
        <v>37</v>
      </c>
      <c r="U290" s="94"/>
    </row>
    <row r="291" s="21" customFormat="true" ht="23.1" hidden="false" customHeight="true" outlineLevel="0" collapsed="false">
      <c r="A291" s="193" t="n">
        <v>281</v>
      </c>
      <c r="B291" s="193" t="n">
        <v>2</v>
      </c>
      <c r="C291" s="194" t="s">
        <v>562</v>
      </c>
      <c r="D291" s="195" t="s">
        <v>155</v>
      </c>
      <c r="E291" s="193" t="s">
        <v>563</v>
      </c>
      <c r="F291" s="193" t="s">
        <v>561</v>
      </c>
      <c r="G291" s="184" t="n">
        <v>89</v>
      </c>
      <c r="H291" s="184" t="n">
        <v>64</v>
      </c>
      <c r="I291" s="184" t="n">
        <v>77</v>
      </c>
      <c r="J291" s="184" t="n">
        <v>85</v>
      </c>
      <c r="K291" s="184" t="n">
        <v>85</v>
      </c>
      <c r="L291" s="184" t="n">
        <v>85</v>
      </c>
      <c r="M291" s="184" t="n">
        <v>85</v>
      </c>
      <c r="N291" s="184" t="n">
        <v>80</v>
      </c>
      <c r="O291" s="184" t="n">
        <v>83</v>
      </c>
      <c r="P291" s="184" t="n">
        <v>79</v>
      </c>
      <c r="Q291" s="184" t="n">
        <v>89</v>
      </c>
      <c r="R291" s="184" t="n">
        <v>84</v>
      </c>
      <c r="S291" s="184" t="n">
        <v>82</v>
      </c>
      <c r="T291" s="184" t="s">
        <v>27</v>
      </c>
      <c r="U291" s="94"/>
    </row>
    <row r="292" s="21" customFormat="true" ht="23.1" hidden="false" customHeight="true" outlineLevel="0" collapsed="false">
      <c r="A292" s="193" t="n">
        <v>282</v>
      </c>
      <c r="B292" s="193" t="n">
        <v>3</v>
      </c>
      <c r="C292" s="194" t="s">
        <v>38</v>
      </c>
      <c r="D292" s="195" t="s">
        <v>281</v>
      </c>
      <c r="E292" s="193" t="s">
        <v>564</v>
      </c>
      <c r="F292" s="193" t="s">
        <v>561</v>
      </c>
      <c r="G292" s="184" t="n">
        <v>85</v>
      </c>
      <c r="H292" s="184" t="n">
        <v>85</v>
      </c>
      <c r="I292" s="184" t="n">
        <v>85</v>
      </c>
      <c r="J292" s="184" t="n">
        <v>85</v>
      </c>
      <c r="K292" s="184" t="n">
        <v>85</v>
      </c>
      <c r="L292" s="184" t="n">
        <v>85</v>
      </c>
      <c r="M292" s="184" t="n">
        <v>85</v>
      </c>
      <c r="N292" s="184" t="n">
        <v>80</v>
      </c>
      <c r="O292" s="184" t="n">
        <v>83</v>
      </c>
      <c r="P292" s="184" t="n">
        <v>79</v>
      </c>
      <c r="Q292" s="184" t="n">
        <v>75</v>
      </c>
      <c r="R292" s="184" t="n">
        <v>77</v>
      </c>
      <c r="S292" s="184" t="n">
        <v>82</v>
      </c>
      <c r="T292" s="184" t="s">
        <v>27</v>
      </c>
      <c r="U292" s="94"/>
    </row>
    <row r="293" s="21" customFormat="true" ht="23.1" hidden="false" customHeight="true" outlineLevel="0" collapsed="false">
      <c r="A293" s="193" t="n">
        <v>283</v>
      </c>
      <c r="B293" s="193" t="n">
        <v>4</v>
      </c>
      <c r="C293" s="194" t="s">
        <v>122</v>
      </c>
      <c r="D293" s="195" t="s">
        <v>404</v>
      </c>
      <c r="E293" s="193" t="s">
        <v>565</v>
      </c>
      <c r="F293" s="193" t="s">
        <v>561</v>
      </c>
      <c r="G293" s="184" t="n">
        <v>85</v>
      </c>
      <c r="H293" s="184" t="n">
        <v>85</v>
      </c>
      <c r="I293" s="184" t="n">
        <v>85</v>
      </c>
      <c r="J293" s="184" t="n">
        <v>85</v>
      </c>
      <c r="K293" s="184" t="n">
        <v>65</v>
      </c>
      <c r="L293" s="184" t="n">
        <v>75</v>
      </c>
      <c r="M293" s="184" t="n">
        <v>79</v>
      </c>
      <c r="N293" s="184" t="n">
        <v>80</v>
      </c>
      <c r="O293" s="184" t="n">
        <v>80</v>
      </c>
      <c r="P293" s="184" t="n">
        <v>80</v>
      </c>
      <c r="Q293" s="184" t="n">
        <v>89</v>
      </c>
      <c r="R293" s="184" t="n">
        <v>85</v>
      </c>
      <c r="S293" s="184" t="n">
        <v>81</v>
      </c>
      <c r="T293" s="184" t="s">
        <v>27</v>
      </c>
      <c r="U293" s="94"/>
    </row>
    <row r="294" s="21" customFormat="true" ht="23.1" hidden="false" customHeight="true" outlineLevel="0" collapsed="false">
      <c r="A294" s="193" t="n">
        <v>284</v>
      </c>
      <c r="B294" s="193" t="n">
        <v>5</v>
      </c>
      <c r="C294" s="194" t="s">
        <v>566</v>
      </c>
      <c r="D294" s="195" t="s">
        <v>162</v>
      </c>
      <c r="E294" s="193" t="s">
        <v>567</v>
      </c>
      <c r="F294" s="193" t="s">
        <v>561</v>
      </c>
      <c r="G294" s="184" t="n">
        <v>70</v>
      </c>
      <c r="H294" s="184" t="n">
        <v>85</v>
      </c>
      <c r="I294" s="184" t="n">
        <v>78</v>
      </c>
      <c r="J294" s="184" t="n">
        <v>85</v>
      </c>
      <c r="K294" s="184" t="n">
        <v>85</v>
      </c>
      <c r="L294" s="184" t="n">
        <v>85</v>
      </c>
      <c r="M294" s="184" t="n">
        <v>80</v>
      </c>
      <c r="N294" s="184" t="n">
        <v>79</v>
      </c>
      <c r="O294" s="184" t="n">
        <v>80</v>
      </c>
      <c r="P294" s="184" t="n">
        <v>90</v>
      </c>
      <c r="Q294" s="184" t="n">
        <v>89</v>
      </c>
      <c r="R294" s="184" t="n">
        <v>90</v>
      </c>
      <c r="S294" s="184" t="n">
        <v>83</v>
      </c>
      <c r="T294" s="184" t="s">
        <v>27</v>
      </c>
      <c r="U294" s="94"/>
    </row>
    <row r="295" s="21" customFormat="true" ht="23.1" hidden="false" customHeight="true" outlineLevel="0" collapsed="false">
      <c r="A295" s="193" t="n">
        <v>285</v>
      </c>
      <c r="B295" s="193" t="n">
        <v>6</v>
      </c>
      <c r="C295" s="194" t="s">
        <v>568</v>
      </c>
      <c r="D295" s="195" t="s">
        <v>162</v>
      </c>
      <c r="E295" s="193" t="s">
        <v>569</v>
      </c>
      <c r="F295" s="193" t="s">
        <v>561</v>
      </c>
      <c r="G295" s="184" t="n">
        <v>89</v>
      </c>
      <c r="H295" s="184" t="n">
        <v>85</v>
      </c>
      <c r="I295" s="184" t="n">
        <v>87</v>
      </c>
      <c r="J295" s="184" t="n">
        <v>85</v>
      </c>
      <c r="K295" s="184" t="n">
        <v>65</v>
      </c>
      <c r="L295" s="184" t="n">
        <v>75</v>
      </c>
      <c r="M295" s="184" t="n">
        <v>80</v>
      </c>
      <c r="N295" s="184" t="n">
        <v>79</v>
      </c>
      <c r="O295" s="184" t="n">
        <v>80</v>
      </c>
      <c r="P295" s="184" t="n">
        <v>80</v>
      </c>
      <c r="Q295" s="184" t="n">
        <v>80</v>
      </c>
      <c r="R295" s="184" t="n">
        <v>80</v>
      </c>
      <c r="S295" s="184" t="n">
        <v>80</v>
      </c>
      <c r="T295" s="184" t="s">
        <v>27</v>
      </c>
      <c r="U295" s="94"/>
    </row>
    <row r="296" s="21" customFormat="true" ht="23.1" hidden="false" customHeight="true" outlineLevel="0" collapsed="false">
      <c r="A296" s="193" t="n">
        <v>286</v>
      </c>
      <c r="B296" s="193" t="n">
        <v>7</v>
      </c>
      <c r="C296" s="194" t="s">
        <v>122</v>
      </c>
      <c r="D296" s="195" t="s">
        <v>162</v>
      </c>
      <c r="E296" s="193" t="s">
        <v>570</v>
      </c>
      <c r="F296" s="193" t="s">
        <v>561</v>
      </c>
      <c r="G296" s="184" t="n">
        <v>89</v>
      </c>
      <c r="H296" s="184" t="n">
        <v>85</v>
      </c>
      <c r="I296" s="184" t="n">
        <v>87</v>
      </c>
      <c r="J296" s="184" t="n">
        <v>85</v>
      </c>
      <c r="K296" s="184" t="n">
        <v>85</v>
      </c>
      <c r="L296" s="184" t="n">
        <v>85</v>
      </c>
      <c r="M296" s="184" t="n">
        <v>80</v>
      </c>
      <c r="N296" s="184" t="n">
        <v>80</v>
      </c>
      <c r="O296" s="184" t="n">
        <v>80</v>
      </c>
      <c r="P296" s="184" t="n">
        <v>80</v>
      </c>
      <c r="Q296" s="184" t="n">
        <v>80</v>
      </c>
      <c r="R296" s="184" t="n">
        <v>80</v>
      </c>
      <c r="S296" s="184" t="n">
        <v>83</v>
      </c>
      <c r="T296" s="184" t="s">
        <v>27</v>
      </c>
      <c r="U296" s="94"/>
    </row>
    <row r="297" s="21" customFormat="true" ht="23.1" hidden="false" customHeight="true" outlineLevel="0" collapsed="false">
      <c r="A297" s="193" t="n">
        <v>287</v>
      </c>
      <c r="B297" s="193" t="n">
        <v>8</v>
      </c>
      <c r="C297" s="194" t="s">
        <v>295</v>
      </c>
      <c r="D297" s="195" t="s">
        <v>571</v>
      </c>
      <c r="E297" s="193" t="s">
        <v>572</v>
      </c>
      <c r="F297" s="193" t="s">
        <v>561</v>
      </c>
      <c r="G297" s="184" t="n">
        <v>89</v>
      </c>
      <c r="H297" s="184" t="n">
        <v>85</v>
      </c>
      <c r="I297" s="184" t="n">
        <v>87</v>
      </c>
      <c r="J297" s="184" t="n">
        <v>85</v>
      </c>
      <c r="K297" s="184" t="n">
        <v>65</v>
      </c>
      <c r="L297" s="184" t="n">
        <v>75</v>
      </c>
      <c r="M297" s="184" t="n">
        <v>85</v>
      </c>
      <c r="N297" s="184" t="n">
        <v>80</v>
      </c>
      <c r="O297" s="184" t="n">
        <v>83</v>
      </c>
      <c r="P297" s="184" t="n">
        <v>80</v>
      </c>
      <c r="Q297" s="184" t="n">
        <v>80</v>
      </c>
      <c r="R297" s="184" t="n">
        <v>80</v>
      </c>
      <c r="S297" s="184" t="n">
        <v>81</v>
      </c>
      <c r="T297" s="184" t="s">
        <v>27</v>
      </c>
      <c r="U297" s="94"/>
    </row>
    <row r="298" s="21" customFormat="true" ht="23.1" hidden="false" customHeight="true" outlineLevel="0" collapsed="false">
      <c r="A298" s="193" t="n">
        <v>288</v>
      </c>
      <c r="B298" s="193" t="n">
        <v>9</v>
      </c>
      <c r="C298" s="194" t="s">
        <v>573</v>
      </c>
      <c r="D298" s="195" t="s">
        <v>574</v>
      </c>
      <c r="E298" s="193" t="s">
        <v>575</v>
      </c>
      <c r="F298" s="193" t="s">
        <v>561</v>
      </c>
      <c r="G298" s="184" t="n">
        <v>89</v>
      </c>
      <c r="H298" s="184" t="n">
        <v>85</v>
      </c>
      <c r="I298" s="184" t="n">
        <v>87</v>
      </c>
      <c r="J298" s="184" t="n">
        <v>85</v>
      </c>
      <c r="K298" s="184" t="n">
        <v>65</v>
      </c>
      <c r="L298" s="184" t="n">
        <v>75</v>
      </c>
      <c r="M298" s="184" t="n">
        <v>80</v>
      </c>
      <c r="N298" s="184" t="n">
        <v>80</v>
      </c>
      <c r="O298" s="184" t="n">
        <v>80</v>
      </c>
      <c r="P298" s="184" t="n">
        <v>90</v>
      </c>
      <c r="Q298" s="184" t="n">
        <v>85</v>
      </c>
      <c r="R298" s="184" t="n">
        <v>88</v>
      </c>
      <c r="S298" s="184" t="n">
        <v>82</v>
      </c>
      <c r="T298" s="184" t="s">
        <v>27</v>
      </c>
      <c r="U298" s="94"/>
    </row>
    <row r="299" s="21" customFormat="true" ht="23.1" hidden="false" customHeight="true" outlineLevel="0" collapsed="false">
      <c r="A299" s="193" t="n">
        <v>289</v>
      </c>
      <c r="B299" s="193" t="n">
        <v>10</v>
      </c>
      <c r="C299" s="194" t="s">
        <v>576</v>
      </c>
      <c r="D299" s="195" t="s">
        <v>101</v>
      </c>
      <c r="E299" s="193" t="s">
        <v>577</v>
      </c>
      <c r="F299" s="193" t="s">
        <v>561</v>
      </c>
      <c r="G299" s="184" t="n">
        <v>70</v>
      </c>
      <c r="H299" s="184" t="n">
        <v>85</v>
      </c>
      <c r="I299" s="184" t="n">
        <v>78</v>
      </c>
      <c r="J299" s="184" t="n">
        <v>65</v>
      </c>
      <c r="K299" s="184" t="n">
        <v>65</v>
      </c>
      <c r="L299" s="184" t="n">
        <v>65</v>
      </c>
      <c r="M299" s="184" t="n">
        <v>85</v>
      </c>
      <c r="N299" s="184" t="n">
        <v>80</v>
      </c>
      <c r="O299" s="184" t="n">
        <v>83</v>
      </c>
      <c r="P299" s="184" t="n">
        <v>75</v>
      </c>
      <c r="Q299" s="184" t="n">
        <v>75</v>
      </c>
      <c r="R299" s="184" t="n">
        <v>75</v>
      </c>
      <c r="S299" s="184" t="n">
        <v>75</v>
      </c>
      <c r="T299" s="184" t="s">
        <v>37</v>
      </c>
      <c r="U299" s="94"/>
    </row>
    <row r="300" s="21" customFormat="true" ht="23.1" hidden="false" customHeight="true" outlineLevel="0" collapsed="false">
      <c r="A300" s="193" t="n">
        <v>290</v>
      </c>
      <c r="B300" s="193" t="n">
        <v>11</v>
      </c>
      <c r="C300" s="194" t="s">
        <v>578</v>
      </c>
      <c r="D300" s="195" t="s">
        <v>101</v>
      </c>
      <c r="E300" s="193" t="s">
        <v>579</v>
      </c>
      <c r="F300" s="193" t="s">
        <v>561</v>
      </c>
      <c r="G300" s="184" t="n">
        <v>70</v>
      </c>
      <c r="H300" s="184" t="n">
        <v>64</v>
      </c>
      <c r="I300" s="184" t="n">
        <v>67</v>
      </c>
      <c r="J300" s="184" t="n">
        <v>65</v>
      </c>
      <c r="K300" s="184" t="n">
        <v>65</v>
      </c>
      <c r="L300" s="184" t="n">
        <v>65</v>
      </c>
      <c r="M300" s="184" t="n">
        <v>85</v>
      </c>
      <c r="N300" s="184" t="n">
        <v>80</v>
      </c>
      <c r="O300" s="184" t="n">
        <v>83</v>
      </c>
      <c r="P300" s="184" t="n">
        <v>75</v>
      </c>
      <c r="Q300" s="184" t="n">
        <v>75</v>
      </c>
      <c r="R300" s="184" t="n">
        <v>75</v>
      </c>
      <c r="S300" s="184" t="n">
        <v>72</v>
      </c>
      <c r="T300" s="184" t="s">
        <v>37</v>
      </c>
      <c r="U300" s="94"/>
    </row>
    <row r="301" s="21" customFormat="true" ht="27" hidden="false" customHeight="true" outlineLevel="0" collapsed="false">
      <c r="A301" s="193" t="n">
        <v>291</v>
      </c>
      <c r="B301" s="193" t="n">
        <v>12</v>
      </c>
      <c r="C301" s="194" t="s">
        <v>122</v>
      </c>
      <c r="D301" s="195" t="s">
        <v>517</v>
      </c>
      <c r="E301" s="193" t="s">
        <v>580</v>
      </c>
      <c r="F301" s="193" t="s">
        <v>561</v>
      </c>
      <c r="G301" s="184" t="n">
        <v>89</v>
      </c>
      <c r="H301" s="184" t="n">
        <v>90</v>
      </c>
      <c r="I301" s="184" t="n">
        <v>90</v>
      </c>
      <c r="J301" s="184" t="n">
        <v>90</v>
      </c>
      <c r="K301" s="184" t="n">
        <v>90</v>
      </c>
      <c r="L301" s="184" t="n">
        <v>90</v>
      </c>
      <c r="M301" s="184" t="n">
        <v>95</v>
      </c>
      <c r="N301" s="184" t="n">
        <v>90</v>
      </c>
      <c r="O301" s="184" t="n">
        <v>93</v>
      </c>
      <c r="P301" s="184" t="n">
        <v>98</v>
      </c>
      <c r="Q301" s="184" t="n">
        <v>90</v>
      </c>
      <c r="R301" s="184" t="n">
        <v>94</v>
      </c>
      <c r="S301" s="184" t="n">
        <v>92</v>
      </c>
      <c r="T301" s="206" t="s">
        <v>78</v>
      </c>
      <c r="U301" s="94"/>
    </row>
    <row r="302" s="21" customFormat="true" ht="23.1" hidden="false" customHeight="true" outlineLevel="0" collapsed="false">
      <c r="A302" s="193" t="n">
        <v>292</v>
      </c>
      <c r="B302" s="193" t="n">
        <v>13</v>
      </c>
      <c r="C302" s="194" t="s">
        <v>85</v>
      </c>
      <c r="D302" s="195" t="s">
        <v>104</v>
      </c>
      <c r="E302" s="193" t="s">
        <v>581</v>
      </c>
      <c r="F302" s="193" t="s">
        <v>561</v>
      </c>
      <c r="G302" s="184" t="n">
        <v>89</v>
      </c>
      <c r="H302" s="184" t="n">
        <v>85</v>
      </c>
      <c r="I302" s="184" t="n">
        <v>87</v>
      </c>
      <c r="J302" s="184" t="n">
        <v>65</v>
      </c>
      <c r="K302" s="184" t="n">
        <v>65</v>
      </c>
      <c r="L302" s="184" t="n">
        <v>65</v>
      </c>
      <c r="M302" s="184" t="n">
        <v>80</v>
      </c>
      <c r="N302" s="184" t="n">
        <v>80</v>
      </c>
      <c r="O302" s="184" t="n">
        <v>80</v>
      </c>
      <c r="P302" s="184" t="n">
        <v>80</v>
      </c>
      <c r="Q302" s="184" t="n">
        <v>89</v>
      </c>
      <c r="R302" s="184" t="n">
        <v>85</v>
      </c>
      <c r="S302" s="184" t="n">
        <v>79</v>
      </c>
      <c r="T302" s="184" t="s">
        <v>37</v>
      </c>
      <c r="U302" s="94"/>
    </row>
    <row r="303" s="21" customFormat="true" ht="23.1" hidden="false" customHeight="true" outlineLevel="0" collapsed="false">
      <c r="A303" s="193" t="n">
        <v>293</v>
      </c>
      <c r="B303" s="193" t="n">
        <v>14</v>
      </c>
      <c r="C303" s="194" t="s">
        <v>122</v>
      </c>
      <c r="D303" s="195" t="s">
        <v>244</v>
      </c>
      <c r="E303" s="193" t="s">
        <v>582</v>
      </c>
      <c r="F303" s="193" t="s">
        <v>561</v>
      </c>
      <c r="G303" s="184" t="n">
        <v>90</v>
      </c>
      <c r="H303" s="184" t="n">
        <v>90</v>
      </c>
      <c r="I303" s="184" t="n">
        <v>90</v>
      </c>
      <c r="J303" s="184" t="n">
        <v>90</v>
      </c>
      <c r="K303" s="184" t="n">
        <v>65</v>
      </c>
      <c r="L303" s="184" t="n">
        <v>78</v>
      </c>
      <c r="M303" s="184" t="n">
        <v>95</v>
      </c>
      <c r="N303" s="184" t="n">
        <v>90</v>
      </c>
      <c r="O303" s="184" t="n">
        <v>93</v>
      </c>
      <c r="P303" s="184" t="n">
        <v>95</v>
      </c>
      <c r="Q303" s="184" t="n">
        <v>90</v>
      </c>
      <c r="R303" s="184" t="n">
        <v>93</v>
      </c>
      <c r="S303" s="184" t="n">
        <v>88</v>
      </c>
      <c r="T303" s="184" t="s">
        <v>27</v>
      </c>
      <c r="U303" s="94"/>
    </row>
    <row r="304" s="21" customFormat="true" ht="23.1" hidden="false" customHeight="true" outlineLevel="0" collapsed="false">
      <c r="A304" s="193" t="n">
        <v>294</v>
      </c>
      <c r="B304" s="193" t="n">
        <v>15</v>
      </c>
      <c r="C304" s="194" t="s">
        <v>583</v>
      </c>
      <c r="D304" s="195" t="s">
        <v>196</v>
      </c>
      <c r="E304" s="193" t="s">
        <v>584</v>
      </c>
      <c r="F304" s="193" t="s">
        <v>561</v>
      </c>
      <c r="G304" s="184" t="n">
        <v>85</v>
      </c>
      <c r="H304" s="184" t="n">
        <v>85</v>
      </c>
      <c r="I304" s="184" t="n">
        <v>85</v>
      </c>
      <c r="J304" s="184" t="n">
        <v>85</v>
      </c>
      <c r="K304" s="184" t="n">
        <v>65</v>
      </c>
      <c r="L304" s="184" t="n">
        <v>75</v>
      </c>
      <c r="M304" s="184" t="n">
        <v>78</v>
      </c>
      <c r="N304" s="184" t="n">
        <v>79</v>
      </c>
      <c r="O304" s="184" t="n">
        <v>79</v>
      </c>
      <c r="P304" s="184" t="n">
        <v>89</v>
      </c>
      <c r="Q304" s="184" t="n">
        <v>89</v>
      </c>
      <c r="R304" s="184" t="n">
        <v>89</v>
      </c>
      <c r="S304" s="184" t="n">
        <v>82</v>
      </c>
      <c r="T304" s="184" t="s">
        <v>27</v>
      </c>
      <c r="U304" s="94"/>
    </row>
    <row r="305" s="21" customFormat="true" ht="23.1" hidden="false" customHeight="true" outlineLevel="0" collapsed="false">
      <c r="A305" s="193" t="n">
        <v>295</v>
      </c>
      <c r="B305" s="193" t="n">
        <v>16</v>
      </c>
      <c r="C305" s="194" t="s">
        <v>122</v>
      </c>
      <c r="D305" s="195" t="s">
        <v>329</v>
      </c>
      <c r="E305" s="193" t="s">
        <v>585</v>
      </c>
      <c r="F305" s="193" t="s">
        <v>561</v>
      </c>
      <c r="G305" s="184" t="n">
        <v>89</v>
      </c>
      <c r="H305" s="184" t="n">
        <v>85</v>
      </c>
      <c r="I305" s="184" t="n">
        <v>87</v>
      </c>
      <c r="J305" s="184" t="n">
        <v>65</v>
      </c>
      <c r="K305" s="184" t="n">
        <v>65</v>
      </c>
      <c r="L305" s="184" t="n">
        <v>65</v>
      </c>
      <c r="M305" s="184" t="n">
        <v>80</v>
      </c>
      <c r="N305" s="184" t="n">
        <v>80</v>
      </c>
      <c r="O305" s="184" t="n">
        <v>80</v>
      </c>
      <c r="P305" s="184" t="n">
        <v>85</v>
      </c>
      <c r="Q305" s="184" t="n">
        <v>89</v>
      </c>
      <c r="R305" s="184" t="n">
        <v>87</v>
      </c>
      <c r="S305" s="184" t="n">
        <v>80</v>
      </c>
      <c r="T305" s="184" t="s">
        <v>27</v>
      </c>
      <c r="U305" s="94"/>
    </row>
    <row r="306" s="21" customFormat="true" ht="23.1" hidden="false" customHeight="true" outlineLevel="0" collapsed="false">
      <c r="A306" s="193" t="n">
        <v>296</v>
      </c>
      <c r="B306" s="193" t="n">
        <v>17</v>
      </c>
      <c r="C306" s="194" t="s">
        <v>586</v>
      </c>
      <c r="D306" s="195" t="s">
        <v>587</v>
      </c>
      <c r="E306" s="193" t="s">
        <v>588</v>
      </c>
      <c r="F306" s="193" t="s">
        <v>561</v>
      </c>
      <c r="G306" s="184" t="n">
        <v>89</v>
      </c>
      <c r="H306" s="184" t="n">
        <v>85</v>
      </c>
      <c r="I306" s="184" t="n">
        <v>87</v>
      </c>
      <c r="J306" s="184" t="n">
        <v>85</v>
      </c>
      <c r="K306" s="184" t="n">
        <v>65</v>
      </c>
      <c r="L306" s="184" t="n">
        <v>75</v>
      </c>
      <c r="M306" s="184" t="n">
        <v>80</v>
      </c>
      <c r="N306" s="184" t="n">
        <v>82</v>
      </c>
      <c r="O306" s="184" t="n">
        <v>81</v>
      </c>
      <c r="P306" s="184" t="n">
        <v>90</v>
      </c>
      <c r="Q306" s="184" t="n">
        <v>89</v>
      </c>
      <c r="R306" s="184" t="n">
        <v>90</v>
      </c>
      <c r="S306" s="184" t="n">
        <v>83</v>
      </c>
      <c r="T306" s="184" t="s">
        <v>27</v>
      </c>
      <c r="U306" s="94"/>
    </row>
    <row r="307" s="21" customFormat="true" ht="23.1" hidden="false" customHeight="true" outlineLevel="0" collapsed="false">
      <c r="A307" s="193" t="n">
        <v>297</v>
      </c>
      <c r="B307" s="193" t="n">
        <v>18</v>
      </c>
      <c r="C307" s="194" t="s">
        <v>307</v>
      </c>
      <c r="D307" s="195" t="s">
        <v>209</v>
      </c>
      <c r="E307" s="193" t="s">
        <v>589</v>
      </c>
      <c r="F307" s="193" t="s">
        <v>561</v>
      </c>
      <c r="G307" s="184" t="n">
        <v>89</v>
      </c>
      <c r="H307" s="184" t="n">
        <v>85</v>
      </c>
      <c r="I307" s="184" t="n">
        <v>87</v>
      </c>
      <c r="J307" s="184" t="n">
        <v>65</v>
      </c>
      <c r="K307" s="184" t="n">
        <v>65</v>
      </c>
      <c r="L307" s="184" t="n">
        <v>65</v>
      </c>
      <c r="M307" s="184" t="n">
        <v>85</v>
      </c>
      <c r="N307" s="184" t="n">
        <v>80</v>
      </c>
      <c r="O307" s="184" t="n">
        <v>83</v>
      </c>
      <c r="P307" s="184" t="n">
        <v>85</v>
      </c>
      <c r="Q307" s="184" t="n">
        <v>85</v>
      </c>
      <c r="R307" s="184" t="n">
        <v>85</v>
      </c>
      <c r="S307" s="184" t="n">
        <v>80</v>
      </c>
      <c r="T307" s="184" t="s">
        <v>27</v>
      </c>
      <c r="U307" s="94"/>
    </row>
    <row r="308" s="21" customFormat="true" ht="23.1" hidden="false" customHeight="true" outlineLevel="0" collapsed="false">
      <c r="A308" s="193" t="n">
        <v>298</v>
      </c>
      <c r="B308" s="193" t="n">
        <v>19</v>
      </c>
      <c r="C308" s="194" t="s">
        <v>122</v>
      </c>
      <c r="D308" s="195" t="s">
        <v>437</v>
      </c>
      <c r="E308" s="193" t="s">
        <v>590</v>
      </c>
      <c r="F308" s="193" t="s">
        <v>561</v>
      </c>
      <c r="G308" s="184" t="n">
        <v>89</v>
      </c>
      <c r="H308" s="184" t="n">
        <v>85</v>
      </c>
      <c r="I308" s="184" t="n">
        <v>87</v>
      </c>
      <c r="J308" s="184" t="n">
        <v>65</v>
      </c>
      <c r="K308" s="184" t="n">
        <v>65</v>
      </c>
      <c r="L308" s="184" t="n">
        <v>65</v>
      </c>
      <c r="M308" s="184" t="n">
        <v>78</v>
      </c>
      <c r="N308" s="184" t="n">
        <v>82</v>
      </c>
      <c r="O308" s="184" t="n">
        <v>80</v>
      </c>
      <c r="P308" s="184" t="n">
        <v>85</v>
      </c>
      <c r="Q308" s="184" t="n">
        <v>89</v>
      </c>
      <c r="R308" s="184" t="n">
        <v>87</v>
      </c>
      <c r="S308" s="184" t="n">
        <v>80</v>
      </c>
      <c r="T308" s="184" t="s">
        <v>27</v>
      </c>
      <c r="U308" s="94"/>
    </row>
    <row r="309" s="21" customFormat="true" ht="23.1" hidden="false" customHeight="true" outlineLevel="0" collapsed="false">
      <c r="A309" s="193" t="n">
        <v>299</v>
      </c>
      <c r="B309" s="193" t="n">
        <v>20</v>
      </c>
      <c r="C309" s="194" t="s">
        <v>583</v>
      </c>
      <c r="D309" s="195" t="s">
        <v>300</v>
      </c>
      <c r="E309" s="193" t="s">
        <v>591</v>
      </c>
      <c r="F309" s="193" t="s">
        <v>561</v>
      </c>
      <c r="G309" s="184" t="n">
        <v>85</v>
      </c>
      <c r="H309" s="184" t="n">
        <v>85</v>
      </c>
      <c r="I309" s="184" t="n">
        <v>85</v>
      </c>
      <c r="J309" s="184" t="n">
        <v>85</v>
      </c>
      <c r="K309" s="184" t="n">
        <v>80</v>
      </c>
      <c r="L309" s="184" t="n">
        <v>83</v>
      </c>
      <c r="M309" s="184" t="n">
        <v>75</v>
      </c>
      <c r="N309" s="184" t="n">
        <v>79</v>
      </c>
      <c r="O309" s="184" t="n">
        <v>77</v>
      </c>
      <c r="P309" s="184" t="n">
        <v>85</v>
      </c>
      <c r="Q309" s="184" t="n">
        <v>89</v>
      </c>
      <c r="R309" s="184" t="n">
        <v>87</v>
      </c>
      <c r="S309" s="184" t="n">
        <v>83</v>
      </c>
      <c r="T309" s="184" t="s">
        <v>27</v>
      </c>
      <c r="U309" s="94"/>
    </row>
    <row r="310" s="21" customFormat="true" ht="23.1" hidden="false" customHeight="true" outlineLevel="0" collapsed="false">
      <c r="A310" s="193" t="n">
        <v>300</v>
      </c>
      <c r="B310" s="193" t="n">
        <v>21</v>
      </c>
      <c r="C310" s="194" t="s">
        <v>292</v>
      </c>
      <c r="D310" s="195" t="s">
        <v>300</v>
      </c>
      <c r="E310" s="193" t="s">
        <v>592</v>
      </c>
      <c r="F310" s="193" t="s">
        <v>561</v>
      </c>
      <c r="G310" s="184" t="n">
        <v>89</v>
      </c>
      <c r="H310" s="184" t="n">
        <v>85</v>
      </c>
      <c r="I310" s="184" t="n">
        <v>87</v>
      </c>
      <c r="J310" s="184" t="n">
        <v>65</v>
      </c>
      <c r="K310" s="184" t="n">
        <v>65</v>
      </c>
      <c r="L310" s="184" t="n">
        <v>65</v>
      </c>
      <c r="M310" s="184" t="n">
        <v>85</v>
      </c>
      <c r="N310" s="184" t="n">
        <v>80</v>
      </c>
      <c r="O310" s="184" t="n">
        <v>83</v>
      </c>
      <c r="P310" s="184" t="n">
        <v>85</v>
      </c>
      <c r="Q310" s="184" t="n">
        <v>80</v>
      </c>
      <c r="R310" s="184" t="n">
        <v>83</v>
      </c>
      <c r="S310" s="184" t="n">
        <v>79</v>
      </c>
      <c r="T310" s="184" t="s">
        <v>37</v>
      </c>
      <c r="U310" s="94"/>
    </row>
    <row r="311" s="21" customFormat="true" ht="23.1" hidden="false" customHeight="true" outlineLevel="0" collapsed="false">
      <c r="A311" s="193" t="n">
        <v>301</v>
      </c>
      <c r="B311" s="193" t="n">
        <v>22</v>
      </c>
      <c r="C311" s="194" t="s">
        <v>593</v>
      </c>
      <c r="D311" s="195" t="s">
        <v>136</v>
      </c>
      <c r="E311" s="193" t="s">
        <v>594</v>
      </c>
      <c r="F311" s="193" t="s">
        <v>561</v>
      </c>
      <c r="G311" s="184" t="n">
        <v>85</v>
      </c>
      <c r="H311" s="184" t="n">
        <v>64</v>
      </c>
      <c r="I311" s="184" t="n">
        <v>75</v>
      </c>
      <c r="J311" s="184" t="n">
        <v>65</v>
      </c>
      <c r="K311" s="184" t="n">
        <v>65</v>
      </c>
      <c r="L311" s="184" t="n">
        <v>65</v>
      </c>
      <c r="M311" s="184" t="n">
        <v>80</v>
      </c>
      <c r="N311" s="184" t="n">
        <v>80</v>
      </c>
      <c r="O311" s="184" t="n">
        <v>80</v>
      </c>
      <c r="P311" s="184" t="n">
        <v>85</v>
      </c>
      <c r="Q311" s="184" t="n">
        <v>85</v>
      </c>
      <c r="R311" s="184" t="n">
        <v>85</v>
      </c>
      <c r="S311" s="184" t="n">
        <v>76</v>
      </c>
      <c r="T311" s="184" t="s">
        <v>37</v>
      </c>
      <c r="U311" s="94"/>
    </row>
    <row r="312" s="21" customFormat="true" ht="23.1" hidden="false" customHeight="true" outlineLevel="0" collapsed="false">
      <c r="A312" s="193" t="n">
        <v>302</v>
      </c>
      <c r="B312" s="193" t="n">
        <v>23</v>
      </c>
      <c r="C312" s="194" t="s">
        <v>385</v>
      </c>
      <c r="D312" s="195" t="s">
        <v>265</v>
      </c>
      <c r="E312" s="193" t="s">
        <v>595</v>
      </c>
      <c r="F312" s="193" t="s">
        <v>561</v>
      </c>
      <c r="G312" s="184" t="n">
        <v>89</v>
      </c>
      <c r="H312" s="184" t="n">
        <v>85</v>
      </c>
      <c r="I312" s="184" t="n">
        <v>87</v>
      </c>
      <c r="J312" s="184" t="n">
        <v>85</v>
      </c>
      <c r="K312" s="184" t="n">
        <v>85</v>
      </c>
      <c r="L312" s="184" t="n">
        <v>85</v>
      </c>
      <c r="M312" s="184" t="n">
        <v>85</v>
      </c>
      <c r="N312" s="184" t="n">
        <v>79</v>
      </c>
      <c r="O312" s="184" t="n">
        <v>82</v>
      </c>
      <c r="P312" s="184" t="n">
        <v>85</v>
      </c>
      <c r="Q312" s="184" t="n">
        <v>85</v>
      </c>
      <c r="R312" s="184" t="n">
        <v>85</v>
      </c>
      <c r="S312" s="184" t="n">
        <v>85</v>
      </c>
      <c r="T312" s="184" t="s">
        <v>27</v>
      </c>
      <c r="U312" s="94"/>
    </row>
    <row r="313" s="21" customFormat="true" ht="23.1" hidden="false" customHeight="true" outlineLevel="0" collapsed="false">
      <c r="A313" s="193" t="n">
        <v>303</v>
      </c>
      <c r="B313" s="193" t="n">
        <v>24</v>
      </c>
      <c r="C313" s="194" t="s">
        <v>596</v>
      </c>
      <c r="D313" s="195" t="s">
        <v>549</v>
      </c>
      <c r="E313" s="193" t="s">
        <v>597</v>
      </c>
      <c r="F313" s="193" t="s">
        <v>561</v>
      </c>
      <c r="G313" s="184" t="n">
        <v>89</v>
      </c>
      <c r="H313" s="184" t="n">
        <v>64</v>
      </c>
      <c r="I313" s="184" t="n">
        <v>77</v>
      </c>
      <c r="J313" s="184" t="n">
        <v>65</v>
      </c>
      <c r="K313" s="184" t="n">
        <v>65</v>
      </c>
      <c r="L313" s="184" t="n">
        <v>65</v>
      </c>
      <c r="M313" s="184" t="n">
        <v>85</v>
      </c>
      <c r="N313" s="184" t="n">
        <v>80</v>
      </c>
      <c r="O313" s="184" t="n">
        <v>83</v>
      </c>
      <c r="P313" s="184" t="n">
        <v>85</v>
      </c>
      <c r="Q313" s="184" t="n">
        <v>89</v>
      </c>
      <c r="R313" s="184" t="n">
        <v>87</v>
      </c>
      <c r="S313" s="184" t="n">
        <v>78</v>
      </c>
      <c r="T313" s="184" t="s">
        <v>37</v>
      </c>
      <c r="U313" s="94"/>
    </row>
    <row r="314" s="21" customFormat="true" ht="23.1" hidden="false" customHeight="true" outlineLevel="0" collapsed="false">
      <c r="A314" s="193" t="n">
        <v>304</v>
      </c>
      <c r="B314" s="193" t="n">
        <v>25</v>
      </c>
      <c r="C314" s="194" t="s">
        <v>122</v>
      </c>
      <c r="D314" s="195" t="s">
        <v>598</v>
      </c>
      <c r="E314" s="193" t="s">
        <v>599</v>
      </c>
      <c r="F314" s="193" t="s">
        <v>561</v>
      </c>
      <c r="G314" s="184" t="n">
        <v>85</v>
      </c>
      <c r="H314" s="184" t="n">
        <v>85</v>
      </c>
      <c r="I314" s="184" t="n">
        <v>85</v>
      </c>
      <c r="J314" s="184" t="n">
        <v>65</v>
      </c>
      <c r="K314" s="184" t="n">
        <v>65</v>
      </c>
      <c r="L314" s="184" t="n">
        <v>65</v>
      </c>
      <c r="M314" s="184" t="n">
        <v>85</v>
      </c>
      <c r="N314" s="184" t="n">
        <v>80</v>
      </c>
      <c r="O314" s="184" t="n">
        <v>83</v>
      </c>
      <c r="P314" s="184" t="n">
        <v>90</v>
      </c>
      <c r="Q314" s="184" t="n">
        <v>92</v>
      </c>
      <c r="R314" s="184" t="n">
        <v>91</v>
      </c>
      <c r="S314" s="184" t="n">
        <v>81</v>
      </c>
      <c r="T314" s="184" t="s">
        <v>27</v>
      </c>
      <c r="U314" s="94"/>
    </row>
    <row r="315" s="21" customFormat="true" ht="23.1" hidden="false" customHeight="true" outlineLevel="0" collapsed="false">
      <c r="A315" s="193" t="n">
        <v>305</v>
      </c>
      <c r="B315" s="193" t="n">
        <v>26</v>
      </c>
      <c r="C315" s="194" t="s">
        <v>320</v>
      </c>
      <c r="D315" s="195" t="s">
        <v>600</v>
      </c>
      <c r="E315" s="193" t="s">
        <v>601</v>
      </c>
      <c r="F315" s="193" t="s">
        <v>561</v>
      </c>
      <c r="G315" s="184" t="n">
        <v>89</v>
      </c>
      <c r="H315" s="184" t="n">
        <v>85</v>
      </c>
      <c r="I315" s="184" t="n">
        <v>87</v>
      </c>
      <c r="J315" s="184" t="n">
        <v>65</v>
      </c>
      <c r="K315" s="184" t="n">
        <v>65</v>
      </c>
      <c r="L315" s="184" t="n">
        <v>65</v>
      </c>
      <c r="M315" s="184" t="n">
        <v>79</v>
      </c>
      <c r="N315" s="184" t="n">
        <v>79</v>
      </c>
      <c r="O315" s="184" t="n">
        <v>79</v>
      </c>
      <c r="P315" s="184" t="n">
        <v>85</v>
      </c>
      <c r="Q315" s="184" t="n">
        <v>89</v>
      </c>
      <c r="R315" s="184" t="n">
        <v>87</v>
      </c>
      <c r="S315" s="184" t="n">
        <v>80</v>
      </c>
      <c r="T315" s="184" t="s">
        <v>27</v>
      </c>
      <c r="U315" s="94"/>
    </row>
    <row r="316" s="21" customFormat="true" ht="23.1" hidden="false" customHeight="true" outlineLevel="0" collapsed="false">
      <c r="A316" s="193" t="n">
        <v>306</v>
      </c>
      <c r="B316" s="193" t="n">
        <v>27</v>
      </c>
      <c r="C316" s="194" t="s">
        <v>602</v>
      </c>
      <c r="D316" s="195" t="s">
        <v>603</v>
      </c>
      <c r="E316" s="193" t="s">
        <v>604</v>
      </c>
      <c r="F316" s="193" t="s">
        <v>561</v>
      </c>
      <c r="G316" s="184" t="n">
        <v>70</v>
      </c>
      <c r="H316" s="184" t="n">
        <v>85</v>
      </c>
      <c r="I316" s="184" t="n">
        <v>78</v>
      </c>
      <c r="J316" s="184" t="n">
        <v>85</v>
      </c>
      <c r="K316" s="184" t="n">
        <v>85</v>
      </c>
      <c r="L316" s="184" t="n">
        <v>85</v>
      </c>
      <c r="M316" s="184" t="n">
        <v>85</v>
      </c>
      <c r="N316" s="184" t="n">
        <v>80</v>
      </c>
      <c r="O316" s="184" t="n">
        <v>83</v>
      </c>
      <c r="P316" s="184" t="n">
        <v>90</v>
      </c>
      <c r="Q316" s="184" t="n">
        <v>89</v>
      </c>
      <c r="R316" s="184" t="n">
        <v>90</v>
      </c>
      <c r="S316" s="184" t="n">
        <v>84</v>
      </c>
      <c r="T316" s="184" t="s">
        <v>27</v>
      </c>
      <c r="U316" s="94"/>
    </row>
    <row r="317" s="21" customFormat="true" ht="23.1" hidden="false" customHeight="true" outlineLevel="0" collapsed="false">
      <c r="A317" s="193" t="n">
        <v>307</v>
      </c>
      <c r="B317" s="193" t="n">
        <v>28</v>
      </c>
      <c r="C317" s="194" t="s">
        <v>605</v>
      </c>
      <c r="D317" s="195" t="s">
        <v>301</v>
      </c>
      <c r="E317" s="193" t="s">
        <v>606</v>
      </c>
      <c r="F317" s="193" t="s">
        <v>561</v>
      </c>
      <c r="G317" s="184" t="n">
        <v>89</v>
      </c>
      <c r="H317" s="184" t="n">
        <v>64</v>
      </c>
      <c r="I317" s="184" t="n">
        <v>77</v>
      </c>
      <c r="J317" s="184" t="n">
        <v>64</v>
      </c>
      <c r="K317" s="184" t="n">
        <v>64</v>
      </c>
      <c r="L317" s="184" t="n">
        <v>64</v>
      </c>
      <c r="M317" s="184" t="n">
        <v>80</v>
      </c>
      <c r="N317" s="184" t="n">
        <v>80</v>
      </c>
      <c r="O317" s="184" t="n">
        <v>80</v>
      </c>
      <c r="P317" s="184" t="n">
        <v>80</v>
      </c>
      <c r="Q317" s="184" t="n">
        <v>80</v>
      </c>
      <c r="R317" s="184" t="n">
        <v>80</v>
      </c>
      <c r="S317" s="184" t="n">
        <v>75</v>
      </c>
      <c r="T317" s="184" t="s">
        <v>37</v>
      </c>
      <c r="U317" s="94"/>
    </row>
    <row r="318" s="21" customFormat="true" ht="23.1" hidden="false" customHeight="true" outlineLevel="0" collapsed="false">
      <c r="A318" s="193" t="n">
        <v>308</v>
      </c>
      <c r="B318" s="193" t="n">
        <v>29</v>
      </c>
      <c r="C318" s="194" t="s">
        <v>307</v>
      </c>
      <c r="D318" s="195" t="s">
        <v>147</v>
      </c>
      <c r="E318" s="193" t="s">
        <v>607</v>
      </c>
      <c r="F318" s="193" t="s">
        <v>561</v>
      </c>
      <c r="G318" s="184" t="n">
        <v>70</v>
      </c>
      <c r="H318" s="184" t="n">
        <v>49</v>
      </c>
      <c r="I318" s="184" t="n">
        <v>60</v>
      </c>
      <c r="J318" s="184" t="n">
        <v>65</v>
      </c>
      <c r="K318" s="184" t="n">
        <v>65</v>
      </c>
      <c r="L318" s="184" t="n">
        <v>65</v>
      </c>
      <c r="M318" s="184" t="n">
        <v>80</v>
      </c>
      <c r="N318" s="184" t="n">
        <v>80</v>
      </c>
      <c r="O318" s="184" t="n">
        <v>80</v>
      </c>
      <c r="P318" s="184" t="n">
        <v>85</v>
      </c>
      <c r="Q318" s="184" t="n">
        <v>80</v>
      </c>
      <c r="R318" s="184" t="n">
        <v>83</v>
      </c>
      <c r="S318" s="184" t="n">
        <v>71</v>
      </c>
      <c r="T318" s="184" t="s">
        <v>37</v>
      </c>
      <c r="U318" s="94"/>
    </row>
    <row r="319" s="21" customFormat="true" ht="23.1" hidden="false" customHeight="true" outlineLevel="0" collapsed="false">
      <c r="A319" s="193" t="n">
        <v>309</v>
      </c>
      <c r="B319" s="193" t="n">
        <v>1</v>
      </c>
      <c r="C319" s="194" t="s">
        <v>292</v>
      </c>
      <c r="D319" s="195" t="s">
        <v>227</v>
      </c>
      <c r="E319" s="193" t="s">
        <v>608</v>
      </c>
      <c r="F319" s="193" t="s">
        <v>609</v>
      </c>
      <c r="G319" s="184" t="n">
        <v>90</v>
      </c>
      <c r="H319" s="184" t="n">
        <v>85</v>
      </c>
      <c r="I319" s="184" t="n">
        <v>88</v>
      </c>
      <c r="J319" s="184" t="n">
        <v>85</v>
      </c>
      <c r="K319" s="184" t="n">
        <v>85</v>
      </c>
      <c r="L319" s="184" t="n">
        <v>85</v>
      </c>
      <c r="M319" s="184" t="n">
        <v>85</v>
      </c>
      <c r="N319" s="184" t="n">
        <v>80</v>
      </c>
      <c r="O319" s="184" t="n">
        <v>83</v>
      </c>
      <c r="P319" s="184" t="n">
        <v>80</v>
      </c>
      <c r="Q319" s="184" t="n">
        <v>89</v>
      </c>
      <c r="R319" s="184" t="n">
        <v>85</v>
      </c>
      <c r="S319" s="184" t="n">
        <v>85</v>
      </c>
      <c r="T319" s="184" t="s">
        <v>27</v>
      </c>
      <c r="U319" s="94"/>
    </row>
    <row r="320" s="21" customFormat="true" ht="23.1" hidden="false" customHeight="true" outlineLevel="0" collapsed="false">
      <c r="A320" s="193" t="n">
        <v>310</v>
      </c>
      <c r="B320" s="193" t="n">
        <v>2</v>
      </c>
      <c r="C320" s="194" t="s">
        <v>610</v>
      </c>
      <c r="D320" s="195" t="s">
        <v>90</v>
      </c>
      <c r="E320" s="193" t="s">
        <v>611</v>
      </c>
      <c r="F320" s="193" t="s">
        <v>609</v>
      </c>
      <c r="G320" s="184" t="n">
        <v>70</v>
      </c>
      <c r="H320" s="184" t="n">
        <v>49</v>
      </c>
      <c r="I320" s="184" t="n">
        <v>60</v>
      </c>
      <c r="J320" s="184" t="n">
        <v>65</v>
      </c>
      <c r="K320" s="184" t="n">
        <v>64</v>
      </c>
      <c r="L320" s="184" t="n">
        <v>65</v>
      </c>
      <c r="M320" s="184" t="n">
        <v>80</v>
      </c>
      <c r="N320" s="184" t="n">
        <v>80</v>
      </c>
      <c r="O320" s="184" t="n">
        <v>80</v>
      </c>
      <c r="P320" s="184" t="n">
        <v>80</v>
      </c>
      <c r="Q320" s="184" t="n">
        <v>70</v>
      </c>
      <c r="R320" s="184" t="n">
        <v>75</v>
      </c>
      <c r="S320" s="184" t="n">
        <v>70</v>
      </c>
      <c r="T320" s="184" t="s">
        <v>37</v>
      </c>
      <c r="U320" s="94"/>
    </row>
    <row r="321" s="21" customFormat="true" ht="23.1" hidden="false" customHeight="true" outlineLevel="0" collapsed="false">
      <c r="A321" s="193" t="n">
        <v>311</v>
      </c>
      <c r="B321" s="193" t="n">
        <v>3</v>
      </c>
      <c r="C321" s="194" t="s">
        <v>122</v>
      </c>
      <c r="D321" s="195" t="s">
        <v>90</v>
      </c>
      <c r="E321" s="193" t="s">
        <v>612</v>
      </c>
      <c r="F321" s="193" t="s">
        <v>609</v>
      </c>
      <c r="G321" s="184" t="n">
        <v>77</v>
      </c>
      <c r="H321" s="184" t="n">
        <v>64</v>
      </c>
      <c r="I321" s="184" t="n">
        <v>71</v>
      </c>
      <c r="J321" s="184" t="n">
        <v>85</v>
      </c>
      <c r="K321" s="184" t="n">
        <v>80</v>
      </c>
      <c r="L321" s="184" t="n">
        <v>83</v>
      </c>
      <c r="M321" s="184" t="n">
        <v>80</v>
      </c>
      <c r="N321" s="184" t="n">
        <v>80</v>
      </c>
      <c r="O321" s="184" t="n">
        <v>80</v>
      </c>
      <c r="P321" s="184" t="n">
        <v>80</v>
      </c>
      <c r="Q321" s="184" t="n">
        <v>75</v>
      </c>
      <c r="R321" s="184" t="n">
        <v>78</v>
      </c>
      <c r="S321" s="184" t="n">
        <v>78</v>
      </c>
      <c r="T321" s="184" t="s">
        <v>37</v>
      </c>
      <c r="U321" s="94"/>
    </row>
    <row r="322" s="21" customFormat="true" ht="23.1" hidden="false" customHeight="true" outlineLevel="0" collapsed="false">
      <c r="A322" s="193" t="n">
        <v>312</v>
      </c>
      <c r="B322" s="193" t="n">
        <v>4</v>
      </c>
      <c r="C322" s="194" t="s">
        <v>613</v>
      </c>
      <c r="D322" s="195" t="s">
        <v>230</v>
      </c>
      <c r="E322" s="193" t="s">
        <v>614</v>
      </c>
      <c r="F322" s="193" t="s">
        <v>609</v>
      </c>
      <c r="G322" s="184" t="n">
        <v>72</v>
      </c>
      <c r="H322" s="184" t="n">
        <v>85</v>
      </c>
      <c r="I322" s="184" t="n">
        <v>79</v>
      </c>
      <c r="J322" s="184" t="n">
        <v>85</v>
      </c>
      <c r="K322" s="184" t="n">
        <v>85</v>
      </c>
      <c r="L322" s="184" t="n">
        <v>85</v>
      </c>
      <c r="M322" s="184" t="n">
        <v>85</v>
      </c>
      <c r="N322" s="184" t="n">
        <v>80</v>
      </c>
      <c r="O322" s="184" t="n">
        <v>83</v>
      </c>
      <c r="P322" s="184" t="n">
        <v>90</v>
      </c>
      <c r="Q322" s="184" t="n">
        <v>89</v>
      </c>
      <c r="R322" s="184" t="n">
        <v>90</v>
      </c>
      <c r="S322" s="184" t="n">
        <v>84</v>
      </c>
      <c r="T322" s="184" t="s">
        <v>27</v>
      </c>
      <c r="U322" s="94"/>
    </row>
    <row r="323" s="21" customFormat="true" ht="23.1" hidden="false" customHeight="true" outlineLevel="0" collapsed="false">
      <c r="A323" s="193" t="n">
        <v>313</v>
      </c>
      <c r="B323" s="193" t="n">
        <v>5</v>
      </c>
      <c r="C323" s="194" t="s">
        <v>615</v>
      </c>
      <c r="D323" s="195" t="s">
        <v>230</v>
      </c>
      <c r="E323" s="193" t="s">
        <v>616</v>
      </c>
      <c r="F323" s="193" t="s">
        <v>609</v>
      </c>
      <c r="G323" s="184" t="n">
        <v>75</v>
      </c>
      <c r="H323" s="184" t="n">
        <v>85</v>
      </c>
      <c r="I323" s="184" t="n">
        <v>80</v>
      </c>
      <c r="J323" s="184" t="n">
        <v>85</v>
      </c>
      <c r="K323" s="184" t="n">
        <v>85</v>
      </c>
      <c r="L323" s="184" t="n">
        <v>85</v>
      </c>
      <c r="M323" s="184" t="n">
        <v>85</v>
      </c>
      <c r="N323" s="184" t="n">
        <v>80</v>
      </c>
      <c r="O323" s="184" t="n">
        <v>83</v>
      </c>
      <c r="P323" s="184" t="n">
        <v>80</v>
      </c>
      <c r="Q323" s="184" t="n">
        <v>80</v>
      </c>
      <c r="R323" s="184" t="n">
        <v>80</v>
      </c>
      <c r="S323" s="184" t="n">
        <v>82</v>
      </c>
      <c r="T323" s="184" t="s">
        <v>27</v>
      </c>
      <c r="U323" s="94"/>
    </row>
    <row r="324" s="21" customFormat="true" ht="23.1" hidden="false" customHeight="true" outlineLevel="0" collapsed="false">
      <c r="A324" s="193" t="n">
        <v>314</v>
      </c>
      <c r="B324" s="193" t="n">
        <v>6</v>
      </c>
      <c r="C324" s="194" t="s">
        <v>617</v>
      </c>
      <c r="D324" s="195" t="s">
        <v>281</v>
      </c>
      <c r="E324" s="193" t="s">
        <v>618</v>
      </c>
      <c r="F324" s="193" t="s">
        <v>609</v>
      </c>
      <c r="G324" s="184" t="n">
        <v>73</v>
      </c>
      <c r="H324" s="184" t="n">
        <v>85</v>
      </c>
      <c r="I324" s="184" t="n">
        <v>79</v>
      </c>
      <c r="J324" s="184" t="n">
        <v>65</v>
      </c>
      <c r="K324" s="184" t="n">
        <v>65</v>
      </c>
      <c r="L324" s="184" t="n">
        <v>65</v>
      </c>
      <c r="M324" s="184" t="n">
        <v>80</v>
      </c>
      <c r="N324" s="184" t="n">
        <v>80</v>
      </c>
      <c r="O324" s="184" t="n">
        <v>80</v>
      </c>
      <c r="P324" s="184" t="n">
        <v>90</v>
      </c>
      <c r="Q324" s="184" t="n">
        <v>89</v>
      </c>
      <c r="R324" s="184" t="n">
        <v>90</v>
      </c>
      <c r="S324" s="184" t="n">
        <v>78</v>
      </c>
      <c r="T324" s="184" t="s">
        <v>37</v>
      </c>
      <c r="U324" s="94"/>
    </row>
    <row r="325" s="21" customFormat="true" ht="23.1" hidden="false" customHeight="true" outlineLevel="0" collapsed="false">
      <c r="A325" s="193" t="n">
        <v>315</v>
      </c>
      <c r="B325" s="193" t="n">
        <v>7</v>
      </c>
      <c r="C325" s="194" t="s">
        <v>151</v>
      </c>
      <c r="D325" s="195" t="s">
        <v>281</v>
      </c>
      <c r="E325" s="193" t="s">
        <v>619</v>
      </c>
      <c r="F325" s="193" t="s">
        <v>609</v>
      </c>
      <c r="G325" s="184" t="n">
        <v>70</v>
      </c>
      <c r="H325" s="184" t="n">
        <v>85</v>
      </c>
      <c r="I325" s="184" t="n">
        <v>78</v>
      </c>
      <c r="J325" s="184" t="n">
        <v>85</v>
      </c>
      <c r="K325" s="184" t="n">
        <v>85</v>
      </c>
      <c r="L325" s="184" t="n">
        <v>85</v>
      </c>
      <c r="M325" s="184" t="n">
        <v>85</v>
      </c>
      <c r="N325" s="184" t="n">
        <v>80</v>
      </c>
      <c r="O325" s="184" t="n">
        <v>83</v>
      </c>
      <c r="P325" s="184" t="n">
        <v>80</v>
      </c>
      <c r="Q325" s="184" t="n">
        <v>89</v>
      </c>
      <c r="R325" s="184" t="n">
        <v>85</v>
      </c>
      <c r="S325" s="184" t="n">
        <v>82</v>
      </c>
      <c r="T325" s="184" t="s">
        <v>27</v>
      </c>
      <c r="U325" s="94"/>
    </row>
    <row r="326" s="21" customFormat="true" ht="23.1" hidden="false" customHeight="true" outlineLevel="0" collapsed="false">
      <c r="A326" s="193" t="n">
        <v>316</v>
      </c>
      <c r="B326" s="193" t="n">
        <v>8</v>
      </c>
      <c r="C326" s="194" t="s">
        <v>322</v>
      </c>
      <c r="D326" s="195" t="s">
        <v>404</v>
      </c>
      <c r="E326" s="193" t="s">
        <v>620</v>
      </c>
      <c r="F326" s="193" t="s">
        <v>609</v>
      </c>
      <c r="G326" s="184" t="n">
        <v>73</v>
      </c>
      <c r="H326" s="184" t="n">
        <v>85</v>
      </c>
      <c r="I326" s="184" t="n">
        <v>79</v>
      </c>
      <c r="J326" s="184" t="n">
        <v>85</v>
      </c>
      <c r="K326" s="184" t="n">
        <v>65</v>
      </c>
      <c r="L326" s="184" t="n">
        <v>75</v>
      </c>
      <c r="M326" s="184" t="n">
        <v>80</v>
      </c>
      <c r="N326" s="184" t="n">
        <v>80</v>
      </c>
      <c r="O326" s="184" t="n">
        <v>80</v>
      </c>
      <c r="P326" s="184" t="n">
        <v>89</v>
      </c>
      <c r="Q326" s="184" t="n">
        <v>89</v>
      </c>
      <c r="R326" s="184" t="n">
        <v>89</v>
      </c>
      <c r="S326" s="184" t="n">
        <v>81</v>
      </c>
      <c r="T326" s="184" t="s">
        <v>27</v>
      </c>
      <c r="U326" s="94"/>
    </row>
    <row r="327" s="21" customFormat="true" ht="23.1" hidden="false" customHeight="true" outlineLevel="0" collapsed="false">
      <c r="A327" s="193" t="n">
        <v>317</v>
      </c>
      <c r="B327" s="193" t="n">
        <v>9</v>
      </c>
      <c r="C327" s="194" t="s">
        <v>555</v>
      </c>
      <c r="D327" s="195" t="s">
        <v>98</v>
      </c>
      <c r="E327" s="193" t="s">
        <v>621</v>
      </c>
      <c r="F327" s="193" t="s">
        <v>609</v>
      </c>
      <c r="G327" s="184" t="n">
        <v>70</v>
      </c>
      <c r="H327" s="184" t="n">
        <v>64</v>
      </c>
      <c r="I327" s="184" t="n">
        <v>67</v>
      </c>
      <c r="J327" s="184" t="n">
        <v>65</v>
      </c>
      <c r="K327" s="184" t="n">
        <v>65</v>
      </c>
      <c r="L327" s="184" t="n">
        <v>65</v>
      </c>
      <c r="M327" s="184" t="n">
        <v>80</v>
      </c>
      <c r="N327" s="184" t="n">
        <v>80</v>
      </c>
      <c r="O327" s="184" t="n">
        <v>80</v>
      </c>
      <c r="P327" s="184" t="n">
        <v>80</v>
      </c>
      <c r="Q327" s="184" t="n">
        <v>75</v>
      </c>
      <c r="R327" s="184" t="n">
        <v>78</v>
      </c>
      <c r="S327" s="184" t="n">
        <v>72</v>
      </c>
      <c r="T327" s="184" t="s">
        <v>37</v>
      </c>
      <c r="U327" s="94"/>
    </row>
    <row r="328" s="21" customFormat="true" ht="23.1" hidden="false" customHeight="true" outlineLevel="0" collapsed="false">
      <c r="A328" s="193" t="n">
        <v>318</v>
      </c>
      <c r="B328" s="193" t="n">
        <v>10</v>
      </c>
      <c r="C328" s="194" t="s">
        <v>326</v>
      </c>
      <c r="D328" s="195" t="s">
        <v>98</v>
      </c>
      <c r="E328" s="193" t="s">
        <v>622</v>
      </c>
      <c r="F328" s="193" t="s">
        <v>609</v>
      </c>
      <c r="G328" s="184" t="n">
        <v>72</v>
      </c>
      <c r="H328" s="184" t="n">
        <v>85</v>
      </c>
      <c r="I328" s="184" t="n">
        <v>79</v>
      </c>
      <c r="J328" s="184" t="n">
        <v>85</v>
      </c>
      <c r="K328" s="184" t="n">
        <v>85</v>
      </c>
      <c r="L328" s="184" t="n">
        <v>85</v>
      </c>
      <c r="M328" s="184" t="n">
        <v>85</v>
      </c>
      <c r="N328" s="184" t="n">
        <v>80</v>
      </c>
      <c r="O328" s="184" t="n">
        <v>83</v>
      </c>
      <c r="P328" s="184" t="n">
        <v>90</v>
      </c>
      <c r="Q328" s="184" t="n">
        <v>89</v>
      </c>
      <c r="R328" s="184" t="n">
        <v>90</v>
      </c>
      <c r="S328" s="184" t="n">
        <v>84</v>
      </c>
      <c r="T328" s="184" t="s">
        <v>27</v>
      </c>
      <c r="U328" s="94"/>
    </row>
    <row r="329" s="21" customFormat="true" ht="23.1" hidden="false" customHeight="true" outlineLevel="0" collapsed="false">
      <c r="A329" s="193" t="n">
        <v>319</v>
      </c>
      <c r="B329" s="193" t="n">
        <v>11</v>
      </c>
      <c r="C329" s="194" t="s">
        <v>623</v>
      </c>
      <c r="D329" s="195" t="s">
        <v>574</v>
      </c>
      <c r="E329" s="193" t="s">
        <v>624</v>
      </c>
      <c r="F329" s="193" t="s">
        <v>609</v>
      </c>
      <c r="G329" s="184" t="n">
        <v>73</v>
      </c>
      <c r="H329" s="184" t="n">
        <v>85</v>
      </c>
      <c r="I329" s="184" t="n">
        <v>79</v>
      </c>
      <c r="J329" s="184" t="n">
        <v>85</v>
      </c>
      <c r="K329" s="184" t="n">
        <v>65</v>
      </c>
      <c r="L329" s="184" t="n">
        <v>75</v>
      </c>
      <c r="M329" s="184" t="n">
        <v>80</v>
      </c>
      <c r="N329" s="184" t="n">
        <v>80</v>
      </c>
      <c r="O329" s="184" t="n">
        <v>80</v>
      </c>
      <c r="P329" s="184" t="n">
        <v>90</v>
      </c>
      <c r="Q329" s="184" t="n">
        <v>75</v>
      </c>
      <c r="R329" s="184" t="n">
        <v>83</v>
      </c>
      <c r="S329" s="184" t="n">
        <v>79</v>
      </c>
      <c r="T329" s="184" t="s">
        <v>37</v>
      </c>
      <c r="U329" s="94"/>
    </row>
    <row r="330" s="21" customFormat="true" ht="23.1" hidden="false" customHeight="true" outlineLevel="0" collapsed="false">
      <c r="A330" s="193" t="n">
        <v>320</v>
      </c>
      <c r="B330" s="193" t="n">
        <v>12</v>
      </c>
      <c r="C330" s="194" t="s">
        <v>625</v>
      </c>
      <c r="D330" s="195" t="s">
        <v>32</v>
      </c>
      <c r="E330" s="193" t="s">
        <v>626</v>
      </c>
      <c r="F330" s="193" t="s">
        <v>609</v>
      </c>
      <c r="G330" s="184" t="n">
        <v>72</v>
      </c>
      <c r="H330" s="184" t="n">
        <v>85</v>
      </c>
      <c r="I330" s="184" t="n">
        <v>79</v>
      </c>
      <c r="J330" s="184" t="n">
        <v>85</v>
      </c>
      <c r="K330" s="184" t="n">
        <v>85</v>
      </c>
      <c r="L330" s="184" t="n">
        <v>85</v>
      </c>
      <c r="M330" s="184" t="n">
        <v>85</v>
      </c>
      <c r="N330" s="184" t="n">
        <v>80</v>
      </c>
      <c r="O330" s="184" t="n">
        <v>83</v>
      </c>
      <c r="P330" s="184" t="n">
        <v>89</v>
      </c>
      <c r="Q330" s="184" t="n">
        <v>89</v>
      </c>
      <c r="R330" s="184" t="n">
        <v>89</v>
      </c>
      <c r="S330" s="184" t="n">
        <v>84</v>
      </c>
      <c r="T330" s="184" t="s">
        <v>27</v>
      </c>
      <c r="U330" s="94"/>
    </row>
    <row r="331" s="21" customFormat="true" ht="23.1" hidden="false" customHeight="true" outlineLevel="0" collapsed="false">
      <c r="A331" s="193" t="n">
        <v>321</v>
      </c>
      <c r="B331" s="193" t="n">
        <v>13</v>
      </c>
      <c r="C331" s="194" t="s">
        <v>627</v>
      </c>
      <c r="D331" s="195" t="s">
        <v>101</v>
      </c>
      <c r="E331" s="193" t="s">
        <v>628</v>
      </c>
      <c r="F331" s="193" t="s">
        <v>609</v>
      </c>
      <c r="G331" s="184" t="n">
        <v>75</v>
      </c>
      <c r="H331" s="184" t="n">
        <v>85</v>
      </c>
      <c r="I331" s="184" t="n">
        <v>80</v>
      </c>
      <c r="J331" s="184" t="n">
        <v>85</v>
      </c>
      <c r="K331" s="184" t="n">
        <v>85</v>
      </c>
      <c r="L331" s="184" t="n">
        <v>85</v>
      </c>
      <c r="M331" s="184" t="n">
        <v>85</v>
      </c>
      <c r="N331" s="184" t="n">
        <v>80</v>
      </c>
      <c r="O331" s="184" t="n">
        <v>83</v>
      </c>
      <c r="P331" s="184" t="n">
        <v>80</v>
      </c>
      <c r="Q331" s="184" t="n">
        <v>70</v>
      </c>
      <c r="R331" s="184" t="n">
        <v>75</v>
      </c>
      <c r="S331" s="184" t="n">
        <v>81</v>
      </c>
      <c r="T331" s="184" t="s">
        <v>27</v>
      </c>
      <c r="U331" s="94"/>
    </row>
    <row r="332" s="21" customFormat="true" ht="23.1" hidden="false" customHeight="true" outlineLevel="0" collapsed="false">
      <c r="A332" s="193" t="n">
        <v>322</v>
      </c>
      <c r="B332" s="193" t="n">
        <v>14</v>
      </c>
      <c r="C332" s="194" t="s">
        <v>629</v>
      </c>
      <c r="D332" s="195" t="s">
        <v>630</v>
      </c>
      <c r="E332" s="193" t="s">
        <v>631</v>
      </c>
      <c r="F332" s="193" t="s">
        <v>609</v>
      </c>
      <c r="G332" s="184" t="n">
        <v>70</v>
      </c>
      <c r="H332" s="184" t="n">
        <v>64</v>
      </c>
      <c r="I332" s="184" t="n">
        <v>67</v>
      </c>
      <c r="J332" s="184" t="n">
        <v>65</v>
      </c>
      <c r="K332" s="184" t="n">
        <v>75</v>
      </c>
      <c r="L332" s="184" t="n">
        <v>70</v>
      </c>
      <c r="M332" s="184" t="n">
        <v>85</v>
      </c>
      <c r="N332" s="184" t="n">
        <v>80</v>
      </c>
      <c r="O332" s="184" t="n">
        <v>83</v>
      </c>
      <c r="P332" s="184" t="n">
        <v>80</v>
      </c>
      <c r="Q332" s="184" t="n">
        <v>70</v>
      </c>
      <c r="R332" s="184" t="n">
        <v>75</v>
      </c>
      <c r="S332" s="184" t="n">
        <v>74</v>
      </c>
      <c r="T332" s="184" t="s">
        <v>37</v>
      </c>
      <c r="U332" s="94"/>
    </row>
    <row r="333" s="21" customFormat="true" ht="23.1" hidden="false" customHeight="true" outlineLevel="0" collapsed="false">
      <c r="A333" s="193" t="n">
        <v>323</v>
      </c>
      <c r="B333" s="193" t="n">
        <v>15</v>
      </c>
      <c r="C333" s="194" t="s">
        <v>632</v>
      </c>
      <c r="D333" s="195" t="s">
        <v>523</v>
      </c>
      <c r="E333" s="193" t="s">
        <v>633</v>
      </c>
      <c r="F333" s="193" t="s">
        <v>609</v>
      </c>
      <c r="G333" s="184" t="n">
        <v>73</v>
      </c>
      <c r="H333" s="184" t="n">
        <v>64</v>
      </c>
      <c r="I333" s="184" t="n">
        <v>69</v>
      </c>
      <c r="J333" s="184" t="n">
        <v>85</v>
      </c>
      <c r="K333" s="184" t="n">
        <v>85</v>
      </c>
      <c r="L333" s="184" t="n">
        <v>85</v>
      </c>
      <c r="M333" s="184" t="n">
        <v>85</v>
      </c>
      <c r="N333" s="184" t="n">
        <v>80</v>
      </c>
      <c r="O333" s="184" t="n">
        <v>83</v>
      </c>
      <c r="P333" s="184" t="n">
        <v>80</v>
      </c>
      <c r="Q333" s="184" t="n">
        <v>75</v>
      </c>
      <c r="R333" s="184" t="n">
        <v>78</v>
      </c>
      <c r="S333" s="184" t="n">
        <v>78</v>
      </c>
      <c r="T333" s="184" t="s">
        <v>37</v>
      </c>
      <c r="U333" s="94"/>
    </row>
    <row r="334" s="21" customFormat="true" ht="23.1" hidden="false" customHeight="true" outlineLevel="0" collapsed="false">
      <c r="A334" s="193" t="n">
        <v>324</v>
      </c>
      <c r="B334" s="193" t="n">
        <v>16</v>
      </c>
      <c r="C334" s="194" t="s">
        <v>122</v>
      </c>
      <c r="D334" s="195" t="s">
        <v>523</v>
      </c>
      <c r="E334" s="193" t="s">
        <v>634</v>
      </c>
      <c r="F334" s="193" t="s">
        <v>609</v>
      </c>
      <c r="G334" s="184" t="n">
        <v>78</v>
      </c>
      <c r="H334" s="184" t="n">
        <v>85</v>
      </c>
      <c r="I334" s="184" t="n">
        <v>82</v>
      </c>
      <c r="J334" s="184" t="n">
        <v>85</v>
      </c>
      <c r="K334" s="184" t="n">
        <v>90</v>
      </c>
      <c r="L334" s="184" t="n">
        <v>88</v>
      </c>
      <c r="M334" s="184" t="n">
        <v>90</v>
      </c>
      <c r="N334" s="184" t="n">
        <v>90</v>
      </c>
      <c r="O334" s="184" t="n">
        <v>90</v>
      </c>
      <c r="P334" s="184" t="n">
        <v>94</v>
      </c>
      <c r="Q334" s="184" t="n">
        <v>90</v>
      </c>
      <c r="R334" s="184" t="n">
        <v>92</v>
      </c>
      <c r="S334" s="184" t="n">
        <v>88</v>
      </c>
      <c r="T334" s="184" t="s">
        <v>27</v>
      </c>
      <c r="U334" s="94"/>
    </row>
    <row r="335" s="21" customFormat="true" ht="23.1" hidden="false" customHeight="true" outlineLevel="0" collapsed="false">
      <c r="A335" s="193" t="n">
        <v>325</v>
      </c>
      <c r="B335" s="193" t="n">
        <v>17</v>
      </c>
      <c r="C335" s="194" t="s">
        <v>635</v>
      </c>
      <c r="D335" s="195" t="s">
        <v>251</v>
      </c>
      <c r="E335" s="193" t="s">
        <v>636</v>
      </c>
      <c r="F335" s="193" t="s">
        <v>609</v>
      </c>
      <c r="G335" s="184" t="n">
        <v>90</v>
      </c>
      <c r="H335" s="184" t="n">
        <v>85</v>
      </c>
      <c r="I335" s="184" t="n">
        <v>88</v>
      </c>
      <c r="J335" s="184" t="n">
        <v>85</v>
      </c>
      <c r="K335" s="184" t="n">
        <v>85</v>
      </c>
      <c r="L335" s="184" t="n">
        <v>85</v>
      </c>
      <c r="M335" s="184" t="n">
        <v>85</v>
      </c>
      <c r="N335" s="184" t="n">
        <v>80</v>
      </c>
      <c r="O335" s="184" t="n">
        <v>83</v>
      </c>
      <c r="P335" s="184" t="n">
        <v>90</v>
      </c>
      <c r="Q335" s="184" t="n">
        <v>80</v>
      </c>
      <c r="R335" s="184" t="n">
        <v>85</v>
      </c>
      <c r="S335" s="184" t="n">
        <v>85</v>
      </c>
      <c r="T335" s="184" t="s">
        <v>27</v>
      </c>
      <c r="U335" s="94"/>
    </row>
    <row r="336" s="21" customFormat="true" ht="23.1" hidden="false" customHeight="true" outlineLevel="0" collapsed="false">
      <c r="A336" s="193" t="n">
        <v>326</v>
      </c>
      <c r="B336" s="193" t="n">
        <v>18</v>
      </c>
      <c r="C336" s="194" t="s">
        <v>637</v>
      </c>
      <c r="D336" s="195" t="s">
        <v>253</v>
      </c>
      <c r="E336" s="193" t="s">
        <v>638</v>
      </c>
      <c r="F336" s="193" t="s">
        <v>609</v>
      </c>
      <c r="G336" s="184" t="n">
        <v>73</v>
      </c>
      <c r="H336" s="184" t="n">
        <v>85</v>
      </c>
      <c r="I336" s="184" t="n">
        <v>79</v>
      </c>
      <c r="J336" s="184" t="n">
        <v>65</v>
      </c>
      <c r="K336" s="184" t="n">
        <v>65</v>
      </c>
      <c r="L336" s="184" t="n">
        <v>65</v>
      </c>
      <c r="M336" s="184" t="n">
        <v>85</v>
      </c>
      <c r="N336" s="184" t="n">
        <v>80</v>
      </c>
      <c r="O336" s="184" t="n">
        <v>83</v>
      </c>
      <c r="P336" s="184" t="n">
        <v>89</v>
      </c>
      <c r="Q336" s="184" t="n">
        <v>89</v>
      </c>
      <c r="R336" s="184" t="n">
        <v>89</v>
      </c>
      <c r="S336" s="184" t="n">
        <v>79</v>
      </c>
      <c r="T336" s="184" t="s">
        <v>37</v>
      </c>
      <c r="U336" s="94"/>
    </row>
    <row r="337" s="21" customFormat="true" ht="23.1" hidden="false" customHeight="true" outlineLevel="0" collapsed="false">
      <c r="A337" s="193" t="n">
        <v>327</v>
      </c>
      <c r="B337" s="193" t="n">
        <v>19</v>
      </c>
      <c r="C337" s="194" t="s">
        <v>122</v>
      </c>
      <c r="D337" s="195" t="s">
        <v>112</v>
      </c>
      <c r="E337" s="193" t="s">
        <v>639</v>
      </c>
      <c r="F337" s="193" t="s">
        <v>609</v>
      </c>
      <c r="G337" s="184" t="n">
        <v>70</v>
      </c>
      <c r="H337" s="184" t="n">
        <v>85</v>
      </c>
      <c r="I337" s="184" t="n">
        <v>78</v>
      </c>
      <c r="J337" s="184" t="n">
        <v>85</v>
      </c>
      <c r="K337" s="184" t="n">
        <v>65</v>
      </c>
      <c r="L337" s="184" t="n">
        <v>75</v>
      </c>
      <c r="M337" s="184" t="n">
        <v>85</v>
      </c>
      <c r="N337" s="184" t="n">
        <v>80</v>
      </c>
      <c r="O337" s="184" t="n">
        <v>83</v>
      </c>
      <c r="P337" s="184" t="n">
        <v>89</v>
      </c>
      <c r="Q337" s="184" t="n">
        <v>75</v>
      </c>
      <c r="R337" s="184" t="n">
        <v>82</v>
      </c>
      <c r="S337" s="184" t="n">
        <v>79</v>
      </c>
      <c r="T337" s="184" t="s">
        <v>37</v>
      </c>
      <c r="U337" s="94"/>
    </row>
    <row r="338" s="21" customFormat="true" ht="23.1" hidden="false" customHeight="true" outlineLevel="0" collapsed="false">
      <c r="A338" s="193" t="n">
        <v>328</v>
      </c>
      <c r="B338" s="193" t="n">
        <v>20</v>
      </c>
      <c r="C338" s="194" t="s">
        <v>640</v>
      </c>
      <c r="D338" s="195" t="s">
        <v>118</v>
      </c>
      <c r="E338" s="193" t="s">
        <v>641</v>
      </c>
      <c r="F338" s="193" t="s">
        <v>609</v>
      </c>
      <c r="G338" s="184" t="n">
        <v>73</v>
      </c>
      <c r="H338" s="184" t="n">
        <v>85</v>
      </c>
      <c r="I338" s="184" t="n">
        <v>79</v>
      </c>
      <c r="J338" s="184" t="n">
        <v>85</v>
      </c>
      <c r="K338" s="184" t="n">
        <v>85</v>
      </c>
      <c r="L338" s="184" t="n">
        <v>85</v>
      </c>
      <c r="M338" s="184" t="n">
        <v>85</v>
      </c>
      <c r="N338" s="184" t="n">
        <v>80</v>
      </c>
      <c r="O338" s="184" t="n">
        <v>83</v>
      </c>
      <c r="P338" s="184" t="n">
        <v>89</v>
      </c>
      <c r="Q338" s="184" t="n">
        <v>89</v>
      </c>
      <c r="R338" s="184" t="n">
        <v>89</v>
      </c>
      <c r="S338" s="184" t="n">
        <v>84</v>
      </c>
      <c r="T338" s="184" t="s">
        <v>27</v>
      </c>
      <c r="U338" s="94"/>
    </row>
    <row r="339" s="21" customFormat="true" ht="23.1" hidden="false" customHeight="true" outlineLevel="0" collapsed="false">
      <c r="A339" s="193" t="n">
        <v>329</v>
      </c>
      <c r="B339" s="193" t="n">
        <v>21</v>
      </c>
      <c r="C339" s="194" t="s">
        <v>154</v>
      </c>
      <c r="D339" s="195" t="s">
        <v>204</v>
      </c>
      <c r="E339" s="193" t="s">
        <v>642</v>
      </c>
      <c r="F339" s="193" t="s">
        <v>609</v>
      </c>
      <c r="G339" s="184" t="n">
        <v>70</v>
      </c>
      <c r="H339" s="184" t="n">
        <v>70</v>
      </c>
      <c r="I339" s="184" t="n">
        <v>70</v>
      </c>
      <c r="J339" s="184" t="n">
        <v>85</v>
      </c>
      <c r="K339" s="184" t="n">
        <v>65</v>
      </c>
      <c r="L339" s="184" t="n">
        <v>75</v>
      </c>
      <c r="M339" s="184" t="n">
        <v>85</v>
      </c>
      <c r="N339" s="184" t="n">
        <v>80</v>
      </c>
      <c r="O339" s="184" t="n">
        <v>83</v>
      </c>
      <c r="P339" s="184" t="n">
        <v>89</v>
      </c>
      <c r="Q339" s="184" t="n">
        <v>75</v>
      </c>
      <c r="R339" s="184" t="n">
        <v>82</v>
      </c>
      <c r="S339" s="184" t="n">
        <v>77</v>
      </c>
      <c r="T339" s="184" t="s">
        <v>37</v>
      </c>
      <c r="U339" s="94"/>
    </row>
    <row r="340" s="21" customFormat="true" ht="23.1" hidden="false" customHeight="true" outlineLevel="0" collapsed="false">
      <c r="A340" s="193" t="n">
        <v>330</v>
      </c>
      <c r="B340" s="193" t="n">
        <v>22</v>
      </c>
      <c r="C340" s="194" t="s">
        <v>679</v>
      </c>
      <c r="D340" s="195" t="s">
        <v>330</v>
      </c>
      <c r="E340" s="193" t="s">
        <v>644</v>
      </c>
      <c r="F340" s="193" t="s">
        <v>609</v>
      </c>
      <c r="G340" s="184" t="n">
        <v>83</v>
      </c>
      <c r="H340" s="184" t="n">
        <v>85</v>
      </c>
      <c r="I340" s="184" t="n">
        <v>84</v>
      </c>
      <c r="J340" s="184" t="n">
        <v>65</v>
      </c>
      <c r="K340" s="184" t="n">
        <v>65</v>
      </c>
      <c r="L340" s="184" t="n">
        <v>65</v>
      </c>
      <c r="M340" s="184" t="n">
        <v>85</v>
      </c>
      <c r="N340" s="184" t="n">
        <v>80</v>
      </c>
      <c r="O340" s="184" t="n">
        <v>83</v>
      </c>
      <c r="P340" s="184" t="n">
        <v>89</v>
      </c>
      <c r="Q340" s="184" t="n">
        <v>75</v>
      </c>
      <c r="R340" s="184" t="n">
        <v>82</v>
      </c>
      <c r="S340" s="184" t="n">
        <v>78</v>
      </c>
      <c r="T340" s="184" t="s">
        <v>37</v>
      </c>
      <c r="U340" s="94"/>
    </row>
    <row r="341" s="21" customFormat="true" ht="23.1" hidden="false" customHeight="true" outlineLevel="0" collapsed="false">
      <c r="A341" s="193" t="n">
        <v>331</v>
      </c>
      <c r="B341" s="193" t="n">
        <v>23</v>
      </c>
      <c r="C341" s="194" t="s">
        <v>645</v>
      </c>
      <c r="D341" s="195" t="s">
        <v>127</v>
      </c>
      <c r="E341" s="193" t="s">
        <v>646</v>
      </c>
      <c r="F341" s="193" t="s">
        <v>609</v>
      </c>
      <c r="G341" s="184" t="n">
        <v>73</v>
      </c>
      <c r="H341" s="184" t="n">
        <v>85</v>
      </c>
      <c r="I341" s="184" t="n">
        <v>79</v>
      </c>
      <c r="J341" s="184" t="n">
        <v>85</v>
      </c>
      <c r="K341" s="184" t="n">
        <v>65</v>
      </c>
      <c r="L341" s="184" t="n">
        <v>75</v>
      </c>
      <c r="M341" s="184" t="n">
        <v>85</v>
      </c>
      <c r="N341" s="184" t="n">
        <v>80</v>
      </c>
      <c r="O341" s="184" t="n">
        <v>83</v>
      </c>
      <c r="P341" s="184" t="n">
        <v>89</v>
      </c>
      <c r="Q341" s="184" t="n">
        <v>89</v>
      </c>
      <c r="R341" s="184" t="n">
        <v>89</v>
      </c>
      <c r="S341" s="184" t="n">
        <v>81</v>
      </c>
      <c r="T341" s="184" t="s">
        <v>27</v>
      </c>
      <c r="U341" s="94"/>
    </row>
    <row r="342" s="21" customFormat="true" ht="23.1" hidden="false" customHeight="true" outlineLevel="0" collapsed="false">
      <c r="A342" s="193" t="n">
        <v>332</v>
      </c>
      <c r="B342" s="193" t="n">
        <v>24</v>
      </c>
      <c r="C342" s="194" t="s">
        <v>647</v>
      </c>
      <c r="D342" s="195" t="s">
        <v>127</v>
      </c>
      <c r="E342" s="193" t="s">
        <v>648</v>
      </c>
      <c r="F342" s="193" t="s">
        <v>609</v>
      </c>
      <c r="G342" s="184" t="n">
        <v>73</v>
      </c>
      <c r="H342" s="184" t="n">
        <v>85</v>
      </c>
      <c r="I342" s="184" t="n">
        <v>79</v>
      </c>
      <c r="J342" s="184" t="n">
        <v>65</v>
      </c>
      <c r="K342" s="184" t="n">
        <v>85</v>
      </c>
      <c r="L342" s="184" t="n">
        <v>75</v>
      </c>
      <c r="M342" s="184" t="n">
        <v>85</v>
      </c>
      <c r="N342" s="184" t="n">
        <v>80</v>
      </c>
      <c r="O342" s="184" t="n">
        <v>83</v>
      </c>
      <c r="P342" s="184" t="n">
        <v>89</v>
      </c>
      <c r="Q342" s="184" t="n">
        <v>70</v>
      </c>
      <c r="R342" s="184" t="n">
        <v>80</v>
      </c>
      <c r="S342" s="184" t="n">
        <v>79</v>
      </c>
      <c r="T342" s="184" t="s">
        <v>37</v>
      </c>
      <c r="U342" s="94"/>
    </row>
    <row r="343" s="21" customFormat="true" ht="23.1" hidden="false" customHeight="true" outlineLevel="0" collapsed="false">
      <c r="A343" s="193" t="n">
        <v>333</v>
      </c>
      <c r="B343" s="193" t="n">
        <v>25</v>
      </c>
      <c r="C343" s="194" t="s">
        <v>649</v>
      </c>
      <c r="D343" s="195" t="s">
        <v>45</v>
      </c>
      <c r="E343" s="193" t="s">
        <v>650</v>
      </c>
      <c r="F343" s="193" t="s">
        <v>609</v>
      </c>
      <c r="G343" s="184" t="n">
        <v>90</v>
      </c>
      <c r="H343" s="184" t="n">
        <v>85</v>
      </c>
      <c r="I343" s="184" t="n">
        <v>88</v>
      </c>
      <c r="J343" s="184" t="n">
        <v>85</v>
      </c>
      <c r="K343" s="184" t="n">
        <v>65</v>
      </c>
      <c r="L343" s="184" t="n">
        <v>75</v>
      </c>
      <c r="M343" s="184" t="n">
        <v>85</v>
      </c>
      <c r="N343" s="184" t="n">
        <v>80</v>
      </c>
      <c r="O343" s="184" t="n">
        <v>83</v>
      </c>
      <c r="P343" s="184" t="n">
        <v>90</v>
      </c>
      <c r="Q343" s="184" t="n">
        <v>89</v>
      </c>
      <c r="R343" s="184" t="n">
        <v>90</v>
      </c>
      <c r="S343" s="184" t="n">
        <v>84</v>
      </c>
      <c r="T343" s="184" t="s">
        <v>27</v>
      </c>
      <c r="U343" s="94"/>
    </row>
    <row r="344" s="21" customFormat="true" ht="23.1" hidden="false" customHeight="true" outlineLevel="0" collapsed="false">
      <c r="A344" s="193" t="n">
        <v>334</v>
      </c>
      <c r="B344" s="193" t="n">
        <v>26</v>
      </c>
      <c r="C344" s="194" t="s">
        <v>651</v>
      </c>
      <c r="D344" s="195" t="s">
        <v>335</v>
      </c>
      <c r="E344" s="193" t="s">
        <v>652</v>
      </c>
      <c r="F344" s="193" t="s">
        <v>609</v>
      </c>
      <c r="G344" s="184" t="n">
        <v>70</v>
      </c>
      <c r="H344" s="184" t="n">
        <v>85</v>
      </c>
      <c r="I344" s="184" t="n">
        <v>78</v>
      </c>
      <c r="J344" s="184" t="n">
        <v>65</v>
      </c>
      <c r="K344" s="184" t="n">
        <v>65</v>
      </c>
      <c r="L344" s="184" t="n">
        <v>65</v>
      </c>
      <c r="M344" s="184" t="n">
        <v>79</v>
      </c>
      <c r="N344" s="184" t="n">
        <v>75</v>
      </c>
      <c r="O344" s="184" t="n">
        <v>77</v>
      </c>
      <c r="P344" s="184" t="n">
        <v>89</v>
      </c>
      <c r="Q344" s="184" t="n">
        <v>70</v>
      </c>
      <c r="R344" s="184" t="n">
        <v>80</v>
      </c>
      <c r="S344" s="184" t="n">
        <v>75</v>
      </c>
      <c r="T344" s="184" t="s">
        <v>37</v>
      </c>
      <c r="U344" s="94"/>
    </row>
    <row r="345" s="21" customFormat="true" ht="23.1" hidden="false" customHeight="true" outlineLevel="0" collapsed="false">
      <c r="A345" s="193" t="n">
        <v>335</v>
      </c>
      <c r="B345" s="193" t="n">
        <v>27</v>
      </c>
      <c r="C345" s="194" t="s">
        <v>653</v>
      </c>
      <c r="D345" s="195" t="s">
        <v>654</v>
      </c>
      <c r="E345" s="193" t="s">
        <v>655</v>
      </c>
      <c r="F345" s="193" t="s">
        <v>609</v>
      </c>
      <c r="G345" s="184" t="n">
        <v>90</v>
      </c>
      <c r="H345" s="184" t="n">
        <v>70</v>
      </c>
      <c r="I345" s="184" t="n">
        <v>80</v>
      </c>
      <c r="J345" s="184" t="n">
        <v>85</v>
      </c>
      <c r="K345" s="184" t="n">
        <v>85</v>
      </c>
      <c r="L345" s="184" t="n">
        <v>85</v>
      </c>
      <c r="M345" s="184" t="n">
        <v>79</v>
      </c>
      <c r="N345" s="184" t="n">
        <v>75</v>
      </c>
      <c r="O345" s="184" t="n">
        <v>77</v>
      </c>
      <c r="P345" s="184" t="n">
        <v>89</v>
      </c>
      <c r="Q345" s="184" t="n">
        <v>75</v>
      </c>
      <c r="R345" s="184" t="n">
        <v>82</v>
      </c>
      <c r="S345" s="184" t="n">
        <v>81</v>
      </c>
      <c r="T345" s="184" t="s">
        <v>27</v>
      </c>
      <c r="U345" s="94"/>
    </row>
    <row r="346" s="21" customFormat="true" ht="23.1" hidden="false" customHeight="true" outlineLevel="0" collapsed="false">
      <c r="A346" s="193" t="n">
        <v>336</v>
      </c>
      <c r="B346" s="193" t="n">
        <v>28</v>
      </c>
      <c r="C346" s="194" t="s">
        <v>656</v>
      </c>
      <c r="D346" s="195" t="s">
        <v>147</v>
      </c>
      <c r="E346" s="193" t="s">
        <v>657</v>
      </c>
      <c r="F346" s="193" t="s">
        <v>609</v>
      </c>
      <c r="G346" s="184" t="n">
        <v>73</v>
      </c>
      <c r="H346" s="184" t="n">
        <v>85</v>
      </c>
      <c r="I346" s="184" t="n">
        <v>79</v>
      </c>
      <c r="J346" s="184" t="n">
        <v>85</v>
      </c>
      <c r="K346" s="184" t="n">
        <v>85</v>
      </c>
      <c r="L346" s="184" t="n">
        <v>85</v>
      </c>
      <c r="M346" s="184" t="n">
        <v>85</v>
      </c>
      <c r="N346" s="184" t="n">
        <v>80</v>
      </c>
      <c r="O346" s="184" t="n">
        <v>83</v>
      </c>
      <c r="P346" s="184" t="n">
        <v>90</v>
      </c>
      <c r="Q346" s="184" t="n">
        <v>80</v>
      </c>
      <c r="R346" s="184" t="n">
        <v>85</v>
      </c>
      <c r="S346" s="184" t="n">
        <v>83</v>
      </c>
      <c r="T346" s="184" t="s">
        <v>27</v>
      </c>
      <c r="U346" s="94"/>
    </row>
    <row r="347" s="21" customFormat="true" ht="23.1" hidden="false" customHeight="true" outlineLevel="0" collapsed="false">
      <c r="A347" s="193" t="n">
        <v>337</v>
      </c>
      <c r="B347" s="193" t="n">
        <v>29</v>
      </c>
      <c r="C347" s="194" t="s">
        <v>658</v>
      </c>
      <c r="D347" s="195" t="s">
        <v>659</v>
      </c>
      <c r="E347" s="193" t="s">
        <v>660</v>
      </c>
      <c r="F347" s="193" t="s">
        <v>609</v>
      </c>
      <c r="G347" s="184" t="n">
        <v>87</v>
      </c>
      <c r="H347" s="184" t="n">
        <v>80</v>
      </c>
      <c r="I347" s="184" t="n">
        <v>84</v>
      </c>
      <c r="J347" s="184" t="n">
        <v>65</v>
      </c>
      <c r="K347" s="184" t="n">
        <v>65</v>
      </c>
      <c r="L347" s="184" t="n">
        <v>65</v>
      </c>
      <c r="M347" s="184" t="n">
        <v>79</v>
      </c>
      <c r="N347" s="184" t="n">
        <v>75</v>
      </c>
      <c r="O347" s="184" t="n">
        <v>77</v>
      </c>
      <c r="P347" s="184" t="n">
        <v>90</v>
      </c>
      <c r="Q347" s="184" t="n">
        <v>75</v>
      </c>
      <c r="R347" s="184" t="n">
        <v>83</v>
      </c>
      <c r="S347" s="184" t="n">
        <v>77</v>
      </c>
      <c r="T347" s="184" t="s">
        <v>37</v>
      </c>
      <c r="U347" s="94"/>
    </row>
    <row r="348" s="21" customFormat="true" ht="24" hidden="false" customHeight="true" outlineLevel="0" collapsed="false">
      <c r="A348" s="207" t="s">
        <v>47</v>
      </c>
      <c r="B348" s="207"/>
      <c r="C348" s="207"/>
      <c r="D348" s="207"/>
      <c r="E348" s="207"/>
      <c r="F348" s="207"/>
      <c r="G348" s="208" t="s">
        <v>48</v>
      </c>
      <c r="H348" s="208"/>
      <c r="I348" s="208"/>
      <c r="J348" s="208"/>
      <c r="K348" s="208"/>
      <c r="L348" s="208"/>
      <c r="M348" s="209" t="s">
        <v>49</v>
      </c>
      <c r="N348" s="209"/>
      <c r="O348" s="209"/>
      <c r="P348" s="209"/>
      <c r="Q348" s="209" t="s">
        <v>50</v>
      </c>
      <c r="R348" s="209"/>
      <c r="S348" s="209"/>
      <c r="T348" s="209"/>
      <c r="U348" s="210"/>
    </row>
    <row r="349" s="21" customFormat="true" ht="24" hidden="false" customHeight="true" outlineLevel="0" collapsed="false">
      <c r="A349" s="207"/>
      <c r="B349" s="207"/>
      <c r="C349" s="207"/>
      <c r="D349" s="207"/>
      <c r="E349" s="207"/>
      <c r="F349" s="207"/>
      <c r="G349" s="208" t="s">
        <v>51</v>
      </c>
      <c r="H349" s="208"/>
      <c r="I349" s="208"/>
      <c r="J349" s="208"/>
      <c r="K349" s="208"/>
      <c r="L349" s="208"/>
      <c r="M349" s="209" t="n">
        <v>12</v>
      </c>
      <c r="N349" s="209"/>
      <c r="O349" s="209"/>
      <c r="P349" s="209"/>
      <c r="Q349" s="211" t="n">
        <f aca="false">(M349*100)/338</f>
        <v>3.55029585798817</v>
      </c>
      <c r="R349" s="211"/>
      <c r="S349" s="211"/>
      <c r="T349" s="211"/>
      <c r="U349" s="212"/>
    </row>
    <row r="350" s="21" customFormat="true" ht="24" hidden="false" customHeight="true" outlineLevel="0" collapsed="false">
      <c r="A350" s="207"/>
      <c r="B350" s="207"/>
      <c r="C350" s="207"/>
      <c r="D350" s="207"/>
      <c r="E350" s="207"/>
      <c r="F350" s="207"/>
      <c r="G350" s="208" t="s">
        <v>52</v>
      </c>
      <c r="H350" s="208"/>
      <c r="I350" s="208"/>
      <c r="J350" s="208"/>
      <c r="K350" s="208"/>
      <c r="L350" s="208"/>
      <c r="M350" s="209" t="n">
        <v>177</v>
      </c>
      <c r="N350" s="209"/>
      <c r="O350" s="209"/>
      <c r="P350" s="209"/>
      <c r="Q350" s="211" t="n">
        <f aca="false">(M350*100)/338</f>
        <v>52.3668639053254</v>
      </c>
      <c r="R350" s="211"/>
      <c r="S350" s="211"/>
      <c r="T350" s="211"/>
      <c r="U350" s="212"/>
    </row>
    <row r="351" s="21" customFormat="true" ht="24" hidden="false" customHeight="true" outlineLevel="0" collapsed="false">
      <c r="A351" s="207"/>
      <c r="B351" s="207"/>
      <c r="C351" s="207"/>
      <c r="D351" s="207"/>
      <c r="E351" s="207"/>
      <c r="F351" s="207"/>
      <c r="G351" s="213" t="s">
        <v>53</v>
      </c>
      <c r="H351" s="214"/>
      <c r="I351" s="214"/>
      <c r="J351" s="214"/>
      <c r="K351" s="214"/>
      <c r="L351" s="215"/>
      <c r="M351" s="209" t="n">
        <v>147</v>
      </c>
      <c r="N351" s="209"/>
      <c r="O351" s="209"/>
      <c r="P351" s="209"/>
      <c r="Q351" s="211" t="n">
        <f aca="false">(M351*100)/338</f>
        <v>43.491124260355</v>
      </c>
      <c r="R351" s="211"/>
      <c r="S351" s="211"/>
      <c r="T351" s="211"/>
      <c r="U351" s="212"/>
    </row>
    <row r="352" s="21" customFormat="true" ht="24" hidden="false" customHeight="true" outlineLevel="0" collapsed="false">
      <c r="A352" s="207"/>
      <c r="B352" s="207"/>
      <c r="C352" s="207"/>
      <c r="D352" s="207"/>
      <c r="E352" s="207"/>
      <c r="F352" s="207"/>
      <c r="G352" s="208" t="s">
        <v>54</v>
      </c>
      <c r="H352" s="208"/>
      <c r="I352" s="208"/>
      <c r="J352" s="208"/>
      <c r="K352" s="208"/>
      <c r="L352" s="208"/>
      <c r="M352" s="209" t="n">
        <v>2</v>
      </c>
      <c r="N352" s="209"/>
      <c r="O352" s="209"/>
      <c r="P352" s="209"/>
      <c r="Q352" s="211" t="n">
        <f aca="false">(M352*100)/338</f>
        <v>0.591715976331361</v>
      </c>
      <c r="R352" s="211"/>
      <c r="S352" s="211"/>
      <c r="T352" s="211"/>
      <c r="U352" s="212"/>
    </row>
    <row r="353" s="21" customFormat="true" ht="24" hidden="false" customHeight="true" outlineLevel="0" collapsed="false">
      <c r="A353" s="207"/>
      <c r="B353" s="207"/>
      <c r="C353" s="207"/>
      <c r="D353" s="207"/>
      <c r="E353" s="207"/>
      <c r="F353" s="207"/>
      <c r="G353" s="208" t="s">
        <v>55</v>
      </c>
      <c r="H353" s="208"/>
      <c r="I353" s="208"/>
      <c r="J353" s="208"/>
      <c r="K353" s="208"/>
      <c r="L353" s="208"/>
      <c r="M353" s="209" t="n">
        <v>0</v>
      </c>
      <c r="N353" s="209"/>
      <c r="O353" s="209"/>
      <c r="P353" s="209"/>
      <c r="Q353" s="211" t="n">
        <f aca="false">(M353*100)/338</f>
        <v>0</v>
      </c>
      <c r="R353" s="211"/>
      <c r="S353" s="211"/>
      <c r="T353" s="211"/>
      <c r="U353" s="212"/>
    </row>
    <row r="354" s="21" customFormat="true" ht="24" hidden="false" customHeight="true" outlineLevel="0" collapsed="false">
      <c r="A354" s="207"/>
      <c r="B354" s="207"/>
      <c r="C354" s="207"/>
      <c r="D354" s="207"/>
      <c r="E354" s="207"/>
      <c r="F354" s="207"/>
      <c r="G354" s="208" t="s">
        <v>56</v>
      </c>
      <c r="H354" s="208"/>
      <c r="I354" s="208"/>
      <c r="J354" s="208"/>
      <c r="K354" s="208"/>
      <c r="L354" s="208"/>
      <c r="M354" s="209" t="n">
        <f aca="false">SUM(M349:P353)</f>
        <v>338</v>
      </c>
      <c r="N354" s="209"/>
      <c r="O354" s="209"/>
      <c r="P354" s="209"/>
      <c r="Q354" s="211" t="n">
        <f aca="false">(M354*100)/338</f>
        <v>100</v>
      </c>
      <c r="R354" s="211"/>
      <c r="S354" s="211"/>
      <c r="T354" s="211"/>
      <c r="U354" s="212"/>
    </row>
    <row r="355" s="42" customFormat="true" ht="15.75" hidden="false" customHeight="false" outlineLevel="0" collapsed="false">
      <c r="A355" s="7"/>
      <c r="B355" s="7"/>
      <c r="C355" s="6"/>
      <c r="D355" s="6"/>
      <c r="E355" s="7"/>
      <c r="F355" s="7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45"/>
      <c r="R355" s="3"/>
      <c r="S355" s="3"/>
      <c r="T355" s="3"/>
      <c r="U355" s="7"/>
    </row>
    <row r="356" s="42" customFormat="true" ht="16.5" hidden="false" customHeight="false" outlineLevel="0" collapsed="false">
      <c r="A356" s="7"/>
      <c r="B356" s="7"/>
      <c r="C356" s="6"/>
      <c r="D356" s="6"/>
      <c r="E356" s="7"/>
      <c r="F356" s="7"/>
      <c r="G356" s="3"/>
      <c r="H356" s="3"/>
      <c r="I356" s="3"/>
      <c r="J356" s="3"/>
      <c r="K356" s="3"/>
      <c r="L356" s="3"/>
      <c r="M356" s="216" t="s">
        <v>57</v>
      </c>
      <c r="N356" s="216"/>
      <c r="O356" s="216"/>
      <c r="P356" s="216"/>
      <c r="Q356" s="216"/>
      <c r="R356" s="216"/>
      <c r="S356" s="216"/>
      <c r="T356" s="216"/>
      <c r="U356" s="216"/>
    </row>
    <row r="357" s="42" customFormat="true" ht="6.75" hidden="false" customHeight="true" outlineLevel="0" collapsed="false">
      <c r="A357" s="7"/>
      <c r="B357" s="7"/>
      <c r="C357" s="6"/>
      <c r="D357" s="6"/>
      <c r="E357" s="7"/>
      <c r="F357" s="7"/>
      <c r="G357" s="3"/>
      <c r="H357" s="3"/>
      <c r="I357" s="3"/>
      <c r="J357" s="3"/>
      <c r="K357" s="3"/>
      <c r="L357" s="3"/>
      <c r="M357" s="44"/>
      <c r="N357" s="44"/>
      <c r="O357" s="44"/>
      <c r="P357" s="44"/>
      <c r="Q357" s="44"/>
      <c r="R357" s="44"/>
      <c r="S357" s="44"/>
      <c r="T357" s="44"/>
      <c r="U357" s="44"/>
    </row>
    <row r="358" s="42" customFormat="true" ht="15.75" hidden="false" customHeight="false" outlineLevel="0" collapsed="false">
      <c r="A358" s="217"/>
      <c r="B358" s="7" t="s">
        <v>58</v>
      </c>
      <c r="C358" s="7"/>
      <c r="D358" s="7"/>
      <c r="E358" s="7"/>
      <c r="F358" s="7"/>
      <c r="G358" s="218" t="s">
        <v>61</v>
      </c>
      <c r="H358" s="218"/>
      <c r="I358" s="218"/>
      <c r="J358" s="218"/>
      <c r="K358" s="218"/>
      <c r="L358" s="218"/>
      <c r="M358" s="7" t="s">
        <v>59</v>
      </c>
      <c r="N358" s="7"/>
      <c r="O358" s="7"/>
      <c r="P358" s="7"/>
      <c r="Q358" s="7"/>
      <c r="R358" s="7"/>
      <c r="S358" s="7"/>
      <c r="T358" s="7"/>
      <c r="U358" s="7"/>
      <c r="V358" s="6"/>
    </row>
    <row r="359" s="42" customFormat="true" ht="15.75" hidden="false" customHeight="false" outlineLevel="0" collapsed="false">
      <c r="A359" s="217"/>
      <c r="B359" s="7" t="s">
        <v>60</v>
      </c>
      <c r="C359" s="7"/>
      <c r="D359" s="7"/>
      <c r="E359" s="7"/>
      <c r="F359" s="7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45"/>
      <c r="R359" s="3"/>
      <c r="S359" s="3"/>
      <c r="T359" s="3"/>
      <c r="U359" s="7"/>
      <c r="V359" s="6"/>
    </row>
    <row r="360" s="42" customFormat="true" ht="15.75" hidden="false" customHeight="false" outlineLevel="0" collapsed="false">
      <c r="A360" s="217"/>
      <c r="B360" s="7"/>
      <c r="C360" s="7"/>
      <c r="D360" s="6"/>
      <c r="E360" s="7"/>
      <c r="F360" s="7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45"/>
      <c r="R360" s="3"/>
      <c r="S360" s="3"/>
      <c r="T360" s="3"/>
      <c r="U360" s="6"/>
      <c r="V360" s="6"/>
    </row>
    <row r="361" s="42" customFormat="true" ht="15.75" hidden="false" customHeight="false" outlineLevel="0" collapsed="false">
      <c r="A361" s="217"/>
      <c r="B361" s="7"/>
      <c r="C361" s="7"/>
      <c r="D361" s="6"/>
      <c r="E361" s="7"/>
      <c r="F361" s="7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45"/>
      <c r="R361" s="3"/>
      <c r="S361" s="3"/>
      <c r="T361" s="3"/>
      <c r="U361" s="6"/>
      <c r="V361" s="6"/>
    </row>
    <row r="362" s="42" customFormat="true" ht="15.75" hidden="false" customHeight="false" outlineLevel="0" collapsed="false">
      <c r="A362" s="217"/>
      <c r="B362" s="7"/>
      <c r="C362" s="7"/>
      <c r="D362" s="6"/>
      <c r="E362" s="7"/>
      <c r="F362" s="7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45"/>
      <c r="R362" s="3"/>
      <c r="S362" s="3"/>
      <c r="T362" s="3"/>
      <c r="U362" s="6"/>
      <c r="V362" s="6"/>
    </row>
    <row r="363" s="42" customFormat="true" ht="15.75" hidden="false" customHeight="false" outlineLevel="0" collapsed="false">
      <c r="A363" s="217"/>
      <c r="B363" s="7"/>
      <c r="C363" s="7"/>
      <c r="D363" s="6"/>
      <c r="E363" s="7"/>
      <c r="F363" s="7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45"/>
      <c r="R363" s="3"/>
      <c r="S363" s="3"/>
      <c r="T363" s="3"/>
      <c r="U363" s="6"/>
      <c r="V363" s="6"/>
    </row>
    <row r="364" s="42" customFormat="true" ht="15.75" hidden="false" customHeight="false" outlineLevel="0" collapsed="false">
      <c r="A364" s="217"/>
      <c r="B364" s="7" t="s">
        <v>680</v>
      </c>
      <c r="C364" s="7"/>
      <c r="D364" s="7"/>
      <c r="E364" s="7"/>
      <c r="F364" s="7"/>
      <c r="G364" s="218" t="s">
        <v>63</v>
      </c>
      <c r="H364" s="218"/>
      <c r="I364" s="218"/>
      <c r="J364" s="218"/>
      <c r="K364" s="218"/>
      <c r="L364" s="218"/>
      <c r="M364" s="7" t="s">
        <v>681</v>
      </c>
      <c r="N364" s="7"/>
      <c r="O364" s="7"/>
      <c r="P364" s="7"/>
      <c r="Q364" s="7"/>
      <c r="R364" s="7"/>
      <c r="S364" s="7"/>
      <c r="T364" s="7"/>
      <c r="U364" s="7"/>
      <c r="V364" s="6"/>
    </row>
  </sheetData>
  <mergeCells count="53">
    <mergeCell ref="A1:E1"/>
    <mergeCell ref="G1:U1"/>
    <mergeCell ref="A2:E2"/>
    <mergeCell ref="G2:U2"/>
    <mergeCell ref="A4:U4"/>
    <mergeCell ref="A5:U5"/>
    <mergeCell ref="A6:U6"/>
    <mergeCell ref="A7:U7"/>
    <mergeCell ref="A8:A10"/>
    <mergeCell ref="B8:B10"/>
    <mergeCell ref="C8:D10"/>
    <mergeCell ref="E8:E10"/>
    <mergeCell ref="F8:F10"/>
    <mergeCell ref="G8:I8"/>
    <mergeCell ref="J8:L8"/>
    <mergeCell ref="M8:O8"/>
    <mergeCell ref="P8:R8"/>
    <mergeCell ref="S8:S10"/>
    <mergeCell ref="T8:T10"/>
    <mergeCell ref="U8:U10"/>
    <mergeCell ref="G9:I9"/>
    <mergeCell ref="J9:L9"/>
    <mergeCell ref="M9:O9"/>
    <mergeCell ref="P9:R9"/>
    <mergeCell ref="A348:F354"/>
    <mergeCell ref="G348:L348"/>
    <mergeCell ref="M348:P348"/>
    <mergeCell ref="Q348:T348"/>
    <mergeCell ref="G349:L349"/>
    <mergeCell ref="M349:P349"/>
    <mergeCell ref="Q349:T349"/>
    <mergeCell ref="G350:L350"/>
    <mergeCell ref="M350:P350"/>
    <mergeCell ref="Q350:T350"/>
    <mergeCell ref="M351:P351"/>
    <mergeCell ref="Q351:T351"/>
    <mergeCell ref="G352:L352"/>
    <mergeCell ref="M352:P352"/>
    <mergeCell ref="Q352:T352"/>
    <mergeCell ref="G353:L353"/>
    <mergeCell ref="M353:P353"/>
    <mergeCell ref="Q353:T353"/>
    <mergeCell ref="G354:L354"/>
    <mergeCell ref="M354:P354"/>
    <mergeCell ref="Q354:T354"/>
    <mergeCell ref="M356:U356"/>
    <mergeCell ref="B358:E358"/>
    <mergeCell ref="G358:L358"/>
    <mergeCell ref="M358:U358"/>
    <mergeCell ref="B359:E359"/>
    <mergeCell ref="B364:E364"/>
    <mergeCell ref="G364:L364"/>
    <mergeCell ref="M364:U364"/>
  </mergeCells>
  <printOptions headings="false" gridLines="false" gridLinesSet="true" horizontalCentered="true" verticalCentered="false"/>
  <pageMargins left="0.196527777777778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49:58Z</dcterms:created>
  <dc:creator>My PC</dc:creator>
  <dc:description/>
  <dc:language>en-US</dc:language>
  <cp:lastModifiedBy>Admin</cp:lastModifiedBy>
  <cp:lastPrinted>2025-05-30T02:35:36Z</cp:lastPrinted>
  <dcterms:modified xsi:type="dcterms:W3CDTF">2025-05-30T02:36:07Z</dcterms:modified>
  <cp:revision>0</cp:revision>
  <dc:subject/>
  <dc:title/>
</cp:coreProperties>
</file>