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K2_ 24-25 K16 (LT)" sheetId="1" state="visible" r:id="rId2"/>
    <sheet name="N.24-25 K16 (LT)" sheetId="2" state="visible" r:id="rId3"/>
    <sheet name="TK_ K16 (LT)" sheetId="3" state="visible" r:id="rId4"/>
    <sheet name="TK_ K15" sheetId="4" state="visible" r:id="rId5"/>
    <sheet name="K2 _24-25 K15" sheetId="5" state="visible" r:id="rId6"/>
    <sheet name="N. 24-25 K15" sheetId="6" state="visible" r:id="rId7"/>
    <sheet name="K2 N_24-25 K16" sheetId="7" state="visible" r:id="rId8"/>
    <sheet name="N.24-25 K16" sheetId="8" state="visible" r:id="rId9"/>
    <sheet name="TK ĐIỆN K16" sheetId="9" state="visible" r:id="rId10"/>
  </sheets>
  <definedNames>
    <definedName function="false" hidden="false" localSheetId="4" name="_xlnm.Print_Titles" vbProcedure="false">'K2 _24-25 K15'!$8:$8</definedName>
    <definedName function="false" hidden="false" localSheetId="6" name="_xlnm.Print_Titles" vbProcedure="false">'K2 N_24-25 K16'!$8:$8</definedName>
    <definedName function="false" hidden="false" localSheetId="0" name="_xlnm.Print_Titles" vbProcedure="false">'K2_ 24-25 K16 (LT)'!$8:$8</definedName>
    <definedName function="false" hidden="false" localSheetId="5" name="_xlnm.Print_Titles" vbProcedure="false">'N. 24-25 K15'!$8:$8</definedName>
    <definedName function="false" hidden="false" localSheetId="7" name="_xlnm.Print_Titles" vbProcedure="false">'N.24-25 K16'!$8:$8</definedName>
    <definedName function="false" hidden="false" localSheetId="1" name="_xlnm.Print_Titles" vbProcedure="false">'N.24-25 K16 (LT)'!$8:$8</definedName>
    <definedName function="false" hidden="false" localSheetId="8" name="_xlnm.Print_Titles" vbProcedure="false">'TK ĐIỆN K16'!$8:$10</definedName>
    <definedName function="false" hidden="false" localSheetId="3" name="_xlnm.Print_Titles" vbProcedure="false">'TK_ K15'!$7:$9</definedName>
    <definedName function="false" hidden="false" localSheetId="2" name="_xlnm.Print_Titles" vbProcedure="false">'TK_ K16 (LT)'!$7:$9</definedName>
    <definedName function="false" hidden="false" localSheetId="0" name="Excel_BuiltIn__FilterDatabase" vbProcedure="false">'K2_ 24-25 K16 (LT)'!$A$8:$J$32</definedName>
    <definedName function="false" hidden="false" localSheetId="1" name="Excel_BuiltIn__FilterDatabase" vbProcedure="false">'N.24-25 K16 (LT)'!$A$8:$J$32</definedName>
    <definedName function="false" hidden="false" localSheetId="2" name="Excel_BuiltIn__FilterDatabase" vbProcedure="false">'TK_ K16 (LT)'!$A$7:$O$33</definedName>
    <definedName function="false" hidden="false" localSheetId="3" name="Excel_BuiltIn__FilterDatabase" vbProcedure="false">'TK_ K15'!$A$7:$Y$18</definedName>
    <definedName function="false" hidden="false" localSheetId="4" name="Excel_BuiltIn__FilterDatabase" vbProcedure="false">'K2 _24-25 K15'!$A$8:$J$17</definedName>
    <definedName function="false" hidden="false" localSheetId="5" name="Excel_BuiltIn__FilterDatabase" vbProcedure="false">'N. 24-25 K15'!$A$8:$J$17</definedName>
    <definedName function="false" hidden="false" localSheetId="6" name="Excel_BuiltIn__FilterDatabase" vbProcedure="false">'K2 N_24-25 K16'!$A$8:$J$290</definedName>
    <definedName function="false" hidden="false" localSheetId="7" name="Excel_BuiltIn__FilterDatabase" vbProcedure="false">'N.24-25 K16'!$A$8:$L$290</definedName>
    <definedName function="false" hidden="false" localSheetId="8" name="Excel_BuiltIn__FilterDatabase" vbProcedure="false">'TK ĐIỆN K16'!$A$10:$V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593">
  <si>
    <t xml:space="preserve">BỘ GIÁO DỤC &amp; ĐÀO TẠO</t>
  </si>
  <si>
    <t xml:space="preserve">CỘNG HÒA XÃ HỘI CHỦ NGHĨA VIỆT NAM</t>
  </si>
  <si>
    <t xml:space="preserve">TRƯỜNG ĐẠI HỌC SPKT VINH</t>
  </si>
  <si>
    <t xml:space="preserve">Độc lập - Tự do - Hạnh phúc</t>
  </si>
  <si>
    <t xml:space="preserve"> ĐIỂM RÈN LUYỆN SINH VIÊN K16 ĐẠI HỌC LIÊN THÔNG </t>
  </si>
  <si>
    <t xml:space="preserve">HỌC KỲ 2,  NĂM HỌC 2024-2025</t>
  </si>
  <si>
    <t xml:space="preserve">KHOA: ĐIỆN - ĐIỆN TỬ</t>
  </si>
  <si>
    <t xml:space="preserve">( Kèm theo Quyết định số:........./QĐ-ĐHSPKTV, ngày.....tháng.....năm 2025 của  Hiệu trưởng trường            Đại học Sư phạm Kỹ thuật Vinh )</t>
  </si>
  <si>
    <t xml:space="preserve">TT</t>
  </si>
  <si>
    <t xml:space="preserve">TTL</t>
  </si>
  <si>
    <t xml:space="preserve">Họ và tên SV</t>
  </si>
  <si>
    <t xml:space="preserve">Mã số SV</t>
  </si>
  <si>
    <t xml:space="preserve">Lớp - khóa</t>
  </si>
  <si>
    <t xml:space="preserve">Điểm RL</t>
  </si>
  <si>
    <t xml:space="preserve">Xếp loại</t>
  </si>
  <si>
    <t xml:space="preserve">Ghi chú</t>
  </si>
  <si>
    <t xml:space="preserve">Lê Đăng</t>
  </si>
  <si>
    <t xml:space="preserve">Cường</t>
  </si>
  <si>
    <t xml:space="preserve">1605230040</t>
  </si>
  <si>
    <t xml:space="preserve"> DHDDTLK16(DCN)</t>
  </si>
  <si>
    <t xml:space="preserve">Phạm Tiến</t>
  </si>
  <si>
    <t xml:space="preserve">Đạt</t>
  </si>
  <si>
    <t xml:space="preserve">1605230020</t>
  </si>
  <si>
    <t xml:space="preserve">Nguyễn Văn</t>
  </si>
  <si>
    <t xml:space="preserve">Đức</t>
  </si>
  <si>
    <t xml:space="preserve">1605230057</t>
  </si>
  <si>
    <t xml:space="preserve">Lê Huy</t>
  </si>
  <si>
    <t xml:space="preserve">Hoàng</t>
  </si>
  <si>
    <t xml:space="preserve">1605230001</t>
  </si>
  <si>
    <t xml:space="preserve">Võ Đình</t>
  </si>
  <si>
    <t xml:space="preserve">Long</t>
  </si>
  <si>
    <t xml:space="preserve">1605230003</t>
  </si>
  <si>
    <t xml:space="preserve">Mạnh</t>
  </si>
  <si>
    <t xml:space="preserve">1605230012</t>
  </si>
  <si>
    <t xml:space="preserve">Nguyên</t>
  </si>
  <si>
    <t xml:space="preserve">1605230027</t>
  </si>
  <si>
    <t xml:space="preserve">Lô Văn</t>
  </si>
  <si>
    <t xml:space="preserve">Nhận</t>
  </si>
  <si>
    <t xml:space="preserve">1605230056</t>
  </si>
  <si>
    <t xml:space="preserve">Nguyễn Đức Huỳnh</t>
  </si>
  <si>
    <t xml:space="preserve">Quang</t>
  </si>
  <si>
    <t xml:space="preserve">1605230023</t>
  </si>
  <si>
    <t xml:space="preserve">Quyền</t>
  </si>
  <si>
    <t xml:space="preserve">1605230006</t>
  </si>
  <si>
    <t xml:space="preserve">Nguyễn Bá</t>
  </si>
  <si>
    <t xml:space="preserve">Thành</t>
  </si>
  <si>
    <t xml:space="preserve">1605230075</t>
  </si>
  <si>
    <t xml:space="preserve">Văn Tiến</t>
  </si>
  <si>
    <t xml:space="preserve">Thuần</t>
  </si>
  <si>
    <t xml:space="preserve">1605230009</t>
  </si>
  <si>
    <t xml:space="preserve">Đặng Duy</t>
  </si>
  <si>
    <t xml:space="preserve">Tú</t>
  </si>
  <si>
    <t xml:space="preserve">1605230029</t>
  </si>
  <si>
    <t xml:space="preserve">Phan Trọng</t>
  </si>
  <si>
    <t xml:space="preserve">Tuấn</t>
  </si>
  <si>
    <t xml:space="preserve">1605230028</t>
  </si>
  <si>
    <t xml:space="preserve">Phạm Văn</t>
  </si>
  <si>
    <t xml:space="preserve">Tường</t>
  </si>
  <si>
    <t xml:space="preserve">1605230016</t>
  </si>
  <si>
    <t xml:space="preserve">Đặng Ngọc</t>
  </si>
  <si>
    <t xml:space="preserve">Anh</t>
  </si>
  <si>
    <t xml:space="preserve"> DHTDHLK16Z</t>
  </si>
  <si>
    <t xml:space="preserve">Đoàn Văn</t>
  </si>
  <si>
    <t xml:space="preserve">Quân</t>
  </si>
  <si>
    <t xml:space="preserve">Tổng hợp</t>
  </si>
  <si>
    <t xml:space="preserve">Xếp loại rèn luyện</t>
  </si>
  <si>
    <t xml:space="preserve">SLSV</t>
  </si>
  <si>
    <t xml:space="preserve">%</t>
  </si>
  <si>
    <t xml:space="preserve">Loại xuất sắc</t>
  </si>
  <si>
    <t xml:space="preserve">Loại tốt</t>
  </si>
  <si>
    <t xml:space="preserve">Loại khá</t>
  </si>
  <si>
    <t xml:space="preserve">Loại trung bình</t>
  </si>
  <si>
    <t xml:space="preserve">Loại Yếu - Kém</t>
  </si>
  <si>
    <t xml:space="preserve">Tổng hợp số lượng</t>
  </si>
  <si>
    <t xml:space="preserve">                                              Nghệ An, ngày 29 tháng 5 năm 2025</t>
  </si>
  <si>
    <t xml:space="preserve">KT. HIỆU TRƯỞNG</t>
  </si>
  <si>
    <t xml:space="preserve">PHÒNG CTSV</t>
  </si>
  <si>
    <t xml:space="preserve">NGƯỜI TỔNG HỢP</t>
  </si>
  <si>
    <t xml:space="preserve"> PHÓ HIỆU TRƯỞNG</t>
  </si>
  <si>
    <t xml:space="preserve"> PGS. TS. Cao Danh Chính</t>
  </si>
  <si>
    <t xml:space="preserve">    TS. Phạm Thị Ngọc Lan</t>
  </si>
  <si>
    <t xml:space="preserve">     Võ Văn Công</t>
  </si>
  <si>
    <t xml:space="preserve">DANH SÁCH ĐIỂM RÈN LUYỆN SINH VIÊN K16 ĐẠI HỌC LIÊN THÔNG </t>
  </si>
  <si>
    <t xml:space="preserve">NĂM HỌC 2024 - 2025</t>
  </si>
  <si>
    <t xml:space="preserve">( Kèm theo Quyết định số:........./QĐ-ĐHSPKTV, ngày.....tháng.....năm 2025 của  Hiệu trưởng trường Đại học Sư phạm Kỹ thuật Vinh )</t>
  </si>
  <si>
    <t xml:space="preserve">Kỳ 1</t>
  </si>
  <si>
    <t xml:space="preserve">Kỳ 2</t>
  </si>
  <si>
    <t xml:space="preserve">Cả năm</t>
  </si>
  <si>
    <t xml:space="preserve">DHDDTLK16(DCN)</t>
  </si>
  <si>
    <t xml:space="preserve">TN 6_2025</t>
  </si>
  <si>
    <t xml:space="preserve">                                                                       Nghệ An, ngày 29 tháng 9 năm 2025</t>
  </si>
  <si>
    <t xml:space="preserve">TS. Phạm Thị Ngọc Lan</t>
  </si>
  <si>
    <t xml:space="preserve">Võ Văn Công</t>
  </si>
  <si>
    <t xml:space="preserve">DANH SÁCH KẾT QUẢ RÈN LUYỆN KHÓA HỌC K16 ĐẠI HỌC LIÊN THÔNG</t>
  </si>
  <si>
    <t xml:space="preserve">Năm thứ 1</t>
  </si>
  <si>
    <t xml:space="preserve">Năm thứ 2</t>
  </si>
  <si>
    <t xml:space="preserve">Toàn khóa</t>
  </si>
  <si>
    <t xml:space="preserve">Xếp loại RL</t>
  </si>
  <si>
    <t xml:space="preserve">Năm học   2023-2024</t>
  </si>
  <si>
    <t xml:space="preserve">Năm học      2024-2025</t>
  </si>
  <si>
    <t xml:space="preserve">HK1</t>
  </si>
  <si>
    <t xml:space="preserve">HK2</t>
  </si>
  <si>
    <t xml:space="preserve">DHDDTLK16Z(DCN)</t>
  </si>
  <si>
    <t xml:space="preserve">Tốt</t>
  </si>
  <si>
    <t xml:space="preserve">Xuất sắc</t>
  </si>
  <si>
    <t xml:space="preserve">TN6/2025</t>
  </si>
  <si>
    <t xml:space="preserve">Khá</t>
  </si>
  <si>
    <t xml:space="preserve">DHTDHLK16Z</t>
  </si>
  <si>
    <t xml:space="preserve">Nghệ An, ngày 29 tháng 5 năm 2025</t>
  </si>
  <si>
    <t xml:space="preserve">                NGƯỜI TỔNG HỢP</t>
  </si>
  <si>
    <t xml:space="preserve">   PGS. TS. Cao Danh Chính</t>
  </si>
  <si>
    <t xml:space="preserve">                  Võ Văn Công</t>
  </si>
  <si>
    <t xml:space="preserve">DANH SÁCH KẾT QUẢ RÈN LUYỆN KHÓA HỌC K15 ĐẠI HỌC CHÍNH QUY</t>
  </si>
  <si>
    <t xml:space="preserve">Năm thứ 3</t>
  </si>
  <si>
    <t xml:space="preserve">Năm thứ 4</t>
  </si>
  <si>
    <t xml:space="preserve">Năm học      2020-2021</t>
  </si>
  <si>
    <t xml:space="preserve">Năm học      2021-2022</t>
  </si>
  <si>
    <t xml:space="preserve">Năm học     2022-2023</t>
  </si>
  <si>
    <t xml:space="preserve">Năm học     2023-2024</t>
  </si>
  <si>
    <t xml:space="preserve">CN</t>
  </si>
  <si>
    <t xml:space="preserve">Võ Công</t>
  </si>
  <si>
    <t xml:space="preserve">Đô</t>
  </si>
  <si>
    <t xml:space="preserve">1505200875</t>
  </si>
  <si>
    <t xml:space="preserve">DHKTMCK15A1</t>
  </si>
  <si>
    <t xml:space="preserve">Nguyễn Hựu</t>
  </si>
  <si>
    <t xml:space="preserve">Tân</t>
  </si>
  <si>
    <t xml:space="preserve">1505200904</t>
  </si>
  <si>
    <t xml:space="preserve">                         Nghệ An, ngày 29 tháng 5 năm 2025</t>
  </si>
  <si>
    <t xml:space="preserve">                            NGƯỜI TỔNG HỢP</t>
  </si>
  <si>
    <t xml:space="preserve">                            Võ Văn Công</t>
  </si>
  <si>
    <t xml:space="preserve">DANH SÁCH ĐIỂM RÈN LUYỆN SINH VIÊN K15  ĐẠI HỌC CHÍNH QUY</t>
  </si>
  <si>
    <t xml:space="preserve"> DHKTMCK15A1</t>
  </si>
  <si>
    <t xml:space="preserve">DANH SÁCH ĐIỂM RÈN LUYỆN SINH VIÊN K15 ĐẠI HỌC CHÍNH QUY</t>
  </si>
  <si>
    <t xml:space="preserve">                                                                            Nghệ An, ngày 29 tháng 5 năm 2025</t>
  </si>
  <si>
    <t xml:space="preserve">             PHÒNG CTSV</t>
  </si>
  <si>
    <t xml:space="preserve">                                           NGƯỜI TỔNG HỢP</t>
  </si>
  <si>
    <t xml:space="preserve">      PGS. TS. Cao Danh Chính</t>
  </si>
  <si>
    <t xml:space="preserve">         Võ Văn Công</t>
  </si>
  <si>
    <t xml:space="preserve">DANH SÁCH ĐIỂM RÈN LUYỆN SINH VIÊN K16 ĐẠI HỌC CHÍNH QUY</t>
  </si>
  <si>
    <t xml:space="preserve">Nguyễn Đức</t>
  </si>
  <si>
    <t xml:space="preserve">DHKTMCK16A1</t>
  </si>
  <si>
    <t xml:space="preserve">Lê Hải</t>
  </si>
  <si>
    <t xml:space="preserve">Dương</t>
  </si>
  <si>
    <t xml:space="preserve">Nguyễn Tùng</t>
  </si>
  <si>
    <t xml:space="preserve">Lê Tiến</t>
  </si>
  <si>
    <t xml:space="preserve">Định</t>
  </si>
  <si>
    <t xml:space="preserve">Phạm Ngọc</t>
  </si>
  <si>
    <t xml:space="preserve">Kiên</t>
  </si>
  <si>
    <t xml:space="preserve">Hoàng Văn</t>
  </si>
  <si>
    <t xml:space="preserve">Nhật</t>
  </si>
  <si>
    <t xml:space="preserve">Quý</t>
  </si>
  <si>
    <t xml:space="preserve">Đào Văn</t>
  </si>
  <si>
    <t xml:space="preserve">Thanh</t>
  </si>
  <si>
    <t xml:space="preserve">Lê Thanh</t>
  </si>
  <si>
    <t xml:space="preserve">Vi Văn</t>
  </si>
  <si>
    <t xml:space="preserve">Tùng</t>
  </si>
  <si>
    <t xml:space="preserve">PHOUPHONETHONG</t>
  </si>
  <si>
    <t xml:space="preserve">Balabim</t>
  </si>
  <si>
    <t xml:space="preserve">PHOUNTHONGSAY</t>
  </si>
  <si>
    <t xml:space="preserve">Inthavong</t>
  </si>
  <si>
    <t xml:space="preserve">Đào Xuân Quang</t>
  </si>
  <si>
    <t xml:space="preserve"> DHDTVCK16A1</t>
  </si>
  <si>
    <t xml:space="preserve">Nguyễn Thủ</t>
  </si>
  <si>
    <t xml:space="preserve">Nguyễn Anh</t>
  </si>
  <si>
    <t xml:space="preserve">Đông</t>
  </si>
  <si>
    <t xml:space="preserve">Cao Đình</t>
  </si>
  <si>
    <t xml:space="preserve">Hồ</t>
  </si>
  <si>
    <t xml:space="preserve">Hạnh</t>
  </si>
  <si>
    <t xml:space="preserve">Hựu</t>
  </si>
  <si>
    <t xml:space="preserve">Nguyễn Phương</t>
  </si>
  <si>
    <t xml:space="preserve">Nam</t>
  </si>
  <si>
    <t xml:space="preserve">Nguyễn Đình</t>
  </si>
  <si>
    <t xml:space="preserve">Phương</t>
  </si>
  <si>
    <t xml:space="preserve">Trường</t>
  </si>
  <si>
    <t xml:space="preserve">Nguyễn Quang</t>
  </si>
  <si>
    <t xml:space="preserve">Chương</t>
  </si>
  <si>
    <t xml:space="preserve">1605210429</t>
  </si>
  <si>
    <t xml:space="preserve">DHDDTCK16(HTD)</t>
  </si>
  <si>
    <t xml:space="preserve">Nguyễn Viết</t>
  </si>
  <si>
    <t xml:space="preserve">Công</t>
  </si>
  <si>
    <t xml:space="preserve">1605210377</t>
  </si>
  <si>
    <t xml:space="preserve">Nguyễn Huy Khánh</t>
  </si>
  <si>
    <t xml:space="preserve">Diệu</t>
  </si>
  <si>
    <t xml:space="preserve">1605210751</t>
  </si>
  <si>
    <t xml:space="preserve">Lê Anh</t>
  </si>
  <si>
    <t xml:space="preserve">Dũng</t>
  </si>
  <si>
    <t xml:space="preserve">1605211107</t>
  </si>
  <si>
    <t xml:space="preserve">Nguyễn Tiến</t>
  </si>
  <si>
    <t xml:space="preserve">1605210117</t>
  </si>
  <si>
    <t xml:space="preserve">Phan Văn</t>
  </si>
  <si>
    <t xml:space="preserve">Đồng</t>
  </si>
  <si>
    <t xml:space="preserve">1605211406</t>
  </si>
  <si>
    <t xml:space="preserve">Đặng Thanh</t>
  </si>
  <si>
    <t xml:space="preserve">1605211280</t>
  </si>
  <si>
    <t xml:space="preserve">Hoàng Minh</t>
  </si>
  <si>
    <t xml:space="preserve">1605210508</t>
  </si>
  <si>
    <t xml:space="preserve">Hồ Huy</t>
  </si>
  <si>
    <t xml:space="preserve">Hiếu</t>
  </si>
  <si>
    <t xml:space="preserve">1605210499</t>
  </si>
  <si>
    <t xml:space="preserve">Trương Minh</t>
  </si>
  <si>
    <t xml:space="preserve">1605211241</t>
  </si>
  <si>
    <t xml:space="preserve">Nguyễn Hữu</t>
  </si>
  <si>
    <t xml:space="preserve">1605210510</t>
  </si>
  <si>
    <t xml:space="preserve">Đặng Khánh</t>
  </si>
  <si>
    <t xml:space="preserve">Hùng</t>
  </si>
  <si>
    <t xml:space="preserve">1605210006</t>
  </si>
  <si>
    <t xml:space="preserve">Hứa Văn</t>
  </si>
  <si>
    <t xml:space="preserve">1605211108</t>
  </si>
  <si>
    <t xml:space="preserve">Đậu Cao</t>
  </si>
  <si>
    <t xml:space="preserve">Lâm</t>
  </si>
  <si>
    <t xml:space="preserve">1605210931</t>
  </si>
  <si>
    <t xml:space="preserve">La Văn</t>
  </si>
  <si>
    <t xml:space="preserve">Luật</t>
  </si>
  <si>
    <t xml:space="preserve">1605210367</t>
  </si>
  <si>
    <t xml:space="preserve">Luyện</t>
  </si>
  <si>
    <t xml:space="preserve">1605210433</t>
  </si>
  <si>
    <t xml:space="preserve">Phan Đức</t>
  </si>
  <si>
    <t xml:space="preserve">1605210104</t>
  </si>
  <si>
    <t xml:space="preserve">Minh</t>
  </si>
  <si>
    <t xml:space="preserve">1605210675</t>
  </si>
  <si>
    <t xml:space="preserve">Lê Thanh </t>
  </si>
  <si>
    <t xml:space="preserve">Phong</t>
  </si>
  <si>
    <t xml:space="preserve">Hồ Ngọc</t>
  </si>
  <si>
    <t xml:space="preserve">Quốc</t>
  </si>
  <si>
    <t xml:space="preserve">1605210553</t>
  </si>
  <si>
    <t xml:space="preserve">Nguyễn Thanh</t>
  </si>
  <si>
    <t xml:space="preserve">Sang</t>
  </si>
  <si>
    <t xml:space="preserve">1605211022</t>
  </si>
  <si>
    <t xml:space="preserve">Nguyễn Hồng</t>
  </si>
  <si>
    <t xml:space="preserve">Sơn</t>
  </si>
  <si>
    <t xml:space="preserve">1605211181</t>
  </si>
  <si>
    <t xml:space="preserve">Sự</t>
  </si>
  <si>
    <t xml:space="preserve">1605210158</t>
  </si>
  <si>
    <t xml:space="preserve">Đặng Xuân</t>
  </si>
  <si>
    <t xml:space="preserve">Thắng</t>
  </si>
  <si>
    <t xml:space="preserve">1605211014</t>
  </si>
  <si>
    <t xml:space="preserve">Trần Ngọc</t>
  </si>
  <si>
    <t xml:space="preserve">Tịnh</t>
  </si>
  <si>
    <t xml:space="preserve">1605211069</t>
  </si>
  <si>
    <t xml:space="preserve">Võ Thế</t>
  </si>
  <si>
    <t xml:space="preserve">Trọng</t>
  </si>
  <si>
    <t xml:space="preserve">1605210860</t>
  </si>
  <si>
    <t xml:space="preserve">Đậu Quang</t>
  </si>
  <si>
    <t xml:space="preserve">Trung</t>
  </si>
  <si>
    <t xml:space="preserve">1605210767</t>
  </si>
  <si>
    <t xml:space="preserve">Phạm Quang</t>
  </si>
  <si>
    <t xml:space="preserve">Văn</t>
  </si>
  <si>
    <t xml:space="preserve">1605210500</t>
  </si>
  <si>
    <t xml:space="preserve">Phạm Trọng</t>
  </si>
  <si>
    <t xml:space="preserve">Việt</t>
  </si>
  <si>
    <t xml:space="preserve">1605211334</t>
  </si>
  <si>
    <t xml:space="preserve">Trần Văn </t>
  </si>
  <si>
    <t xml:space="preserve">Chính</t>
  </si>
  <si>
    <t xml:space="preserve">DHTDHCK16A1</t>
  </si>
  <si>
    <t xml:space="preserve">Cương</t>
  </si>
  <si>
    <t xml:space="preserve">Phan Duy </t>
  </si>
  <si>
    <t xml:space="preserve">Lê Tiến </t>
  </si>
  <si>
    <t xml:space="preserve">Lê Xuân </t>
  </si>
  <si>
    <t xml:space="preserve">Thái Hữu </t>
  </si>
  <si>
    <t xml:space="preserve">Ngô Quang </t>
  </si>
  <si>
    <t xml:space="preserve">Đàn</t>
  </si>
  <si>
    <t xml:space="preserve">Nguyễn Văn </t>
  </si>
  <si>
    <t xml:space="preserve">Lê Duy Nguyên </t>
  </si>
  <si>
    <t xml:space="preserve">Nguyễn Trọng </t>
  </si>
  <si>
    <t xml:space="preserve">Trương Đoàn Minh </t>
  </si>
  <si>
    <t xml:space="preserve">Lê Việt </t>
  </si>
  <si>
    <t xml:space="preserve">Nguyễn Phúc </t>
  </si>
  <si>
    <t xml:space="preserve">Nguyễn Hữu </t>
  </si>
  <si>
    <t xml:space="preserve">Khánh</t>
  </si>
  <si>
    <t xml:space="preserve">Bùi Trung </t>
  </si>
  <si>
    <t xml:space="preserve">Nguyễn Duy </t>
  </si>
  <si>
    <t xml:space="preserve">Linh</t>
  </si>
  <si>
    <t xml:space="preserve">Bùi Thế </t>
  </si>
  <si>
    <t xml:space="preserve">Hoàng Quốc </t>
  </si>
  <si>
    <t xml:space="preserve">Nguyễn Huy Hoài</t>
  </si>
  <si>
    <t xml:space="preserve">Trần Quang </t>
  </si>
  <si>
    <t xml:space="preserve">Nghĩa</t>
  </si>
  <si>
    <t xml:space="preserve">Hoàng Tuấn </t>
  </si>
  <si>
    <t xml:space="preserve">Ngọc</t>
  </si>
  <si>
    <t xml:space="preserve">Đặng Nguyễn Xuân </t>
  </si>
  <si>
    <t xml:space="preserve">Phượng</t>
  </si>
  <si>
    <t xml:space="preserve">Hồ Sỹ </t>
  </si>
  <si>
    <t xml:space="preserve">Trần Minh </t>
  </si>
  <si>
    <t xml:space="preserve">Hồ Nguyễn Anh</t>
  </si>
  <si>
    <t xml:space="preserve">Cao Ngọc </t>
  </si>
  <si>
    <t xml:space="preserve">Tài</t>
  </si>
  <si>
    <t xml:space="preserve">Trần Đức </t>
  </si>
  <si>
    <t xml:space="preserve">Nguyễn Quang </t>
  </si>
  <si>
    <t xml:space="preserve">Nguyễn Tất </t>
  </si>
  <si>
    <t xml:space="preserve">Đậu Xuân </t>
  </si>
  <si>
    <t xml:space="preserve">Thỏa</t>
  </si>
  <si>
    <t xml:space="preserve">Nguyễn Thế </t>
  </si>
  <si>
    <t xml:space="preserve">Tiến</t>
  </si>
  <si>
    <t xml:space="preserve">Nguyễn Yên </t>
  </si>
  <si>
    <t xml:space="preserve">Nguyễn Đức </t>
  </si>
  <si>
    <t xml:space="preserve">Cao Anh </t>
  </si>
  <si>
    <t xml:space="preserve">Tuệ</t>
  </si>
  <si>
    <t xml:space="preserve">Nguyễn Quốc </t>
  </si>
  <si>
    <t xml:space="preserve">Vương</t>
  </si>
  <si>
    <t xml:space="preserve">Hoàng Văn </t>
  </si>
  <si>
    <t xml:space="preserve">Xô</t>
  </si>
  <si>
    <t xml:space="preserve">Lê Tuấn </t>
  </si>
  <si>
    <t xml:space="preserve">DHTDHCK16A2</t>
  </si>
  <si>
    <t xml:space="preserve">Vương Khả </t>
  </si>
  <si>
    <t xml:space="preserve">Duy</t>
  </si>
  <si>
    <t xml:space="preserve">Trần Song </t>
  </si>
  <si>
    <t xml:space="preserve">Nguyễn Đình Tuấn </t>
  </si>
  <si>
    <t xml:space="preserve">Phan Lê </t>
  </si>
  <si>
    <t xml:space="preserve">Trần Bá </t>
  </si>
  <si>
    <t xml:space="preserve">Hiệp</t>
  </si>
  <si>
    <t xml:space="preserve">Trần Đình </t>
  </si>
  <si>
    <t xml:space="preserve">Phan Văn </t>
  </si>
  <si>
    <t xml:space="preserve">Hiệu</t>
  </si>
  <si>
    <t xml:space="preserve">Ngô Xuân </t>
  </si>
  <si>
    <t xml:space="preserve">Hoà</t>
  </si>
  <si>
    <t xml:space="preserve">Bùi Huy </t>
  </si>
  <si>
    <t xml:space="preserve">Nguyễn Ngọc </t>
  </si>
  <si>
    <t xml:space="preserve">Tăng Văn </t>
  </si>
  <si>
    <t xml:space="preserve">Bùi Văn </t>
  </si>
  <si>
    <t xml:space="preserve">Huỳnh</t>
  </si>
  <si>
    <t xml:space="preserve">Khang</t>
  </si>
  <si>
    <t xml:space="preserve">Phạm Hữu Gia </t>
  </si>
  <si>
    <t xml:space="preserve">Khôi</t>
  </si>
  <si>
    <t xml:space="preserve">Ngô Cảnh </t>
  </si>
  <si>
    <t xml:space="preserve">Kỳ</t>
  </si>
  <si>
    <t xml:space="preserve">Bùi Nhật </t>
  </si>
  <si>
    <t xml:space="preserve">Lộc</t>
  </si>
  <si>
    <t xml:space="preserve">Đặng Ngọc </t>
  </si>
  <si>
    <t xml:space="preserve">Nhân</t>
  </si>
  <si>
    <t xml:space="preserve">Hoàng Xuân </t>
  </si>
  <si>
    <t xml:space="preserve">Lê Trọng </t>
  </si>
  <si>
    <t xml:space="preserve">Nguyễn Trung </t>
  </si>
  <si>
    <t xml:space="preserve">Trương Hồng </t>
  </si>
  <si>
    <t xml:space="preserve">Quyết</t>
  </si>
  <si>
    <t xml:space="preserve">Lê Công </t>
  </si>
  <si>
    <t xml:space="preserve"> Sơn</t>
  </si>
  <si>
    <t xml:space="preserve">Trương Anh </t>
  </si>
  <si>
    <t xml:space="preserve">Tây</t>
  </si>
  <si>
    <t xml:space="preserve">Bùi Quang </t>
  </si>
  <si>
    <t xml:space="preserve">Thưởng</t>
  </si>
  <si>
    <t xml:space="preserve">Toàn</t>
  </si>
  <si>
    <t xml:space="preserve">Thái Huy </t>
  </si>
  <si>
    <t xml:space="preserve">Nguyễn Anh </t>
  </si>
  <si>
    <t xml:space="preserve">Vi Thanh </t>
  </si>
  <si>
    <t xml:space="preserve">Võ Hoàng </t>
  </si>
  <si>
    <t xml:space="preserve">Võ Văn </t>
  </si>
  <si>
    <t xml:space="preserve">Phạm Văn </t>
  </si>
  <si>
    <t xml:space="preserve">Võ</t>
  </si>
  <si>
    <t xml:space="preserve">Lê Nguyễn Thế </t>
  </si>
  <si>
    <t xml:space="preserve">Vũ</t>
  </si>
  <si>
    <t xml:space="preserve">Trần Quốc </t>
  </si>
  <si>
    <t xml:space="preserve">Duật</t>
  </si>
  <si>
    <t xml:space="preserve">DHTDHCK16A3</t>
  </si>
  <si>
    <t xml:space="preserve">Võ Anh </t>
  </si>
  <si>
    <t xml:space="preserve">Nguyễn Tân </t>
  </si>
  <si>
    <t xml:space="preserve">Đại</t>
  </si>
  <si>
    <t xml:space="preserve">Lê Văn </t>
  </si>
  <si>
    <t xml:space="preserve">Nguyễn Thành </t>
  </si>
  <si>
    <t xml:space="preserve">Đặng Việt </t>
  </si>
  <si>
    <t xml:space="preserve">Hồ Đức </t>
  </si>
  <si>
    <t xml:space="preserve">Nguyễn Huy </t>
  </si>
  <si>
    <t xml:space="preserve">Phạm Anh </t>
  </si>
  <si>
    <t xml:space="preserve">Trần Trọng </t>
  </si>
  <si>
    <t xml:space="preserve">Khanh</t>
  </si>
  <si>
    <t xml:space="preserve">Cao Văn</t>
  </si>
  <si>
    <t xml:space="preserve">Khởi</t>
  </si>
  <si>
    <t xml:space="preserve">Nguyễn Bảo </t>
  </si>
  <si>
    <t xml:space="preserve">Kim</t>
  </si>
  <si>
    <t xml:space="preserve">Hồ Công </t>
  </si>
  <si>
    <t xml:space="preserve">Nguyễn Xuân </t>
  </si>
  <si>
    <t xml:space="preserve">Chu Thắng </t>
  </si>
  <si>
    <t xml:space="preserve">Lợi</t>
  </si>
  <si>
    <t xml:space="preserve">Trần Công </t>
  </si>
  <si>
    <t xml:space="preserve">Nguyễn Đình </t>
  </si>
  <si>
    <t xml:space="preserve">Vũ Đình </t>
  </si>
  <si>
    <t xml:space="preserve">Phi</t>
  </si>
  <si>
    <t xml:space="preserve">Lê Đăng </t>
  </si>
  <si>
    <t xml:space="preserve">Đinh Xuân </t>
  </si>
  <si>
    <t xml:space="preserve">Sáng</t>
  </si>
  <si>
    <t xml:space="preserve">Sinh</t>
  </si>
  <si>
    <t xml:space="preserve">Đậu Văn </t>
  </si>
  <si>
    <t xml:space="preserve">Thịnh</t>
  </si>
  <si>
    <t xml:space="preserve">Thống</t>
  </si>
  <si>
    <t xml:space="preserve">Trần Viết </t>
  </si>
  <si>
    <t xml:space="preserve">Tính</t>
  </si>
  <si>
    <t xml:space="preserve">Nguyễn Viết </t>
  </si>
  <si>
    <t xml:space="preserve">Nguyễn Duy</t>
  </si>
  <si>
    <t xml:space="preserve">Tuyển</t>
  </si>
  <si>
    <t xml:space="preserve">DHTDHCK16A4</t>
  </si>
  <si>
    <t xml:space="preserve">Nguyễn Bá </t>
  </si>
  <si>
    <t xml:space="preserve">Bằng</t>
  </si>
  <si>
    <t xml:space="preserve">Phan Đình Việt </t>
  </si>
  <si>
    <t xml:space="preserve">Nguyễn Phú </t>
  </si>
  <si>
    <t xml:space="preserve">Hồ Xuân </t>
  </si>
  <si>
    <t xml:space="preserve">Vũ Văn </t>
  </si>
  <si>
    <t xml:space="preserve"> Hải</t>
  </si>
  <si>
    <t xml:space="preserve">Nguyễn Thái </t>
  </si>
  <si>
    <t xml:space="preserve">Cao Văn </t>
  </si>
  <si>
    <t xml:space="preserve">Lập</t>
  </si>
  <si>
    <t xml:space="preserve">Nho</t>
  </si>
  <si>
    <t xml:space="preserve">Quyến</t>
  </si>
  <si>
    <t xml:space="preserve">Nguyễn Thanh </t>
  </si>
  <si>
    <t xml:space="preserve">Thái Doãn </t>
  </si>
  <si>
    <t xml:space="preserve">Tâm</t>
  </si>
  <si>
    <t xml:space="preserve">Thọ</t>
  </si>
  <si>
    <t xml:space="preserve">Trương Văn </t>
  </si>
  <si>
    <t xml:space="preserve">Lê Văn Khánh </t>
  </si>
  <si>
    <t xml:space="preserve"> Trường</t>
  </si>
  <si>
    <t xml:space="preserve">Nguyễn Nhân</t>
  </si>
  <si>
    <t xml:space="preserve">An</t>
  </si>
  <si>
    <t xml:space="preserve">1605211275</t>
  </si>
  <si>
    <t xml:space="preserve">DHDDTCK16(DCN)</t>
  </si>
  <si>
    <t xml:space="preserve">Lê Trọng Quyền</t>
  </si>
  <si>
    <t xml:space="preserve">1605210487</t>
  </si>
  <si>
    <t xml:space="preserve">Nguyễn Tấn</t>
  </si>
  <si>
    <t xml:space="preserve">1605210369</t>
  </si>
  <si>
    <t xml:space="preserve">Nguyễn Tuấn</t>
  </si>
  <si>
    <t xml:space="preserve">1605210938</t>
  </si>
  <si>
    <t xml:space="preserve">1605210674</t>
  </si>
  <si>
    <t xml:space="preserve">Phan Hoàng</t>
  </si>
  <si>
    <t xml:space="preserve">1605211068</t>
  </si>
  <si>
    <t xml:space="preserve">Phạm Thị Minh</t>
  </si>
  <si>
    <t xml:space="preserve">Ánh</t>
  </si>
  <si>
    <t xml:space="preserve">1605210922</t>
  </si>
  <si>
    <t xml:space="preserve">1605210964</t>
  </si>
  <si>
    <t xml:space="preserve">Nguyễn Xuân</t>
  </si>
  <si>
    <t xml:space="preserve">Biển</t>
  </si>
  <si>
    <t xml:space="preserve">1605211002</t>
  </si>
  <si>
    <t xml:space="preserve">Mai Đức</t>
  </si>
  <si>
    <t xml:space="preserve">Bình</t>
  </si>
  <si>
    <t xml:space="preserve">1605211235</t>
  </si>
  <si>
    <t xml:space="preserve">Nguyễn Đăng Ngọc</t>
  </si>
  <si>
    <t xml:space="preserve">Chí</t>
  </si>
  <si>
    <t xml:space="preserve">1605210113</t>
  </si>
  <si>
    <t xml:space="preserve">Lục Văn</t>
  </si>
  <si>
    <t xml:space="preserve">Chuyển</t>
  </si>
  <si>
    <t xml:space="preserve">1605211013</t>
  </si>
  <si>
    <t xml:space="preserve">Hồ Văn</t>
  </si>
  <si>
    <t xml:space="preserve">1605210827</t>
  </si>
  <si>
    <t xml:space="preserve">Ngô Minh</t>
  </si>
  <si>
    <t xml:space="preserve">1605210040</t>
  </si>
  <si>
    <t xml:space="preserve">Phan Anh</t>
  </si>
  <si>
    <t xml:space="preserve">Dung</t>
  </si>
  <si>
    <t xml:space="preserve">1605210858</t>
  </si>
  <si>
    <t xml:space="preserve">Đặng Đình</t>
  </si>
  <si>
    <t xml:space="preserve">1605210797</t>
  </si>
  <si>
    <t xml:space="preserve">Nguyễn Khắc</t>
  </si>
  <si>
    <t xml:space="preserve">1605210914</t>
  </si>
  <si>
    <t xml:space="preserve">Trần Trung</t>
  </si>
  <si>
    <t xml:space="preserve">1605210150</t>
  </si>
  <si>
    <t xml:space="preserve">Phạm Minh</t>
  </si>
  <si>
    <t xml:space="preserve">1605211163</t>
  </si>
  <si>
    <t xml:space="preserve">1605210068</t>
  </si>
  <si>
    <t xml:space="preserve">Bùi Khắc</t>
  </si>
  <si>
    <t xml:space="preserve">1605210434</t>
  </si>
  <si>
    <t xml:space="preserve">1605210528</t>
  </si>
  <si>
    <t xml:space="preserve">1605210967</t>
  </si>
  <si>
    <t xml:space="preserve">1605210863</t>
  </si>
  <si>
    <t xml:space="preserve">Đặng Quang</t>
  </si>
  <si>
    <t xml:space="preserve">1605210995</t>
  </si>
  <si>
    <t xml:space="preserve">Ngô Trí</t>
  </si>
  <si>
    <t xml:space="preserve">1605210678</t>
  </si>
  <si>
    <t xml:space="preserve">Nguyễn Trọng Trung</t>
  </si>
  <si>
    <t xml:space="preserve">1605210981</t>
  </si>
  <si>
    <t xml:space="preserve">Nguyễn Việt</t>
  </si>
  <si>
    <t xml:space="preserve">Hảo</t>
  </si>
  <si>
    <t xml:space="preserve">1605210047</t>
  </si>
  <si>
    <t xml:space="preserve">Hồ Trọng</t>
  </si>
  <si>
    <t xml:space="preserve">Hân</t>
  </si>
  <si>
    <t xml:space="preserve">1605211173</t>
  </si>
  <si>
    <t xml:space="preserve">Đoàn Trung</t>
  </si>
  <si>
    <t xml:space="preserve">1605210103</t>
  </si>
  <si>
    <t xml:space="preserve">Hoàng Công</t>
  </si>
  <si>
    <t xml:space="preserve">1605210904</t>
  </si>
  <si>
    <t xml:space="preserve">Lâm Văn</t>
  </si>
  <si>
    <t xml:space="preserve">1605210723</t>
  </si>
  <si>
    <t xml:space="preserve">Nguyễn Thái</t>
  </si>
  <si>
    <t xml:space="preserve">1605210608</t>
  </si>
  <si>
    <t xml:space="preserve">Trần Đình</t>
  </si>
  <si>
    <t xml:space="preserve">1605210960</t>
  </si>
  <si>
    <t xml:space="preserve">Hòa</t>
  </si>
  <si>
    <t xml:space="preserve">1605211272</t>
  </si>
  <si>
    <t xml:space="preserve">Hoàn</t>
  </si>
  <si>
    <t xml:space="preserve">1605210048</t>
  </si>
  <si>
    <t xml:space="preserve">Hồ Đức</t>
  </si>
  <si>
    <t xml:space="preserve">1605210920</t>
  </si>
  <si>
    <t xml:space="preserve">Phan Hữu</t>
  </si>
  <si>
    <t xml:space="preserve">1605210365</t>
  </si>
  <si>
    <t xml:space="preserve">Võ Tá</t>
  </si>
  <si>
    <t xml:space="preserve">1605210676</t>
  </si>
  <si>
    <t xml:space="preserve">Học</t>
  </si>
  <si>
    <t xml:space="preserve">1605210101</t>
  </si>
  <si>
    <t xml:space="preserve">1605211388</t>
  </si>
  <si>
    <t xml:space="preserve">1605210368</t>
  </si>
  <si>
    <t xml:space="preserve">Hưng</t>
  </si>
  <si>
    <t xml:space="preserve">1605210923</t>
  </si>
  <si>
    <t xml:space="preserve">Trần Văn</t>
  </si>
  <si>
    <t xml:space="preserve">1605210096</t>
  </si>
  <si>
    <t xml:space="preserve">Lâm Bá</t>
  </si>
  <si>
    <t xml:space="preserve">1605210580</t>
  </si>
  <si>
    <t xml:space="preserve">Trương Văn</t>
  </si>
  <si>
    <t xml:space="preserve">Lưu</t>
  </si>
  <si>
    <t xml:space="preserve">1605210480</t>
  </si>
  <si>
    <t xml:space="preserve">Bùi Trung</t>
  </si>
  <si>
    <t xml:space="preserve">1605210617</t>
  </si>
  <si>
    <t xml:space="preserve">Đặng Sỹ</t>
  </si>
  <si>
    <t xml:space="preserve">1605210875</t>
  </si>
  <si>
    <t xml:space="preserve">1605211392</t>
  </si>
  <si>
    <t xml:space="preserve">1605211090</t>
  </si>
  <si>
    <t xml:space="preserve">1605210483</t>
  </si>
  <si>
    <t xml:space="preserve">Giản Viết</t>
  </si>
  <si>
    <t xml:space="preserve">1605210978</t>
  </si>
  <si>
    <t xml:space="preserve">Lê Duy</t>
  </si>
  <si>
    <t xml:space="preserve">1605210416</t>
  </si>
  <si>
    <t xml:space="preserve">1605210511</t>
  </si>
  <si>
    <t xml:space="preserve">Nguyễn Trí</t>
  </si>
  <si>
    <t xml:space="preserve">1605210430</t>
  </si>
  <si>
    <t xml:space="preserve">Nguyễn Cảnh</t>
  </si>
  <si>
    <t xml:space="preserve">1605210677</t>
  </si>
  <si>
    <t xml:space="preserve">Nguyễn Phú</t>
  </si>
  <si>
    <t xml:space="preserve">1605210485</t>
  </si>
  <si>
    <t xml:space="preserve">Hoàng Khắc</t>
  </si>
  <si>
    <t xml:space="preserve">1605211200</t>
  </si>
  <si>
    <t xml:space="preserve">Nguyễn Thị</t>
  </si>
  <si>
    <t xml:space="preserve">Nhung</t>
  </si>
  <si>
    <t xml:space="preserve">1605210870</t>
  </si>
  <si>
    <t xml:space="preserve">Hồ Phi</t>
  </si>
  <si>
    <t xml:space="preserve">1605211220</t>
  </si>
  <si>
    <t xml:space="preserve">Ngũ Duy</t>
  </si>
  <si>
    <t xml:space="preserve">1605210492</t>
  </si>
  <si>
    <t xml:space="preserve">1605210100</t>
  </si>
  <si>
    <t xml:space="preserve">Dương Đình</t>
  </si>
  <si>
    <t xml:space="preserve">1605210419</t>
  </si>
  <si>
    <t xml:space="preserve">Lưu Hồng</t>
  </si>
  <si>
    <t xml:space="preserve">1605210061</t>
  </si>
  <si>
    <t xml:space="preserve">Nguyễn Thức</t>
  </si>
  <si>
    <t xml:space="preserve">1605211130</t>
  </si>
  <si>
    <t xml:space="preserve">1605210437</t>
  </si>
  <si>
    <t xml:space="preserve">1605210427</t>
  </si>
  <si>
    <t xml:space="preserve">Thái Doãn</t>
  </si>
  <si>
    <t xml:space="preserve">1605210118</t>
  </si>
  <si>
    <t xml:space="preserve">Nguyễn Năng</t>
  </si>
  <si>
    <t xml:space="preserve">1605210785</t>
  </si>
  <si>
    <t xml:space="preserve">1605210489</t>
  </si>
  <si>
    <t xml:space="preserve">Đặng Bá</t>
  </si>
  <si>
    <t xml:space="preserve">1605211225</t>
  </si>
  <si>
    <t xml:space="preserve">1605210424</t>
  </si>
  <si>
    <t xml:space="preserve">1605210495</t>
  </si>
  <si>
    <t xml:space="preserve">Tạ Phương</t>
  </si>
  <si>
    <t xml:space="preserve">1605211150</t>
  </si>
  <si>
    <t xml:space="preserve">Đinh Xuân</t>
  </si>
  <si>
    <t xml:space="preserve">Song</t>
  </si>
  <si>
    <t xml:space="preserve">1605210513</t>
  </si>
  <si>
    <t xml:space="preserve">Đậu Văn</t>
  </si>
  <si>
    <t xml:space="preserve">1605210488</t>
  </si>
  <si>
    <t xml:space="preserve">1605211089</t>
  </si>
  <si>
    <t xml:space="preserve">Phạm Đức</t>
  </si>
  <si>
    <t xml:space="preserve">1605210851</t>
  </si>
  <si>
    <t xml:space="preserve">Lương Văn</t>
  </si>
  <si>
    <t xml:space="preserve">1605211231</t>
  </si>
  <si>
    <t xml:space="preserve">Nguyễn Doãn</t>
  </si>
  <si>
    <t xml:space="preserve">Thạch</t>
  </si>
  <si>
    <t xml:space="preserve">1605211113</t>
  </si>
  <si>
    <t xml:space="preserve">1605210496</t>
  </si>
  <si>
    <t xml:space="preserve">Nguyễn Thừa</t>
  </si>
  <si>
    <t xml:space="preserve">1605210058</t>
  </si>
  <si>
    <t xml:space="preserve">1605210435</t>
  </si>
  <si>
    <t xml:space="preserve">Thảo</t>
  </si>
  <si>
    <t xml:space="preserve">1605210524</t>
  </si>
  <si>
    <t xml:space="preserve">Thông</t>
  </si>
  <si>
    <t xml:space="preserve">1605210484</t>
  </si>
  <si>
    <t xml:space="preserve">Hồ Hữu</t>
  </si>
  <si>
    <t xml:space="preserve">1605210932</t>
  </si>
  <si>
    <t xml:space="preserve">Lê Viết Anh</t>
  </si>
  <si>
    <t xml:space="preserve">1605210420</t>
  </si>
  <si>
    <t xml:space="preserve">Vị</t>
  </si>
  <si>
    <t xml:space="preserve">1605210582</t>
  </si>
  <si>
    <t xml:space="preserve">1605210097</t>
  </si>
  <si>
    <t xml:space="preserve">                                                Nghệ An, ngày 29 tháng 5 năm 2025</t>
  </si>
  <si>
    <t xml:space="preserve">     NGƯỜI TỔNG HỢP</t>
  </si>
  <si>
    <t xml:space="preserve">      Võ Văn Công</t>
  </si>
  <si>
    <t xml:space="preserve">TB</t>
  </si>
  <si>
    <t xml:space="preserve">                                                                Nghệ An, ngày 29 tháng 5 năm 2025</t>
  </si>
  <si>
    <t xml:space="preserve">           PHÒNG CTSV</t>
  </si>
  <si>
    <t xml:space="preserve">                 NGƯỜI TỔNG HỢP</t>
  </si>
  <si>
    <t xml:space="preserve">               TS. Phạm Thị Ngọc Lan</t>
  </si>
  <si>
    <t xml:space="preserve">                      Võ Văn Công</t>
  </si>
  <si>
    <t xml:space="preserve">DANH SÁCH KẾT QUẢ RÈN LUYỆN KHÓA HỌC K16 ĐẠI HỌC CHÍNH QUY</t>
  </si>
  <si>
    <t xml:space="preserve">NIÊN KHÓA 2021 - 2025</t>
  </si>
  <si>
    <t xml:space="preserve">( Kèm theo Quyết định số:.........../QĐ-ĐHSPKTV, ngày.......tháng.......năm 2025 của  Hiệu trưởng trường Đại học Sư phạm Kỹ thuật Vinh )</t>
  </si>
  <si>
    <t xml:space="preserve">Năm học      2022-2023</t>
  </si>
  <si>
    <t xml:space="preserve"> DHDDTCK16(HTĐ)</t>
  </si>
  <si>
    <t xml:space="preserve">     TS. Phạm Thị Ngọc 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5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0"/>
      <name val="Times New Roman"/>
      <family val="1"/>
    </font>
    <font>
      <i val="true"/>
      <sz val="13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333333"/>
      <name val="Times New Roman"/>
      <family val="1"/>
    </font>
    <font>
      <i val="true"/>
      <sz val="13"/>
      <color rgb="FF000000"/>
      <name val="Times New Roman"/>
      <family val="1"/>
      <charset val="163"/>
    </font>
    <font>
      <sz val="12"/>
      <color rgb="FF33333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M37" activeCellId="0" sqref="M37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false" hidden="false" outlineLevel="0" max="8" min="8" style="1" width="10.28"/>
    <col collapsed="false" customWidth="true" hidden="false" outlineLevel="0" max="9" min="9" style="2" width="13.56"/>
    <col collapsed="false" customWidth="true" hidden="false" outlineLevel="0" max="10" min="10" style="3" width="19.99"/>
    <col collapsed="false" customWidth="false" hidden="false" outlineLevel="0" max="257" min="11" style="3" width="10.28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s="2" customFormat="true" ht="14.2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9"/>
    </row>
    <row r="3" s="2" customFormat="true" ht="11.25" hidden="false" customHeight="true" outlineLevel="0" collapsed="false">
      <c r="A3" s="10"/>
      <c r="B3" s="10"/>
      <c r="C3" s="10"/>
      <c r="D3" s="10"/>
      <c r="E3" s="10"/>
      <c r="F3" s="10"/>
      <c r="G3" s="1"/>
      <c r="H3" s="1"/>
    </row>
    <row r="4" s="12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s="12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s="12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s="12" customFormat="true" ht="40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</row>
    <row r="8" s="6" customFormat="true" ht="32.25" hidden="false" customHeight="true" outlineLevel="0" collapsed="false">
      <c r="A8" s="14" t="s">
        <v>8</v>
      </c>
      <c r="B8" s="14" t="s">
        <v>9</v>
      </c>
      <c r="C8" s="14" t="s">
        <v>10</v>
      </c>
      <c r="D8" s="14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</row>
    <row r="9" s="23" customFormat="true" ht="20.1" hidden="false" customHeight="true" outlineLevel="0" collapsed="false">
      <c r="A9" s="15" t="n">
        <v>1</v>
      </c>
      <c r="B9" s="16" t="n">
        <v>1</v>
      </c>
      <c r="C9" s="17" t="s">
        <v>16</v>
      </c>
      <c r="D9" s="18" t="s">
        <v>17</v>
      </c>
      <c r="E9" s="16" t="s">
        <v>18</v>
      </c>
      <c r="F9" s="19" t="s">
        <v>19</v>
      </c>
      <c r="G9" s="16" t="n">
        <v>90</v>
      </c>
      <c r="H9" s="20" t="str">
        <f aca="false">IF(G9&gt;=90,"Xuất sắc",IF(AND(G9&lt;90,G9&gt;=80),"Tốt",IF(AND(G9&lt;80,G9&gt;=65),"Khá",IF(AND(G9&lt;65,G9&gt;=50),"Trung bình",IF(AND(G9&lt;50,G9&gt;=35),"Yếu","Kém")))))</f>
        <v>Xuất sắc</v>
      </c>
      <c r="I9" s="21"/>
      <c r="J9" s="22"/>
    </row>
    <row r="10" s="25" customFormat="true" ht="20.1" hidden="false" customHeight="true" outlineLevel="0" collapsed="false">
      <c r="A10" s="15" t="n">
        <v>2</v>
      </c>
      <c r="B10" s="16" t="n">
        <v>2</v>
      </c>
      <c r="C10" s="17" t="s">
        <v>20</v>
      </c>
      <c r="D10" s="18" t="s">
        <v>21</v>
      </c>
      <c r="E10" s="16" t="s">
        <v>22</v>
      </c>
      <c r="F10" s="19" t="s">
        <v>19</v>
      </c>
      <c r="G10" s="16" t="n">
        <v>88</v>
      </c>
      <c r="H10" s="20" t="str">
        <f aca="false">IF(G10&gt;=90,"Xuất sắc",IF(AND(G10&lt;90,G10&gt;=80),"Tốt",IF(AND(G10&lt;80,G10&gt;=65),"Khá",IF(AND(G10&lt;65,G10&gt;=50),"Trung bình",IF(AND(G10&lt;50,G10&gt;=35),"Yếu","Kém")))))</f>
        <v>Tốt</v>
      </c>
      <c r="I10" s="24"/>
      <c r="J10" s="2"/>
    </row>
    <row r="11" s="25" customFormat="true" ht="20.1" hidden="false" customHeight="true" outlineLevel="0" collapsed="false">
      <c r="A11" s="15" t="n">
        <v>3</v>
      </c>
      <c r="B11" s="16" t="n">
        <v>3</v>
      </c>
      <c r="C11" s="17" t="s">
        <v>23</v>
      </c>
      <c r="D11" s="18" t="s">
        <v>24</v>
      </c>
      <c r="E11" s="16" t="s">
        <v>25</v>
      </c>
      <c r="F11" s="19" t="s">
        <v>19</v>
      </c>
      <c r="G11" s="16" t="n">
        <v>88</v>
      </c>
      <c r="H11" s="20" t="str">
        <f aca="false">IF(G11&gt;=90,"Xuất sắc",IF(AND(G11&lt;90,G11&gt;=80),"Tốt",IF(AND(G11&lt;80,G11&gt;=65),"Khá",IF(AND(G11&lt;65,G11&gt;=50),"Trung bình",IF(AND(G11&lt;50,G11&gt;=35),"Yếu","Kém")))))</f>
        <v>Tốt</v>
      </c>
      <c r="I11" s="24"/>
      <c r="J11" s="2"/>
    </row>
    <row r="12" s="25" customFormat="true" ht="20.1" hidden="false" customHeight="true" outlineLevel="0" collapsed="false">
      <c r="A12" s="15" t="n">
        <v>4</v>
      </c>
      <c r="B12" s="16" t="n">
        <v>4</v>
      </c>
      <c r="C12" s="17" t="s">
        <v>26</v>
      </c>
      <c r="D12" s="18" t="s">
        <v>27</v>
      </c>
      <c r="E12" s="16" t="s">
        <v>28</v>
      </c>
      <c r="F12" s="19" t="s">
        <v>19</v>
      </c>
      <c r="G12" s="16" t="n">
        <v>88</v>
      </c>
      <c r="H12" s="20" t="str">
        <f aca="false">IF(G12&gt;=90,"Xuất sắc",IF(AND(G12&lt;90,G12&gt;=80),"Tốt",IF(AND(G12&lt;80,G12&gt;=65),"Khá",IF(AND(G12&lt;65,G12&gt;=50),"Trung bình",IF(AND(G12&lt;50,G12&gt;=35),"Yếu","Kém")))))</f>
        <v>Tốt</v>
      </c>
      <c r="I12" s="24"/>
      <c r="J12" s="2"/>
    </row>
    <row r="13" s="25" customFormat="true" ht="20.1" hidden="false" customHeight="true" outlineLevel="0" collapsed="false">
      <c r="A13" s="15" t="n">
        <v>5</v>
      </c>
      <c r="B13" s="16" t="n">
        <v>5</v>
      </c>
      <c r="C13" s="17" t="s">
        <v>29</v>
      </c>
      <c r="D13" s="18" t="s">
        <v>30</v>
      </c>
      <c r="E13" s="16" t="s">
        <v>31</v>
      </c>
      <c r="F13" s="19" t="s">
        <v>19</v>
      </c>
      <c r="G13" s="16" t="n">
        <v>88</v>
      </c>
      <c r="H13" s="20" t="str">
        <f aca="false">IF(G13&gt;=90,"Xuất sắc",IF(AND(G13&lt;90,G13&gt;=80),"Tốt",IF(AND(G13&lt;80,G13&gt;=65),"Khá",IF(AND(G13&lt;65,G13&gt;=50),"Trung bình",IF(AND(G13&lt;50,G13&gt;=35),"Yếu","Kém")))))</f>
        <v>Tốt</v>
      </c>
      <c r="I13" s="24"/>
      <c r="J13" s="2"/>
    </row>
    <row r="14" s="25" customFormat="true" ht="20.1" hidden="false" customHeight="true" outlineLevel="0" collapsed="false">
      <c r="A14" s="15" t="n">
        <v>6</v>
      </c>
      <c r="B14" s="16" t="n">
        <v>6</v>
      </c>
      <c r="C14" s="17" t="s">
        <v>23</v>
      </c>
      <c r="D14" s="18" t="s">
        <v>32</v>
      </c>
      <c r="E14" s="16" t="s">
        <v>33</v>
      </c>
      <c r="F14" s="19" t="s">
        <v>19</v>
      </c>
      <c r="G14" s="16" t="n">
        <v>95</v>
      </c>
      <c r="H14" s="20" t="str">
        <f aca="false">IF(G14&gt;=90,"Xuất sắc",IF(AND(G14&lt;90,G14&gt;=80),"Tốt",IF(AND(G14&lt;80,G14&gt;=65),"Khá",IF(AND(G14&lt;65,G14&gt;=50),"Trung bình",IF(AND(G14&lt;50,G14&gt;=35),"Yếu","Kém")))))</f>
        <v>Xuất sắc</v>
      </c>
      <c r="I14" s="24"/>
      <c r="J14" s="2"/>
    </row>
    <row r="15" s="25" customFormat="true" ht="20.1" hidden="false" customHeight="true" outlineLevel="0" collapsed="false">
      <c r="A15" s="15" t="n">
        <v>7</v>
      </c>
      <c r="B15" s="16" t="n">
        <v>7</v>
      </c>
      <c r="C15" s="17" t="s">
        <v>23</v>
      </c>
      <c r="D15" s="18" t="s">
        <v>34</v>
      </c>
      <c r="E15" s="16" t="s">
        <v>35</v>
      </c>
      <c r="F15" s="19" t="s">
        <v>19</v>
      </c>
      <c r="G15" s="16" t="n">
        <v>88</v>
      </c>
      <c r="H15" s="20" t="str">
        <f aca="false">IF(G15&gt;=90,"Xuất sắc",IF(AND(G15&lt;90,G15&gt;=80),"Tốt",IF(AND(G15&lt;80,G15&gt;=65),"Khá",IF(AND(G15&lt;65,G15&gt;=50),"Trung bình",IF(AND(G15&lt;50,G15&gt;=35),"Yếu","Kém")))))</f>
        <v>Tốt</v>
      </c>
      <c r="I15" s="24"/>
      <c r="J15" s="2"/>
    </row>
    <row r="16" s="25" customFormat="true" ht="20.1" hidden="false" customHeight="true" outlineLevel="0" collapsed="false">
      <c r="A16" s="15" t="n">
        <v>8</v>
      </c>
      <c r="B16" s="16" t="n">
        <v>8</v>
      </c>
      <c r="C16" s="17" t="s">
        <v>36</v>
      </c>
      <c r="D16" s="18" t="s">
        <v>37</v>
      </c>
      <c r="E16" s="16" t="s">
        <v>38</v>
      </c>
      <c r="F16" s="19" t="s">
        <v>19</v>
      </c>
      <c r="G16" s="16" t="n">
        <v>88</v>
      </c>
      <c r="H16" s="20" t="str">
        <f aca="false">IF(G16&gt;=90,"Xuất sắc",IF(AND(G16&lt;90,G16&gt;=80),"Tốt",IF(AND(G16&lt;80,G16&gt;=65),"Khá",IF(AND(G16&lt;65,G16&gt;=50),"Trung bình",IF(AND(G16&lt;50,G16&gt;=35),"Yếu","Kém")))))</f>
        <v>Tốt</v>
      </c>
      <c r="I16" s="24"/>
      <c r="J16" s="2"/>
    </row>
    <row r="17" s="25" customFormat="true" ht="20.1" hidden="false" customHeight="true" outlineLevel="0" collapsed="false">
      <c r="A17" s="15" t="n">
        <v>9</v>
      </c>
      <c r="B17" s="16" t="n">
        <v>9</v>
      </c>
      <c r="C17" s="26" t="s">
        <v>39</v>
      </c>
      <c r="D17" s="18" t="s">
        <v>40</v>
      </c>
      <c r="E17" s="16" t="s">
        <v>41</v>
      </c>
      <c r="F17" s="19" t="s">
        <v>19</v>
      </c>
      <c r="G17" s="16" t="n">
        <v>88</v>
      </c>
      <c r="H17" s="20" t="str">
        <f aca="false">IF(G17&gt;=90,"Xuất sắc",IF(AND(G17&lt;90,G17&gt;=80),"Tốt",IF(AND(G17&lt;80,G17&gt;=65),"Khá",IF(AND(G17&lt;65,G17&gt;=50),"Trung bình",IF(AND(G17&lt;50,G17&gt;=35),"Yếu","Kém")))))</f>
        <v>Tốt</v>
      </c>
      <c r="I17" s="24"/>
      <c r="J17" s="2"/>
    </row>
    <row r="18" s="25" customFormat="true" ht="20.1" hidden="false" customHeight="true" outlineLevel="0" collapsed="false">
      <c r="A18" s="15" t="n">
        <v>10</v>
      </c>
      <c r="B18" s="16" t="n">
        <v>10</v>
      </c>
      <c r="C18" s="17" t="s">
        <v>23</v>
      </c>
      <c r="D18" s="18" t="s">
        <v>42</v>
      </c>
      <c r="E18" s="16" t="s">
        <v>43</v>
      </c>
      <c r="F18" s="19" t="s">
        <v>19</v>
      </c>
      <c r="G18" s="16" t="n">
        <v>88</v>
      </c>
      <c r="H18" s="20" t="str">
        <f aca="false">IF(G18&gt;=90,"Xuất sắc",IF(AND(G18&lt;90,G18&gt;=80),"Tốt",IF(AND(G18&lt;80,G18&gt;=65),"Khá",IF(AND(G18&lt;65,G18&gt;=50),"Trung bình",IF(AND(G18&lt;50,G18&gt;=35),"Yếu","Kém")))))</f>
        <v>Tốt</v>
      </c>
      <c r="I18" s="24"/>
      <c r="J18" s="2"/>
    </row>
    <row r="19" s="25" customFormat="true" ht="20.1" hidden="false" customHeight="true" outlineLevel="0" collapsed="false">
      <c r="A19" s="15" t="n">
        <v>11</v>
      </c>
      <c r="B19" s="16" t="n">
        <v>11</v>
      </c>
      <c r="C19" s="17" t="s">
        <v>44</v>
      </c>
      <c r="D19" s="18" t="s">
        <v>45</v>
      </c>
      <c r="E19" s="16" t="s">
        <v>46</v>
      </c>
      <c r="F19" s="19" t="s">
        <v>19</v>
      </c>
      <c r="G19" s="16" t="n">
        <v>88</v>
      </c>
      <c r="H19" s="20" t="str">
        <f aca="false">IF(G19&gt;=90,"Xuất sắc",IF(AND(G19&lt;90,G19&gt;=80),"Tốt",IF(AND(G19&lt;80,G19&gt;=65),"Khá",IF(AND(G19&lt;65,G19&gt;=50),"Trung bình",IF(AND(G19&lt;50,G19&gt;=35),"Yếu","Kém")))))</f>
        <v>Tốt</v>
      </c>
      <c r="I19" s="24"/>
      <c r="J19" s="2"/>
    </row>
    <row r="20" s="25" customFormat="true" ht="20.1" hidden="false" customHeight="true" outlineLevel="0" collapsed="false">
      <c r="A20" s="15" t="n">
        <v>12</v>
      </c>
      <c r="B20" s="16" t="n">
        <v>12</v>
      </c>
      <c r="C20" s="17" t="s">
        <v>47</v>
      </c>
      <c r="D20" s="18" t="s">
        <v>48</v>
      </c>
      <c r="E20" s="16" t="s">
        <v>49</v>
      </c>
      <c r="F20" s="19" t="s">
        <v>19</v>
      </c>
      <c r="G20" s="16" t="n">
        <v>88</v>
      </c>
      <c r="H20" s="20" t="str">
        <f aca="false">IF(G20&gt;=90,"Xuất sắc",IF(AND(G20&lt;90,G20&gt;=80),"Tốt",IF(AND(G20&lt;80,G20&gt;=65),"Khá",IF(AND(G20&lt;65,G20&gt;=50),"Trung bình",IF(AND(G20&lt;50,G20&gt;=35),"Yếu","Kém")))))</f>
        <v>Tốt</v>
      </c>
      <c r="I20" s="24"/>
      <c r="J20" s="2"/>
    </row>
    <row r="21" s="25" customFormat="true" ht="20.1" hidden="false" customHeight="true" outlineLevel="0" collapsed="false">
      <c r="A21" s="15" t="n">
        <v>13</v>
      </c>
      <c r="B21" s="16" t="n">
        <v>13</v>
      </c>
      <c r="C21" s="17" t="s">
        <v>50</v>
      </c>
      <c r="D21" s="18" t="s">
        <v>51</v>
      </c>
      <c r="E21" s="16" t="s">
        <v>52</v>
      </c>
      <c r="F21" s="19" t="s">
        <v>19</v>
      </c>
      <c r="G21" s="16" t="n">
        <v>88</v>
      </c>
      <c r="H21" s="20" t="str">
        <f aca="false">IF(G21&gt;=90,"Xuất sắc",IF(AND(G21&lt;90,G21&gt;=80),"Tốt",IF(AND(G21&lt;80,G21&gt;=65),"Khá",IF(AND(G21&lt;65,G21&gt;=50),"Trung bình",IF(AND(G21&lt;50,G21&gt;=35),"Yếu","Kém")))))</f>
        <v>Tốt</v>
      </c>
      <c r="I21" s="24"/>
      <c r="J21" s="2"/>
    </row>
    <row r="22" s="25" customFormat="true" ht="20.1" hidden="false" customHeight="true" outlineLevel="0" collapsed="false">
      <c r="A22" s="15" t="n">
        <v>14</v>
      </c>
      <c r="B22" s="16" t="n">
        <v>14</v>
      </c>
      <c r="C22" s="17" t="s">
        <v>53</v>
      </c>
      <c r="D22" s="18" t="s">
        <v>54</v>
      </c>
      <c r="E22" s="16" t="s">
        <v>55</v>
      </c>
      <c r="F22" s="19" t="s">
        <v>19</v>
      </c>
      <c r="G22" s="16" t="n">
        <v>88</v>
      </c>
      <c r="H22" s="20" t="str">
        <f aca="false">IF(G22&gt;=90,"Xuất sắc",IF(AND(G22&lt;90,G22&gt;=80),"Tốt",IF(AND(G22&lt;80,G22&gt;=65),"Khá",IF(AND(G22&lt;65,G22&gt;=50),"Trung bình",IF(AND(G22&lt;50,G22&gt;=35),"Yếu","Kém")))))</f>
        <v>Tốt</v>
      </c>
      <c r="I22" s="24"/>
      <c r="J22" s="2"/>
    </row>
    <row r="23" s="25" customFormat="true" ht="20.1" hidden="false" customHeight="true" outlineLevel="0" collapsed="false">
      <c r="A23" s="15" t="n">
        <v>15</v>
      </c>
      <c r="B23" s="16" t="n">
        <v>15</v>
      </c>
      <c r="C23" s="17" t="s">
        <v>56</v>
      </c>
      <c r="D23" s="18" t="s">
        <v>57</v>
      </c>
      <c r="E23" s="16" t="s">
        <v>58</v>
      </c>
      <c r="F23" s="19" t="s">
        <v>19</v>
      </c>
      <c r="G23" s="16" t="n">
        <v>88</v>
      </c>
      <c r="H23" s="20" t="str">
        <f aca="false">IF(G23&gt;=90,"Xuất sắc",IF(AND(G23&lt;90,G23&gt;=80),"Tốt",IF(AND(G23&lt;80,G23&gt;=65),"Khá",IF(AND(G23&lt;65,G23&gt;=50),"Trung bình",IF(AND(G23&lt;50,G23&gt;=35),"Yếu","Kém")))))</f>
        <v>Tốt</v>
      </c>
      <c r="I23" s="24"/>
      <c r="J23" s="2"/>
    </row>
    <row r="24" s="25" customFormat="true" ht="20.1" hidden="false" customHeight="true" outlineLevel="0" collapsed="false">
      <c r="A24" s="15" t="n">
        <v>16</v>
      </c>
      <c r="B24" s="16" t="n">
        <v>1</v>
      </c>
      <c r="C24" s="27" t="s">
        <v>59</v>
      </c>
      <c r="D24" s="28" t="s">
        <v>60</v>
      </c>
      <c r="E24" s="20" t="n">
        <v>1605230021</v>
      </c>
      <c r="F24" s="29" t="s">
        <v>61</v>
      </c>
      <c r="G24" s="30" t="n">
        <v>89</v>
      </c>
      <c r="H24" s="20" t="str">
        <f aca="false">IF(G24&gt;=90,"Xuất sắc",IF(AND(G24&lt;90,G24&gt;=80),"Tốt",IF(AND(G24&lt;80,G24&gt;=65),"Khá",IF(AND(G24&lt;65,G24&gt;=50),"Trung bình",IF(AND(G24&lt;50,G24&gt;=35),"Yếu","Kém")))))</f>
        <v>Tốt</v>
      </c>
      <c r="I24" s="24"/>
      <c r="J24" s="2"/>
    </row>
    <row r="25" s="25" customFormat="true" ht="20.1" hidden="false" customHeight="true" outlineLevel="0" collapsed="false">
      <c r="A25" s="15" t="n">
        <v>17</v>
      </c>
      <c r="B25" s="16" t="n">
        <v>2</v>
      </c>
      <c r="C25" s="27" t="s">
        <v>62</v>
      </c>
      <c r="D25" s="28" t="s">
        <v>63</v>
      </c>
      <c r="E25" s="20" t="n">
        <v>1605230010</v>
      </c>
      <c r="F25" s="29" t="s">
        <v>61</v>
      </c>
      <c r="G25" s="30" t="n">
        <v>89</v>
      </c>
      <c r="H25" s="20" t="str">
        <f aca="false">IF(G25&gt;=90,"Xuất sắc",IF(AND(G25&lt;90,G25&gt;=80),"Tốt",IF(AND(G25&lt;80,G25&gt;=65),"Khá",IF(AND(G25&lt;65,G25&gt;=50),"Trung bình",IF(AND(G25&lt;50,G25&gt;=35),"Yếu","Kém")))))</f>
        <v>Tốt</v>
      </c>
      <c r="I25" s="24"/>
      <c r="J25" s="2"/>
    </row>
    <row r="26" s="36" customFormat="true" ht="20.1" hidden="false" customHeight="true" outlineLevel="0" collapsed="false">
      <c r="A26" s="31" t="s">
        <v>64</v>
      </c>
      <c r="B26" s="31"/>
      <c r="C26" s="31"/>
      <c r="D26" s="31"/>
      <c r="E26" s="32" t="s">
        <v>65</v>
      </c>
      <c r="F26" s="32"/>
      <c r="G26" s="33" t="s">
        <v>66</v>
      </c>
      <c r="H26" s="34" t="s">
        <v>67</v>
      </c>
      <c r="I26" s="35"/>
    </row>
    <row r="27" s="36" customFormat="true" ht="20.1" hidden="false" customHeight="true" outlineLevel="0" collapsed="false">
      <c r="A27" s="31"/>
      <c r="B27" s="31"/>
      <c r="C27" s="31"/>
      <c r="D27" s="31"/>
      <c r="E27" s="37" t="s">
        <v>68</v>
      </c>
      <c r="F27" s="37"/>
      <c r="G27" s="38" t="n">
        <v>2</v>
      </c>
      <c r="H27" s="39" t="n">
        <f aca="false">(G27*100)/17</f>
        <v>11.7647058823529</v>
      </c>
      <c r="I27" s="35"/>
    </row>
    <row r="28" s="36" customFormat="true" ht="20.1" hidden="false" customHeight="true" outlineLevel="0" collapsed="false">
      <c r="A28" s="31"/>
      <c r="B28" s="31"/>
      <c r="C28" s="31"/>
      <c r="D28" s="31"/>
      <c r="E28" s="37" t="s">
        <v>69</v>
      </c>
      <c r="F28" s="37"/>
      <c r="G28" s="38" t="n">
        <v>15</v>
      </c>
      <c r="H28" s="39" t="n">
        <f aca="false">(G28*100)/17</f>
        <v>88.2352941176471</v>
      </c>
      <c r="I28" s="35"/>
    </row>
    <row r="29" s="36" customFormat="true" ht="20.1" hidden="false" customHeight="true" outlineLevel="0" collapsed="false">
      <c r="A29" s="31"/>
      <c r="B29" s="31"/>
      <c r="C29" s="31"/>
      <c r="D29" s="31"/>
      <c r="E29" s="37" t="s">
        <v>70</v>
      </c>
      <c r="F29" s="37"/>
      <c r="G29" s="38" t="n">
        <v>0</v>
      </c>
      <c r="H29" s="39" t="n">
        <f aca="false">(G29*100)/17</f>
        <v>0</v>
      </c>
      <c r="I29" s="35"/>
    </row>
    <row r="30" s="36" customFormat="true" ht="20.1" hidden="false" customHeight="true" outlineLevel="0" collapsed="false">
      <c r="A30" s="31"/>
      <c r="B30" s="31"/>
      <c r="C30" s="31"/>
      <c r="D30" s="31"/>
      <c r="E30" s="37" t="s">
        <v>71</v>
      </c>
      <c r="F30" s="37"/>
      <c r="G30" s="38" t="n">
        <v>0</v>
      </c>
      <c r="H30" s="39" t="n">
        <f aca="false">(G30*100)/17</f>
        <v>0</v>
      </c>
      <c r="I30" s="35"/>
    </row>
    <row r="31" s="36" customFormat="true" ht="20.1" hidden="false" customHeight="true" outlineLevel="0" collapsed="false">
      <c r="A31" s="31"/>
      <c r="B31" s="31"/>
      <c r="C31" s="31"/>
      <c r="D31" s="31"/>
      <c r="E31" s="37" t="s">
        <v>72</v>
      </c>
      <c r="F31" s="37"/>
      <c r="G31" s="38" t="n">
        <v>0</v>
      </c>
      <c r="H31" s="39" t="n">
        <f aca="false">(G31*100)/17</f>
        <v>0</v>
      </c>
      <c r="I31" s="35"/>
    </row>
    <row r="32" s="36" customFormat="true" ht="20.1" hidden="false" customHeight="true" outlineLevel="0" collapsed="false">
      <c r="A32" s="31"/>
      <c r="B32" s="31"/>
      <c r="C32" s="31"/>
      <c r="D32" s="31"/>
      <c r="E32" s="37" t="s">
        <v>73</v>
      </c>
      <c r="F32" s="37"/>
      <c r="G32" s="38" t="n">
        <f aca="false">SUM(G27:G31)</f>
        <v>17</v>
      </c>
      <c r="H32" s="39" t="n">
        <f aca="false">(G32*100)/17</f>
        <v>100</v>
      </c>
      <c r="I32" s="35"/>
    </row>
    <row r="33" s="40" customFormat="true" ht="3" hidden="false" customHeight="true" outlineLevel="0" collapsed="false">
      <c r="A33" s="5"/>
      <c r="B33" s="5"/>
      <c r="C33" s="6"/>
      <c r="D33" s="6"/>
      <c r="E33" s="5"/>
      <c r="F33" s="5"/>
      <c r="G33" s="5"/>
      <c r="H33" s="5"/>
      <c r="I33" s="5"/>
    </row>
    <row r="34" s="40" customFormat="true" ht="21.95" hidden="false" customHeight="true" outlineLevel="0" collapsed="false">
      <c r="A34" s="5"/>
      <c r="B34" s="5"/>
      <c r="C34" s="6"/>
      <c r="D34" s="6"/>
      <c r="E34" s="41" t="s">
        <v>74</v>
      </c>
      <c r="F34" s="41"/>
      <c r="G34" s="41"/>
      <c r="H34" s="41"/>
      <c r="I34" s="41"/>
    </row>
    <row r="35" s="40" customFormat="true" ht="16.5" hidden="false" customHeight="true" outlineLevel="0" collapsed="false">
      <c r="B35" s="5" t="s">
        <v>75</v>
      </c>
      <c r="C35" s="5"/>
      <c r="D35" s="5"/>
      <c r="E35" s="5" t="s">
        <v>76</v>
      </c>
      <c r="F35" s="5"/>
      <c r="G35" s="5" t="s">
        <v>77</v>
      </c>
      <c r="H35" s="5"/>
      <c r="I35" s="5"/>
      <c r="J35" s="6"/>
    </row>
    <row r="36" s="40" customFormat="true" ht="18" hidden="false" customHeight="true" outlineLevel="0" collapsed="false">
      <c r="B36" s="5" t="s">
        <v>78</v>
      </c>
      <c r="C36" s="5"/>
      <c r="D36" s="5"/>
      <c r="J36" s="6"/>
    </row>
    <row r="37" s="40" customFormat="true" ht="21.95" hidden="false" customHeight="true" outlineLevel="0" collapsed="false">
      <c r="B37" s="5"/>
      <c r="C37" s="5"/>
      <c r="D37" s="6"/>
      <c r="E37" s="5"/>
      <c r="F37" s="5"/>
      <c r="H37" s="5"/>
      <c r="I37" s="6"/>
      <c r="J37" s="6"/>
    </row>
    <row r="38" s="40" customFormat="true" ht="21.95" hidden="false" customHeight="true" outlineLevel="0" collapsed="false">
      <c r="B38" s="5"/>
      <c r="C38" s="5"/>
      <c r="D38" s="6"/>
      <c r="E38" s="5"/>
      <c r="F38" s="5"/>
      <c r="H38" s="5"/>
      <c r="I38" s="6"/>
      <c r="J38" s="6"/>
    </row>
    <row r="39" s="40" customFormat="true" ht="15.75" hidden="false" customHeight="false" outlineLevel="0" collapsed="false">
      <c r="B39" s="5"/>
      <c r="C39" s="5"/>
      <c r="D39" s="6"/>
      <c r="E39" s="5"/>
      <c r="F39" s="5"/>
      <c r="H39" s="5"/>
      <c r="I39" s="6"/>
      <c r="J39" s="6"/>
    </row>
    <row r="40" s="40" customFormat="true" ht="15.75" hidden="false" customHeight="false" outlineLevel="0" collapsed="false">
      <c r="B40" s="5"/>
      <c r="C40" s="5"/>
      <c r="D40" s="6"/>
      <c r="E40" s="5"/>
      <c r="F40" s="5"/>
      <c r="H40" s="5"/>
      <c r="I40" s="6"/>
      <c r="J40" s="6"/>
    </row>
    <row r="41" s="40" customFormat="true" ht="15.75" hidden="false" customHeight="false" outlineLevel="0" collapsed="false">
      <c r="B41" s="5" t="s">
        <v>79</v>
      </c>
      <c r="C41" s="5"/>
      <c r="D41" s="5"/>
      <c r="E41" s="5" t="s">
        <v>80</v>
      </c>
      <c r="F41" s="5"/>
      <c r="G41" s="5" t="s">
        <v>81</v>
      </c>
      <c r="H41" s="5"/>
      <c r="I41" s="5"/>
      <c r="J41" s="6"/>
    </row>
  </sheetData>
  <mergeCells count="26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26:D32"/>
    <mergeCell ref="E26:F26"/>
    <mergeCell ref="E27:F27"/>
    <mergeCell ref="E28:F28"/>
    <mergeCell ref="E29:F29"/>
    <mergeCell ref="E30:F30"/>
    <mergeCell ref="E31:F31"/>
    <mergeCell ref="E32:F32"/>
    <mergeCell ref="G33:I33"/>
    <mergeCell ref="E34:I34"/>
    <mergeCell ref="B35:D35"/>
    <mergeCell ref="E35:F35"/>
    <mergeCell ref="G35:I35"/>
    <mergeCell ref="B36:D36"/>
    <mergeCell ref="B41:D41"/>
    <mergeCell ref="E41:F41"/>
    <mergeCell ref="G41:I41"/>
  </mergeCells>
  <printOptions headings="false" gridLines="false" gridLinesSet="true" horizontalCentered="false" verticalCentered="false"/>
  <pageMargins left="0.370138888888889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10.28125" defaultRowHeight="16.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13"/>
    <col collapsed="false" customWidth="true" hidden="false" outlineLevel="0" max="3" min="3" style="43" width="19.41"/>
    <col collapsed="false" customWidth="true" hidden="false" outlineLevel="0" max="4" min="4" style="43" width="12.99"/>
    <col collapsed="false" customWidth="true" hidden="false" outlineLevel="0" max="5" min="5" style="42" width="17.42"/>
    <col collapsed="false" customWidth="true" hidden="false" outlineLevel="0" max="6" min="6" style="42" width="21.42"/>
    <col collapsed="false" customWidth="true" hidden="false" outlineLevel="0" max="8" min="7" style="42" width="9.14"/>
    <col collapsed="false" customWidth="true" hidden="false" outlineLevel="0" max="9" min="9" style="43" width="11.99"/>
    <col collapsed="false" customWidth="false" hidden="false" outlineLevel="0" max="10" min="10" style="44" width="10.28"/>
    <col collapsed="false" customWidth="true" hidden="false" outlineLevel="0" max="11" min="11" style="44" width="15.85"/>
    <col collapsed="false" customWidth="true" hidden="false" outlineLevel="0" max="12" min="12" style="44" width="19.28"/>
    <col collapsed="false" customWidth="false" hidden="false" outlineLevel="0" max="257" min="13" style="44" width="10.28"/>
  </cols>
  <sheetData>
    <row r="1" s="46" customFormat="true" ht="14.25" hidden="false" customHeight="true" outlineLevel="0" collapsed="false">
      <c r="A1" s="45" t="s">
        <v>0</v>
      </c>
      <c r="B1" s="45"/>
      <c r="C1" s="45"/>
      <c r="D1" s="45"/>
      <c r="F1" s="47" t="s">
        <v>1</v>
      </c>
      <c r="G1" s="47"/>
      <c r="H1" s="47"/>
      <c r="I1" s="47"/>
      <c r="J1" s="47"/>
      <c r="K1" s="47"/>
    </row>
    <row r="2" s="43" customFormat="true" ht="14.25" hidden="false" customHeight="true" outlineLevel="0" collapsed="false">
      <c r="A2" s="48" t="s">
        <v>2</v>
      </c>
      <c r="B2" s="48"/>
      <c r="C2" s="48"/>
      <c r="D2" s="48"/>
      <c r="F2" s="49" t="s">
        <v>3</v>
      </c>
      <c r="G2" s="49"/>
      <c r="H2" s="49"/>
      <c r="I2" s="49"/>
      <c r="J2" s="49"/>
      <c r="K2" s="49"/>
    </row>
    <row r="3" s="43" customFormat="true" ht="11.25" hidden="false" customHeight="true" outlineLevel="0" collapsed="false">
      <c r="A3" s="50"/>
      <c r="B3" s="50"/>
      <c r="C3" s="50"/>
      <c r="D3" s="50"/>
      <c r="E3" s="50"/>
      <c r="F3" s="50"/>
      <c r="G3" s="42"/>
      <c r="H3" s="42"/>
    </row>
    <row r="4" s="12" customFormat="true" ht="22.5" hidden="false" customHeight="true" outlineLevel="0" collapsed="false">
      <c r="A4" s="51" t="s">
        <v>8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2" customFormat="true" ht="22.5" hidden="false" customHeight="true" outlineLevel="0" collapsed="false">
      <c r="A5" s="51" t="s">
        <v>83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12" customFormat="true" ht="22.5" hidden="false" customHeight="true" outlineLevel="0" collapsed="false">
      <c r="A6" s="51" t="s">
        <v>6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s="12" customFormat="true" ht="27.75" hidden="false" customHeight="true" outlineLevel="0" collapsed="false">
      <c r="A7" s="52" t="s">
        <v>84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46" customFormat="true" ht="24.75" hidden="false" customHeight="true" outlineLevel="0" collapsed="false">
      <c r="A8" s="53" t="s">
        <v>8</v>
      </c>
      <c r="B8" s="53" t="s">
        <v>9</v>
      </c>
      <c r="C8" s="53" t="s">
        <v>10</v>
      </c>
      <c r="D8" s="53"/>
      <c r="E8" s="53" t="s">
        <v>11</v>
      </c>
      <c r="F8" s="53" t="s">
        <v>12</v>
      </c>
      <c r="G8" s="53" t="s">
        <v>85</v>
      </c>
      <c r="H8" s="53" t="s">
        <v>86</v>
      </c>
      <c r="I8" s="53" t="s">
        <v>87</v>
      </c>
      <c r="J8" s="53" t="s">
        <v>14</v>
      </c>
      <c r="K8" s="53" t="s">
        <v>15</v>
      </c>
    </row>
    <row r="9" s="46" customFormat="true" ht="24" hidden="false" customHeight="true" outlineLevel="0" collapsed="false">
      <c r="A9" s="54" t="n">
        <v>1</v>
      </c>
      <c r="B9" s="16" t="n">
        <v>1</v>
      </c>
      <c r="C9" s="55" t="s">
        <v>16</v>
      </c>
      <c r="D9" s="56" t="s">
        <v>17</v>
      </c>
      <c r="E9" s="16" t="s">
        <v>18</v>
      </c>
      <c r="F9" s="16" t="s">
        <v>88</v>
      </c>
      <c r="G9" s="16" t="n">
        <v>86</v>
      </c>
      <c r="H9" s="16" t="n">
        <v>90</v>
      </c>
      <c r="I9" s="57" t="n">
        <f aca="false">SUM(G9:H9)/2</f>
        <v>88</v>
      </c>
      <c r="J9" s="58" t="str">
        <f aca="false">IF(I9&gt;=90,"Xuất sắc",IF(AND(I9&lt;90,I9&gt;=80),"Tốt",IF(AND(I9&lt;80,I9&gt;=65),"Khá",IF(AND(I9&lt;65,I9&gt;=50),"Trung bình",IF(AND(I9&lt;50,I9&gt;=35),"Yếu","Kém")))))</f>
        <v>Tốt</v>
      </c>
      <c r="K9" s="53"/>
      <c r="L9" s="59"/>
    </row>
    <row r="10" s="46" customFormat="true" ht="24" hidden="false" customHeight="true" outlineLevel="0" collapsed="false">
      <c r="A10" s="54" t="n">
        <v>2</v>
      </c>
      <c r="B10" s="16" t="n">
        <v>2</v>
      </c>
      <c r="C10" s="55" t="s">
        <v>20</v>
      </c>
      <c r="D10" s="56" t="s">
        <v>21</v>
      </c>
      <c r="E10" s="16" t="s">
        <v>22</v>
      </c>
      <c r="F10" s="16" t="s">
        <v>88</v>
      </c>
      <c r="G10" s="16" t="n">
        <v>86</v>
      </c>
      <c r="H10" s="16" t="n">
        <v>88</v>
      </c>
      <c r="I10" s="57" t="n">
        <f aca="false">ROUNDUP((G10+H10)/2,0)</f>
        <v>87</v>
      </c>
      <c r="J10" s="58" t="str">
        <f aca="false">IF(I10&gt;=90,"Xuất sắc",IF(AND(I10&lt;90,I10&gt;=80),"Tốt",IF(AND(I10&lt;80,I10&gt;=65),"Khá",IF(AND(I10&lt;65,I10&gt;=50),"Trung bình",IF(AND(I10&lt;50,I10&gt;=35),"Yếu","Kém")))))</f>
        <v>Tốt</v>
      </c>
      <c r="K10" s="53"/>
      <c r="L10" s="59"/>
    </row>
    <row r="11" s="46" customFormat="true" ht="24" hidden="false" customHeight="true" outlineLevel="0" collapsed="false">
      <c r="A11" s="54" t="n">
        <v>3</v>
      </c>
      <c r="B11" s="16" t="n">
        <v>3</v>
      </c>
      <c r="C11" s="55" t="s">
        <v>23</v>
      </c>
      <c r="D11" s="56" t="s">
        <v>24</v>
      </c>
      <c r="E11" s="16" t="s">
        <v>25</v>
      </c>
      <c r="F11" s="16" t="s">
        <v>88</v>
      </c>
      <c r="G11" s="16" t="n">
        <v>86</v>
      </c>
      <c r="H11" s="16" t="n">
        <v>88</v>
      </c>
      <c r="I11" s="57" t="n">
        <f aca="false">ROUNDUP((G11+H11)/2,0)</f>
        <v>87</v>
      </c>
      <c r="J11" s="58" t="str">
        <f aca="false">IF(I11&gt;=90,"Xuất sắc",IF(AND(I11&lt;90,I11&gt;=80),"Tốt",IF(AND(I11&lt;80,I11&gt;=65),"Khá",IF(AND(I11&lt;65,I11&gt;=50),"Trung bình",IF(AND(I11&lt;50,I11&gt;=35),"Yếu","Kém")))))</f>
        <v>Tốt</v>
      </c>
      <c r="K11" s="53"/>
      <c r="L11" s="59"/>
    </row>
    <row r="12" s="46" customFormat="true" ht="24" hidden="false" customHeight="true" outlineLevel="0" collapsed="false">
      <c r="A12" s="54" t="n">
        <v>4</v>
      </c>
      <c r="B12" s="16" t="n">
        <v>4</v>
      </c>
      <c r="C12" s="55" t="s">
        <v>26</v>
      </c>
      <c r="D12" s="56" t="s">
        <v>27</v>
      </c>
      <c r="E12" s="16" t="s">
        <v>28</v>
      </c>
      <c r="F12" s="16" t="s">
        <v>88</v>
      </c>
      <c r="G12" s="16" t="n">
        <v>86</v>
      </c>
      <c r="H12" s="16" t="n">
        <v>88</v>
      </c>
      <c r="I12" s="57" t="n">
        <f aca="false">ROUNDUP((G12+H12)/2,0)</f>
        <v>87</v>
      </c>
      <c r="J12" s="58" t="str">
        <f aca="false">IF(I12&gt;=90,"Xuất sắc",IF(AND(I12&lt;90,I12&gt;=80),"Tốt",IF(AND(I12&lt;80,I12&gt;=65),"Khá",IF(AND(I12&lt;65,I12&gt;=50),"Trung bình",IF(AND(I12&lt;50,I12&gt;=35),"Yếu","Kém")))))</f>
        <v>Tốt</v>
      </c>
      <c r="K12" s="53"/>
      <c r="L12" s="59"/>
    </row>
    <row r="13" s="46" customFormat="true" ht="24" hidden="false" customHeight="true" outlineLevel="0" collapsed="false">
      <c r="A13" s="54" t="n">
        <v>5</v>
      </c>
      <c r="B13" s="16" t="n">
        <v>5</v>
      </c>
      <c r="C13" s="55" t="s">
        <v>29</v>
      </c>
      <c r="D13" s="56" t="s">
        <v>30</v>
      </c>
      <c r="E13" s="16" t="s">
        <v>31</v>
      </c>
      <c r="F13" s="16" t="s">
        <v>88</v>
      </c>
      <c r="G13" s="16" t="n">
        <v>86</v>
      </c>
      <c r="H13" s="16" t="n">
        <v>88</v>
      </c>
      <c r="I13" s="57" t="n">
        <f aca="false">ROUNDUP((G13+H13)/2,0)</f>
        <v>87</v>
      </c>
      <c r="J13" s="58" t="str">
        <f aca="false">IF(I13&gt;=90,"Xuất sắc",IF(AND(I13&lt;90,I13&gt;=80),"Tốt",IF(AND(I13&lt;80,I13&gt;=65),"Khá",IF(AND(I13&lt;65,I13&gt;=50),"Trung bình",IF(AND(I13&lt;50,I13&gt;=35),"Yếu","Kém")))))</f>
        <v>Tốt</v>
      </c>
      <c r="K13" s="53"/>
      <c r="L13" s="59"/>
    </row>
    <row r="14" s="46" customFormat="true" ht="24" hidden="false" customHeight="true" outlineLevel="0" collapsed="false">
      <c r="A14" s="54" t="n">
        <v>6</v>
      </c>
      <c r="B14" s="16" t="n">
        <v>6</v>
      </c>
      <c r="C14" s="55" t="s">
        <v>23</v>
      </c>
      <c r="D14" s="56" t="s">
        <v>32</v>
      </c>
      <c r="E14" s="16" t="s">
        <v>33</v>
      </c>
      <c r="F14" s="16" t="s">
        <v>88</v>
      </c>
      <c r="G14" s="16" t="n">
        <v>88</v>
      </c>
      <c r="H14" s="16" t="n">
        <v>95</v>
      </c>
      <c r="I14" s="57" t="n">
        <f aca="false">ROUNDUP((G14+H14)/2,0)</f>
        <v>92</v>
      </c>
      <c r="J14" s="58" t="str">
        <f aca="false">IF(I14&gt;=90,"Xuất sắc",IF(AND(I14&lt;90,I14&gt;=80),"Tốt",IF(AND(I14&lt;80,I14&gt;=65),"Khá",IF(AND(I14&lt;65,I14&gt;=50),"Trung bình",IF(AND(I14&lt;50,I14&gt;=35),"Yếu","Kém")))))</f>
        <v>Xuất sắc</v>
      </c>
      <c r="K14" s="53"/>
      <c r="L14" s="59"/>
    </row>
    <row r="15" s="46" customFormat="true" ht="24" hidden="false" customHeight="true" outlineLevel="0" collapsed="false">
      <c r="A15" s="54" t="n">
        <v>7</v>
      </c>
      <c r="B15" s="16" t="n">
        <v>7</v>
      </c>
      <c r="C15" s="55" t="s">
        <v>23</v>
      </c>
      <c r="D15" s="56" t="s">
        <v>34</v>
      </c>
      <c r="E15" s="16" t="s">
        <v>35</v>
      </c>
      <c r="F15" s="16" t="s">
        <v>88</v>
      </c>
      <c r="G15" s="16" t="n">
        <v>86</v>
      </c>
      <c r="H15" s="16" t="n">
        <v>88</v>
      </c>
      <c r="I15" s="57" t="n">
        <f aca="false">ROUNDUP((G15+H15)/2,0)</f>
        <v>87</v>
      </c>
      <c r="J15" s="58" t="str">
        <f aca="false">IF(I15&gt;=90,"Xuất sắc",IF(AND(I15&lt;90,I15&gt;=80),"Tốt",IF(AND(I15&lt;80,I15&gt;=65),"Khá",IF(AND(I15&lt;65,I15&gt;=50),"Trung bình",IF(AND(I15&lt;50,I15&gt;=35),"Yếu","Kém")))))</f>
        <v>Tốt</v>
      </c>
      <c r="K15" s="53"/>
      <c r="L15" s="59"/>
    </row>
    <row r="16" s="46" customFormat="true" ht="24" hidden="false" customHeight="true" outlineLevel="0" collapsed="false">
      <c r="A16" s="54" t="n">
        <v>8</v>
      </c>
      <c r="B16" s="16" t="n">
        <v>8</v>
      </c>
      <c r="C16" s="55" t="s">
        <v>36</v>
      </c>
      <c r="D16" s="56" t="s">
        <v>37</v>
      </c>
      <c r="E16" s="16" t="s">
        <v>38</v>
      </c>
      <c r="F16" s="16" t="s">
        <v>88</v>
      </c>
      <c r="G16" s="16" t="n">
        <v>80</v>
      </c>
      <c r="H16" s="16" t="n">
        <v>88</v>
      </c>
      <c r="I16" s="57" t="n">
        <f aca="false">ROUNDUP((G16+H16)/2,0)</f>
        <v>84</v>
      </c>
      <c r="J16" s="58" t="str">
        <f aca="false">IF(I16&gt;=90,"Xuất sắc",IF(AND(I16&lt;90,I16&gt;=80),"Tốt",IF(AND(I16&lt;80,I16&gt;=65),"Khá",IF(AND(I16&lt;65,I16&gt;=50),"Trung bình",IF(AND(I16&lt;50,I16&gt;=35),"Yếu","Kém")))))</f>
        <v>Tốt</v>
      </c>
      <c r="K16" s="53"/>
      <c r="L16" s="59"/>
    </row>
    <row r="17" s="46" customFormat="true" ht="24" hidden="false" customHeight="true" outlineLevel="0" collapsed="false">
      <c r="A17" s="54" t="n">
        <v>9</v>
      </c>
      <c r="B17" s="16" t="n">
        <v>9</v>
      </c>
      <c r="C17" s="55" t="s">
        <v>39</v>
      </c>
      <c r="D17" s="56" t="s">
        <v>40</v>
      </c>
      <c r="E17" s="16" t="s">
        <v>41</v>
      </c>
      <c r="F17" s="16" t="s">
        <v>88</v>
      </c>
      <c r="G17" s="16" t="n">
        <v>80</v>
      </c>
      <c r="H17" s="16" t="n">
        <v>88</v>
      </c>
      <c r="I17" s="57" t="n">
        <f aca="false">ROUNDUP((G17+H17)/2,0)</f>
        <v>84</v>
      </c>
      <c r="J17" s="58" t="str">
        <f aca="false">IF(I17&gt;=90,"Xuất sắc",IF(AND(I17&lt;90,I17&gt;=80),"Tốt",IF(AND(I17&lt;80,I17&gt;=65),"Khá",IF(AND(I17&lt;65,I17&gt;=50),"Trung bình",IF(AND(I17&lt;50,I17&gt;=35),"Yếu","Kém")))))</f>
        <v>Tốt</v>
      </c>
      <c r="K17" s="53"/>
      <c r="L17" s="59"/>
    </row>
    <row r="18" s="46" customFormat="true" ht="24" hidden="false" customHeight="true" outlineLevel="0" collapsed="false">
      <c r="A18" s="54" t="n">
        <v>10</v>
      </c>
      <c r="B18" s="16" t="n">
        <v>10</v>
      </c>
      <c r="C18" s="55" t="s">
        <v>23</v>
      </c>
      <c r="D18" s="56" t="s">
        <v>42</v>
      </c>
      <c r="E18" s="16" t="s">
        <v>43</v>
      </c>
      <c r="F18" s="16" t="s">
        <v>88</v>
      </c>
      <c r="G18" s="16" t="n">
        <v>84</v>
      </c>
      <c r="H18" s="16" t="n">
        <v>88</v>
      </c>
      <c r="I18" s="57" t="n">
        <f aca="false">ROUNDUP((G18+H18)/2,0)</f>
        <v>86</v>
      </c>
      <c r="J18" s="58" t="str">
        <f aca="false">IF(I18&gt;=90,"Xuất sắc",IF(AND(I18&lt;90,I18&gt;=80),"Tốt",IF(AND(I18&lt;80,I18&gt;=65),"Khá",IF(AND(I18&lt;65,I18&gt;=50),"Trung bình",IF(AND(I18&lt;50,I18&gt;=35),"Yếu","Kém")))))</f>
        <v>Tốt</v>
      </c>
      <c r="K18" s="53"/>
      <c r="L18" s="59"/>
    </row>
    <row r="19" s="46" customFormat="true" ht="24" hidden="false" customHeight="true" outlineLevel="0" collapsed="false">
      <c r="A19" s="54" t="n">
        <v>11</v>
      </c>
      <c r="B19" s="16" t="n">
        <v>11</v>
      </c>
      <c r="C19" s="55" t="s">
        <v>44</v>
      </c>
      <c r="D19" s="56" t="s">
        <v>45</v>
      </c>
      <c r="E19" s="16" t="s">
        <v>46</v>
      </c>
      <c r="F19" s="16" t="s">
        <v>88</v>
      </c>
      <c r="G19" s="16" t="n">
        <v>80</v>
      </c>
      <c r="H19" s="16" t="n">
        <v>88</v>
      </c>
      <c r="I19" s="57" t="n">
        <f aca="false">ROUNDUP((G19+H19)/2,0)</f>
        <v>84</v>
      </c>
      <c r="J19" s="58" t="str">
        <f aca="false">IF(I19&gt;=90,"Xuất sắc",IF(AND(I19&lt;90,I19&gt;=80),"Tốt",IF(AND(I19&lt;80,I19&gt;=65),"Khá",IF(AND(I19&lt;65,I19&gt;=50),"Trung bình",IF(AND(I19&lt;50,I19&gt;=35),"Yếu","Kém")))))</f>
        <v>Tốt</v>
      </c>
      <c r="K19" s="53"/>
      <c r="L19" s="59"/>
    </row>
    <row r="20" s="46" customFormat="true" ht="24" hidden="false" customHeight="true" outlineLevel="0" collapsed="false">
      <c r="A20" s="54" t="n">
        <v>12</v>
      </c>
      <c r="B20" s="16" t="n">
        <v>12</v>
      </c>
      <c r="C20" s="55" t="s">
        <v>47</v>
      </c>
      <c r="D20" s="56" t="s">
        <v>48</v>
      </c>
      <c r="E20" s="16" t="s">
        <v>49</v>
      </c>
      <c r="F20" s="16" t="s">
        <v>88</v>
      </c>
      <c r="G20" s="16" t="n">
        <v>82</v>
      </c>
      <c r="H20" s="16" t="n">
        <v>88</v>
      </c>
      <c r="I20" s="57" t="n">
        <f aca="false">ROUNDUP((G20+H20)/2,0)</f>
        <v>85</v>
      </c>
      <c r="J20" s="58" t="str">
        <f aca="false">IF(I20&gt;=90,"Xuất sắc",IF(AND(I20&lt;90,I20&gt;=80),"Tốt",IF(AND(I20&lt;80,I20&gt;=65),"Khá",IF(AND(I20&lt;65,I20&gt;=50),"Trung bình",IF(AND(I20&lt;50,I20&gt;=35),"Yếu","Kém")))))</f>
        <v>Tốt</v>
      </c>
      <c r="K20" s="53"/>
      <c r="L20" s="59"/>
    </row>
    <row r="21" s="46" customFormat="true" ht="24" hidden="false" customHeight="true" outlineLevel="0" collapsed="false">
      <c r="A21" s="54" t="n">
        <v>13</v>
      </c>
      <c r="B21" s="16" t="n">
        <v>13</v>
      </c>
      <c r="C21" s="55" t="s">
        <v>50</v>
      </c>
      <c r="D21" s="56" t="s">
        <v>51</v>
      </c>
      <c r="E21" s="16" t="s">
        <v>52</v>
      </c>
      <c r="F21" s="16" t="s">
        <v>88</v>
      </c>
      <c r="G21" s="16" t="n">
        <v>86</v>
      </c>
      <c r="H21" s="16" t="n">
        <v>88</v>
      </c>
      <c r="I21" s="57" t="n">
        <f aca="false">ROUNDUP((G21+H21)/2,0)</f>
        <v>87</v>
      </c>
      <c r="J21" s="58" t="str">
        <f aca="false">IF(I21&gt;=90,"Xuất sắc",IF(AND(I21&lt;90,I21&gt;=80),"Tốt",IF(AND(I21&lt;80,I21&gt;=65),"Khá",IF(AND(I21&lt;65,I21&gt;=50),"Trung bình",IF(AND(I21&lt;50,I21&gt;=35),"Yếu","Kém")))))</f>
        <v>Tốt</v>
      </c>
      <c r="K21" s="53"/>
      <c r="L21" s="59"/>
    </row>
    <row r="22" s="46" customFormat="true" ht="24" hidden="false" customHeight="true" outlineLevel="0" collapsed="false">
      <c r="A22" s="54" t="n">
        <v>14</v>
      </c>
      <c r="B22" s="16" t="n">
        <v>14</v>
      </c>
      <c r="C22" s="55" t="s">
        <v>53</v>
      </c>
      <c r="D22" s="56" t="s">
        <v>54</v>
      </c>
      <c r="E22" s="16" t="s">
        <v>55</v>
      </c>
      <c r="F22" s="16" t="s">
        <v>88</v>
      </c>
      <c r="G22" s="16" t="n">
        <v>86</v>
      </c>
      <c r="H22" s="16" t="n">
        <v>88</v>
      </c>
      <c r="I22" s="57" t="n">
        <f aca="false">ROUNDUP((G22+H22)/2,0)</f>
        <v>87</v>
      </c>
      <c r="J22" s="58" t="str">
        <f aca="false">IF(I22&gt;=90,"Xuất sắc",IF(AND(I22&lt;90,I22&gt;=80),"Tốt",IF(AND(I22&lt;80,I22&gt;=65),"Khá",IF(AND(I22&lt;65,I22&gt;=50),"Trung bình",IF(AND(I22&lt;50,I22&gt;=35),"Yếu","Kém")))))</f>
        <v>Tốt</v>
      </c>
      <c r="K22" s="53"/>
      <c r="L22" s="59"/>
    </row>
    <row r="23" s="46" customFormat="true" ht="24" hidden="false" customHeight="true" outlineLevel="0" collapsed="false">
      <c r="A23" s="54" t="n">
        <v>15</v>
      </c>
      <c r="B23" s="16" t="n">
        <v>15</v>
      </c>
      <c r="C23" s="55" t="s">
        <v>56</v>
      </c>
      <c r="D23" s="56" t="s">
        <v>57</v>
      </c>
      <c r="E23" s="16" t="s">
        <v>58</v>
      </c>
      <c r="F23" s="16" t="s">
        <v>88</v>
      </c>
      <c r="G23" s="16" t="n">
        <v>86</v>
      </c>
      <c r="H23" s="16" t="n">
        <v>88</v>
      </c>
      <c r="I23" s="57" t="n">
        <f aca="false">ROUNDUP((G23+H23)/2,0)</f>
        <v>87</v>
      </c>
      <c r="J23" s="58" t="str">
        <f aca="false">IF(I23&gt;=90,"Xuất sắc",IF(AND(I23&lt;90,I23&gt;=80),"Tốt",IF(AND(I23&lt;80,I23&gt;=65),"Khá",IF(AND(I23&lt;65,I23&gt;=50),"Trung bình",IF(AND(I23&lt;50,I23&gt;=35),"Yếu","Kém")))))</f>
        <v>Tốt</v>
      </c>
      <c r="K23" s="53"/>
      <c r="L23" s="59"/>
    </row>
    <row r="24" s="46" customFormat="true" ht="24" hidden="false" customHeight="true" outlineLevel="0" collapsed="false">
      <c r="A24" s="54" t="n">
        <v>16</v>
      </c>
      <c r="B24" s="16" t="n">
        <v>1</v>
      </c>
      <c r="C24" s="27" t="s">
        <v>59</v>
      </c>
      <c r="D24" s="28" t="s">
        <v>60</v>
      </c>
      <c r="E24" s="20" t="n">
        <v>1605230021</v>
      </c>
      <c r="F24" s="60" t="s">
        <v>61</v>
      </c>
      <c r="G24" s="60" t="n">
        <v>87</v>
      </c>
      <c r="H24" s="30" t="n">
        <v>89</v>
      </c>
      <c r="I24" s="61" t="n">
        <f aca="false">(G24+H24)/2</f>
        <v>88</v>
      </c>
      <c r="J24" s="58" t="str">
        <f aca="false">IF(I24&gt;=90,"Xuất sắc",IF(AND(I24&lt;90,I24&gt;=80),"Tốt",IF(AND(I24&lt;80,I24&gt;=65),"Khá",IF(AND(I24&lt;65,I24&gt;=50),"Trung bình",IF(AND(I24&lt;50,I24&gt;=35),"Yếu","Kém")))))</f>
        <v>Tốt</v>
      </c>
      <c r="K24" s="53"/>
      <c r="L24" s="59"/>
      <c r="M24" s="46" t="s">
        <v>89</v>
      </c>
    </row>
    <row r="25" s="46" customFormat="true" ht="24" hidden="false" customHeight="true" outlineLevel="0" collapsed="false">
      <c r="A25" s="54" t="n">
        <v>17</v>
      </c>
      <c r="B25" s="16" t="n">
        <v>2</v>
      </c>
      <c r="C25" s="27" t="s">
        <v>62</v>
      </c>
      <c r="D25" s="28" t="s">
        <v>63</v>
      </c>
      <c r="E25" s="20" t="n">
        <v>1605230010</v>
      </c>
      <c r="F25" s="60" t="s">
        <v>61</v>
      </c>
      <c r="G25" s="60" t="n">
        <v>87</v>
      </c>
      <c r="H25" s="30" t="n">
        <v>89</v>
      </c>
      <c r="I25" s="61" t="n">
        <f aca="false">(G25+H25)/2</f>
        <v>88</v>
      </c>
      <c r="J25" s="58" t="str">
        <f aca="false">IF(I25&gt;=90,"Xuất sắc",IF(AND(I25&lt;90,I25&gt;=80),"Tốt",IF(AND(I25&lt;80,I25&gt;=65),"Khá",IF(AND(I25&lt;65,I25&gt;=50),"Trung bình",IF(AND(I25&lt;50,I25&gt;=35),"Yếu","Kém")))))</f>
        <v>Tốt</v>
      </c>
      <c r="K25" s="53"/>
      <c r="L25" s="59"/>
    </row>
    <row r="26" s="64" customFormat="true" ht="24.75" hidden="false" customHeight="true" outlineLevel="0" collapsed="false">
      <c r="A26" s="62" t="s">
        <v>64</v>
      </c>
      <c r="B26" s="62"/>
      <c r="C26" s="62"/>
      <c r="D26" s="62"/>
      <c r="E26" s="32" t="s">
        <v>65</v>
      </c>
      <c r="F26" s="32"/>
      <c r="G26" s="33" t="s">
        <v>66</v>
      </c>
      <c r="H26" s="33"/>
      <c r="I26" s="33" t="s">
        <v>67</v>
      </c>
      <c r="J26" s="33"/>
      <c r="K26" s="63"/>
    </row>
    <row r="27" s="64" customFormat="true" ht="24.75" hidden="false" customHeight="true" outlineLevel="0" collapsed="false">
      <c r="A27" s="62"/>
      <c r="B27" s="62"/>
      <c r="C27" s="62"/>
      <c r="D27" s="62"/>
      <c r="E27" s="37" t="s">
        <v>68</v>
      </c>
      <c r="F27" s="37"/>
      <c r="G27" s="33" t="n">
        <v>1</v>
      </c>
      <c r="H27" s="33"/>
      <c r="I27" s="65" t="n">
        <f aca="false">(G27*100)/17</f>
        <v>5.88235294117647</v>
      </c>
      <c r="J27" s="65"/>
      <c r="K27" s="63"/>
    </row>
    <row r="28" s="64" customFormat="true" ht="24.75" hidden="false" customHeight="true" outlineLevel="0" collapsed="false">
      <c r="A28" s="62"/>
      <c r="B28" s="62"/>
      <c r="C28" s="62"/>
      <c r="D28" s="62"/>
      <c r="E28" s="37" t="s">
        <v>69</v>
      </c>
      <c r="F28" s="37"/>
      <c r="G28" s="33" t="n">
        <v>16</v>
      </c>
      <c r="H28" s="33"/>
      <c r="I28" s="65" t="n">
        <f aca="false">(G28*100)/17</f>
        <v>94.1176470588235</v>
      </c>
      <c r="J28" s="65"/>
      <c r="K28" s="63"/>
    </row>
    <row r="29" s="64" customFormat="true" ht="24.75" hidden="false" customHeight="true" outlineLevel="0" collapsed="false">
      <c r="A29" s="62"/>
      <c r="B29" s="62"/>
      <c r="C29" s="62"/>
      <c r="D29" s="62"/>
      <c r="E29" s="37" t="s">
        <v>70</v>
      </c>
      <c r="F29" s="37"/>
      <c r="G29" s="33" t="n">
        <v>0</v>
      </c>
      <c r="H29" s="33"/>
      <c r="I29" s="33" t="n">
        <f aca="false">(G29*100)/17</f>
        <v>0</v>
      </c>
      <c r="J29" s="33"/>
      <c r="K29" s="63"/>
    </row>
    <row r="30" s="64" customFormat="true" ht="24.75" hidden="false" customHeight="true" outlineLevel="0" collapsed="false">
      <c r="A30" s="62"/>
      <c r="B30" s="62"/>
      <c r="C30" s="62"/>
      <c r="D30" s="62"/>
      <c r="E30" s="37" t="s">
        <v>71</v>
      </c>
      <c r="F30" s="37"/>
      <c r="G30" s="33" t="n">
        <v>0</v>
      </c>
      <c r="H30" s="33"/>
      <c r="I30" s="33" t="n">
        <f aca="false">(G30*100)/17</f>
        <v>0</v>
      </c>
      <c r="J30" s="33"/>
      <c r="K30" s="63"/>
    </row>
    <row r="31" s="64" customFormat="true" ht="24.75" hidden="false" customHeight="true" outlineLevel="0" collapsed="false">
      <c r="A31" s="62"/>
      <c r="B31" s="62"/>
      <c r="C31" s="62"/>
      <c r="D31" s="62"/>
      <c r="E31" s="37" t="s">
        <v>72</v>
      </c>
      <c r="F31" s="37"/>
      <c r="G31" s="33" t="n">
        <v>0</v>
      </c>
      <c r="H31" s="33"/>
      <c r="I31" s="33" t="n">
        <f aca="false">(G31*100)/17</f>
        <v>0</v>
      </c>
      <c r="J31" s="33"/>
      <c r="K31" s="63"/>
    </row>
    <row r="32" s="64" customFormat="true" ht="24.75" hidden="false" customHeight="true" outlineLevel="0" collapsed="false">
      <c r="A32" s="62"/>
      <c r="B32" s="62"/>
      <c r="C32" s="62"/>
      <c r="D32" s="62"/>
      <c r="E32" s="37" t="s">
        <v>73</v>
      </c>
      <c r="F32" s="37"/>
      <c r="G32" s="33" t="n">
        <f aca="false">SUM(G27:G31)</f>
        <v>17</v>
      </c>
      <c r="H32" s="33"/>
      <c r="I32" s="33" t="n">
        <f aca="false">(G32*100)/17</f>
        <v>100</v>
      </c>
      <c r="J32" s="33"/>
      <c r="K32" s="63"/>
    </row>
    <row r="33" s="66" customFormat="true" ht="15.75" hidden="false" customHeight="false" outlineLevel="0" collapsed="false">
      <c r="A33" s="47"/>
      <c r="B33" s="47"/>
      <c r="C33" s="46"/>
      <c r="D33" s="46"/>
      <c r="E33" s="47"/>
      <c r="F33" s="47"/>
      <c r="G33" s="47"/>
      <c r="H33" s="47"/>
      <c r="I33" s="47"/>
    </row>
    <row r="34" s="66" customFormat="true" ht="15.75" hidden="false" customHeight="false" outlineLevel="0" collapsed="false">
      <c r="A34" s="47"/>
      <c r="B34" s="47"/>
      <c r="C34" s="46"/>
      <c r="D34" s="46"/>
      <c r="E34" s="47"/>
      <c r="F34" s="67" t="s">
        <v>90</v>
      </c>
      <c r="G34" s="67"/>
      <c r="H34" s="67"/>
      <c r="I34" s="67"/>
      <c r="J34" s="67"/>
      <c r="K34" s="67"/>
    </row>
    <row r="35" s="66" customFormat="true" ht="15.75" hidden="false" customHeight="false" outlineLevel="0" collapsed="false">
      <c r="A35" s="47" t="s">
        <v>75</v>
      </c>
      <c r="B35" s="47"/>
      <c r="C35" s="47"/>
      <c r="D35" s="47"/>
      <c r="E35" s="47"/>
      <c r="F35" s="47"/>
      <c r="I35" s="46"/>
      <c r="J35" s="46"/>
    </row>
    <row r="36" s="66" customFormat="true" ht="15.75" hidden="false" customHeight="false" outlineLevel="0" collapsed="false">
      <c r="A36" s="47" t="s">
        <v>78</v>
      </c>
      <c r="B36" s="47"/>
      <c r="C36" s="47"/>
      <c r="D36" s="47"/>
      <c r="E36" s="47" t="s">
        <v>76</v>
      </c>
      <c r="F36" s="47"/>
      <c r="G36" s="47"/>
      <c r="H36" s="46"/>
      <c r="I36" s="47" t="s">
        <v>77</v>
      </c>
      <c r="J36" s="47"/>
      <c r="K36" s="47"/>
    </row>
    <row r="37" s="66" customFormat="true" ht="15.75" hidden="false" customHeight="false" outlineLevel="0" collapsed="false">
      <c r="B37" s="47"/>
      <c r="C37" s="47"/>
      <c r="D37" s="46"/>
      <c r="E37" s="47"/>
      <c r="F37" s="47"/>
      <c r="H37" s="47"/>
      <c r="I37" s="46"/>
      <c r="J37" s="46"/>
    </row>
    <row r="38" s="66" customFormat="true" ht="15.75" hidden="false" customHeight="false" outlineLevel="0" collapsed="false">
      <c r="B38" s="47"/>
      <c r="C38" s="47"/>
      <c r="D38" s="46"/>
      <c r="E38" s="47"/>
      <c r="F38" s="47"/>
      <c r="H38" s="47"/>
      <c r="I38" s="46"/>
      <c r="J38" s="46"/>
    </row>
    <row r="39" s="66" customFormat="true" ht="15.75" hidden="false" customHeight="false" outlineLevel="0" collapsed="false">
      <c r="B39" s="47"/>
      <c r="C39" s="47"/>
      <c r="D39" s="46"/>
      <c r="E39" s="47"/>
      <c r="F39" s="47"/>
      <c r="H39" s="47"/>
      <c r="I39" s="46"/>
      <c r="J39" s="46"/>
    </row>
    <row r="40" s="66" customFormat="true" ht="15.75" hidden="false" customHeight="false" outlineLevel="0" collapsed="false">
      <c r="B40" s="47"/>
      <c r="C40" s="47"/>
      <c r="D40" s="46"/>
      <c r="E40" s="47"/>
      <c r="F40" s="47"/>
      <c r="H40" s="47"/>
      <c r="I40" s="46"/>
      <c r="J40" s="46"/>
    </row>
    <row r="41" s="66" customFormat="true" ht="15.75" hidden="false" customHeight="false" outlineLevel="0" collapsed="false">
      <c r="A41" s="47" t="s">
        <v>79</v>
      </c>
      <c r="B41" s="47"/>
      <c r="C41" s="47"/>
      <c r="D41" s="47"/>
      <c r="E41" s="47" t="s">
        <v>91</v>
      </c>
      <c r="F41" s="47"/>
      <c r="G41" s="47"/>
      <c r="H41" s="46"/>
      <c r="I41" s="47" t="s">
        <v>92</v>
      </c>
      <c r="J41" s="47"/>
      <c r="K41" s="47"/>
    </row>
  </sheetData>
  <mergeCells count="40">
    <mergeCell ref="A1:D1"/>
    <mergeCell ref="F1:K1"/>
    <mergeCell ref="A2:D2"/>
    <mergeCell ref="F2:K2"/>
    <mergeCell ref="A4:K4"/>
    <mergeCell ref="A5:K5"/>
    <mergeCell ref="A6:K6"/>
    <mergeCell ref="A7:K7"/>
    <mergeCell ref="C8:D8"/>
    <mergeCell ref="A26:D32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G33:I33"/>
    <mergeCell ref="F34:K34"/>
    <mergeCell ref="A35:D35"/>
    <mergeCell ref="A36:D36"/>
    <mergeCell ref="E36:G36"/>
    <mergeCell ref="I36:K36"/>
    <mergeCell ref="A41:D41"/>
    <mergeCell ref="E41:G41"/>
    <mergeCell ref="I41:K41"/>
  </mergeCells>
  <printOptions headings="false" gridLines="false" gridLinesSet="true" horizontalCentered="true" verticalCentered="false"/>
  <pageMargins left="0.6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44" activeCellId="0" sqref="O4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21.13"/>
    <col collapsed="false" customWidth="true" hidden="false" outlineLevel="0" max="4" min="4" style="2" width="8.85"/>
    <col collapsed="false" customWidth="true" hidden="false" outlineLevel="0" max="5" min="5" style="1" width="14.14"/>
    <col collapsed="false" customWidth="true" hidden="false" outlineLevel="0" max="6" min="6" style="1" width="17.56"/>
    <col collapsed="false" customWidth="true" hidden="false" outlineLevel="0" max="10" min="7" style="68" width="7.42"/>
    <col collapsed="false" customWidth="true" hidden="false" outlineLevel="0" max="11" min="11" style="69" width="7.42"/>
    <col collapsed="false" customWidth="true" hidden="false" outlineLevel="0" max="12" min="12" style="68" width="9.7"/>
    <col collapsed="false" customWidth="true" hidden="false" outlineLevel="0" max="14" min="13" style="68" width="7.42"/>
    <col collapsed="false" customWidth="true" hidden="false" outlineLevel="0" max="15" min="15" style="2" width="10.41"/>
    <col collapsed="false" customWidth="true" hidden="false" outlineLevel="0" max="16" min="16" style="3" width="20.99"/>
    <col collapsed="false" customWidth="false" hidden="false" outlineLevel="0" max="257" min="17" style="3" width="10.28"/>
  </cols>
  <sheetData>
    <row r="1" s="46" customFormat="true" ht="14.25" hidden="false" customHeight="true" outlineLevel="0" collapsed="false">
      <c r="A1" s="45" t="s">
        <v>0</v>
      </c>
      <c r="B1" s="45"/>
      <c r="C1" s="45"/>
      <c r="D1" s="45"/>
      <c r="F1" s="47" t="s">
        <v>1</v>
      </c>
      <c r="G1" s="47"/>
      <c r="H1" s="47"/>
      <c r="I1" s="47"/>
      <c r="J1" s="47"/>
      <c r="K1" s="47"/>
      <c r="L1" s="47"/>
      <c r="M1" s="47"/>
      <c r="N1" s="47"/>
      <c r="O1" s="47"/>
    </row>
    <row r="2" s="43" customFormat="true" ht="14.25" hidden="false" customHeight="true" outlineLevel="0" collapsed="false">
      <c r="A2" s="48" t="s">
        <v>2</v>
      </c>
      <c r="B2" s="48"/>
      <c r="C2" s="48"/>
      <c r="D2" s="48"/>
      <c r="F2" s="49" t="s">
        <v>3</v>
      </c>
      <c r="G2" s="49"/>
      <c r="H2" s="49"/>
      <c r="I2" s="49"/>
      <c r="J2" s="49"/>
      <c r="K2" s="49"/>
      <c r="L2" s="49"/>
      <c r="M2" s="49"/>
      <c r="N2" s="49"/>
      <c r="O2" s="49"/>
    </row>
    <row r="3" s="2" customFormat="true" ht="11.25" hidden="false" customHeight="true" outlineLevel="0" collapsed="false">
      <c r="A3" s="10"/>
      <c r="B3" s="10"/>
      <c r="C3" s="10"/>
      <c r="D3" s="10"/>
      <c r="E3" s="10"/>
      <c r="F3" s="10"/>
      <c r="G3" s="68"/>
      <c r="H3" s="68"/>
      <c r="I3" s="70"/>
      <c r="J3" s="70"/>
      <c r="K3" s="71"/>
      <c r="L3" s="68"/>
      <c r="M3" s="72"/>
      <c r="N3" s="70"/>
    </row>
    <row r="4" s="12" customFormat="true" ht="22.5" hidden="false" customHeight="true" outlineLevel="0" collapsed="false">
      <c r="A4" s="51" t="s">
        <v>9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73"/>
    </row>
    <row r="5" s="12" customFormat="true" ht="22.5" hidden="false" customHeight="true" outlineLevel="0" collapsed="false">
      <c r="A5" s="51" t="s">
        <v>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s="12" customFormat="true" ht="27.75" hidden="false" customHeight="true" outlineLevel="0" collapsed="false">
      <c r="A6" s="74" t="s">
        <v>8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6" customFormat="true" ht="30" hidden="false" customHeight="true" outlineLevel="0" collapsed="false">
      <c r="A7" s="14" t="s">
        <v>8</v>
      </c>
      <c r="B7" s="14" t="s">
        <v>9</v>
      </c>
      <c r="C7" s="14" t="s">
        <v>10</v>
      </c>
      <c r="D7" s="14"/>
      <c r="E7" s="14" t="s">
        <v>11</v>
      </c>
      <c r="F7" s="14" t="s">
        <v>12</v>
      </c>
      <c r="G7" s="75" t="s">
        <v>94</v>
      </c>
      <c r="H7" s="75"/>
      <c r="I7" s="75"/>
      <c r="J7" s="75" t="s">
        <v>95</v>
      </c>
      <c r="K7" s="75"/>
      <c r="L7" s="75"/>
      <c r="M7" s="75" t="s">
        <v>96</v>
      </c>
      <c r="N7" s="75" t="s">
        <v>97</v>
      </c>
      <c r="O7" s="14" t="s">
        <v>15</v>
      </c>
    </row>
    <row r="8" s="36" customFormat="true" ht="30" hidden="false" customHeight="true" outlineLevel="0" collapsed="false">
      <c r="A8" s="14"/>
      <c r="B8" s="14"/>
      <c r="C8" s="14"/>
      <c r="D8" s="14"/>
      <c r="E8" s="14"/>
      <c r="F8" s="14"/>
      <c r="G8" s="76" t="s">
        <v>98</v>
      </c>
      <c r="H8" s="76"/>
      <c r="I8" s="76"/>
      <c r="J8" s="76" t="s">
        <v>99</v>
      </c>
      <c r="K8" s="76"/>
      <c r="L8" s="76"/>
      <c r="M8" s="75"/>
      <c r="N8" s="75"/>
      <c r="O8" s="14"/>
    </row>
    <row r="9" s="36" customFormat="true" ht="30" hidden="false" customHeight="true" outlineLevel="0" collapsed="false">
      <c r="A9" s="14"/>
      <c r="B9" s="14"/>
      <c r="C9" s="14"/>
      <c r="D9" s="14"/>
      <c r="E9" s="14"/>
      <c r="F9" s="14"/>
      <c r="G9" s="77" t="s">
        <v>100</v>
      </c>
      <c r="H9" s="77" t="s">
        <v>101</v>
      </c>
      <c r="I9" s="78" t="s">
        <v>87</v>
      </c>
      <c r="J9" s="77" t="s">
        <v>100</v>
      </c>
      <c r="K9" s="79" t="s">
        <v>101</v>
      </c>
      <c r="L9" s="78" t="s">
        <v>87</v>
      </c>
      <c r="M9" s="75"/>
      <c r="N9" s="75"/>
      <c r="O9" s="14"/>
    </row>
    <row r="10" s="36" customFormat="true" ht="24" hidden="false" customHeight="true" outlineLevel="0" collapsed="false">
      <c r="A10" s="80" t="n">
        <v>1</v>
      </c>
      <c r="B10" s="81" t="n">
        <v>1</v>
      </c>
      <c r="C10" s="82" t="s">
        <v>16</v>
      </c>
      <c r="D10" s="83" t="s">
        <v>17</v>
      </c>
      <c r="E10" s="84" t="s">
        <v>18</v>
      </c>
      <c r="F10" s="84" t="s">
        <v>102</v>
      </c>
      <c r="G10" s="81" t="n">
        <v>85</v>
      </c>
      <c r="H10" s="81" t="n">
        <v>85</v>
      </c>
      <c r="I10" s="85" t="s">
        <v>103</v>
      </c>
      <c r="J10" s="81" t="n">
        <v>86</v>
      </c>
      <c r="K10" s="81" t="n">
        <v>90</v>
      </c>
      <c r="L10" s="85" t="s">
        <v>103</v>
      </c>
      <c r="M10" s="86" t="n">
        <f aca="false">ROUND((G10+H10+J10+K10)/4,0)</f>
        <v>87</v>
      </c>
      <c r="N10" s="86" t="str">
        <f aca="false">IF(M10&gt;=90,"Xuất sắc",IF(AND(M10&lt;90,M10&gt;=80),"Tốt",IF(AND(M10&lt;80,M10&gt;=65),"Khá",IF(AND(M10&lt;65,M10&gt;=50),"Trung bình",IF(AND(M10&lt;50,M10&gt;=35),"Yếu","Kém")))))</f>
        <v>Tốt</v>
      </c>
      <c r="O10" s="24"/>
    </row>
    <row r="11" s="36" customFormat="true" ht="24" hidden="false" customHeight="true" outlineLevel="0" collapsed="false">
      <c r="A11" s="80" t="n">
        <v>2</v>
      </c>
      <c r="B11" s="81" t="n">
        <v>2</v>
      </c>
      <c r="C11" s="82" t="s">
        <v>20</v>
      </c>
      <c r="D11" s="83" t="s">
        <v>21</v>
      </c>
      <c r="E11" s="84" t="s">
        <v>22</v>
      </c>
      <c r="F11" s="84" t="s">
        <v>102</v>
      </c>
      <c r="G11" s="81" t="n">
        <v>86</v>
      </c>
      <c r="H11" s="81" t="n">
        <v>86</v>
      </c>
      <c r="I11" s="85" t="s">
        <v>103</v>
      </c>
      <c r="J11" s="81" t="n">
        <v>86</v>
      </c>
      <c r="K11" s="81" t="n">
        <v>88</v>
      </c>
      <c r="L11" s="85" t="s">
        <v>103</v>
      </c>
      <c r="M11" s="86" t="n">
        <f aca="false">ROUND((G11+H11+J11+K11)/4,0)</f>
        <v>87</v>
      </c>
      <c r="N11" s="86" t="str">
        <f aca="false">IF(M11&gt;=90,"Xuất sắc",IF(AND(M11&lt;90,M11&gt;=80),"Tốt",IF(AND(M11&lt;80,M11&gt;=65),"Khá",IF(AND(M11&lt;65,M11&gt;=50),"Trung bình",IF(AND(M11&lt;50,M11&gt;=35),"Yếu","Kém")))))</f>
        <v>Tốt</v>
      </c>
      <c r="O11" s="24"/>
    </row>
    <row r="12" s="36" customFormat="true" ht="24" hidden="false" customHeight="true" outlineLevel="0" collapsed="false">
      <c r="A12" s="80" t="n">
        <v>3</v>
      </c>
      <c r="B12" s="81" t="n">
        <v>3</v>
      </c>
      <c r="C12" s="82" t="s">
        <v>23</v>
      </c>
      <c r="D12" s="83" t="s">
        <v>24</v>
      </c>
      <c r="E12" s="84" t="s">
        <v>25</v>
      </c>
      <c r="F12" s="84" t="s">
        <v>102</v>
      </c>
      <c r="G12" s="81" t="n">
        <v>86</v>
      </c>
      <c r="H12" s="81" t="n">
        <v>86</v>
      </c>
      <c r="I12" s="85" t="s">
        <v>103</v>
      </c>
      <c r="J12" s="81" t="n">
        <v>86</v>
      </c>
      <c r="K12" s="81" t="n">
        <v>88</v>
      </c>
      <c r="L12" s="85" t="s">
        <v>103</v>
      </c>
      <c r="M12" s="86" t="n">
        <f aca="false">ROUND((G12+H12+J12+K12)/4,0)</f>
        <v>87</v>
      </c>
      <c r="N12" s="86" t="str">
        <f aca="false">IF(M12&gt;=90,"Xuất sắc",IF(AND(M12&lt;90,M12&gt;=80),"Tốt",IF(AND(M12&lt;80,M12&gt;=65),"Khá",IF(AND(M12&lt;65,M12&gt;=50),"Trung bình",IF(AND(M12&lt;50,M12&gt;=35),"Yếu","Kém")))))</f>
        <v>Tốt</v>
      </c>
      <c r="O12" s="24"/>
    </row>
    <row r="13" s="36" customFormat="true" ht="24" hidden="false" customHeight="true" outlineLevel="0" collapsed="false">
      <c r="A13" s="80" t="n">
        <v>4</v>
      </c>
      <c r="B13" s="81" t="n">
        <v>4</v>
      </c>
      <c r="C13" s="82" t="s">
        <v>26</v>
      </c>
      <c r="D13" s="83" t="s">
        <v>27</v>
      </c>
      <c r="E13" s="84" t="s">
        <v>28</v>
      </c>
      <c r="F13" s="84" t="s">
        <v>102</v>
      </c>
      <c r="G13" s="81" t="n">
        <v>86</v>
      </c>
      <c r="H13" s="81" t="n">
        <v>86</v>
      </c>
      <c r="I13" s="85" t="s">
        <v>103</v>
      </c>
      <c r="J13" s="81" t="n">
        <v>86</v>
      </c>
      <c r="K13" s="81" t="n">
        <v>88</v>
      </c>
      <c r="L13" s="85" t="s">
        <v>103</v>
      </c>
      <c r="M13" s="86" t="n">
        <f aca="false">ROUND((G13+H13+J13+K13)/4,0)</f>
        <v>87</v>
      </c>
      <c r="N13" s="86" t="str">
        <f aca="false">IF(M13&gt;=90,"Xuất sắc",IF(AND(M13&lt;90,M13&gt;=80),"Tốt",IF(AND(M13&lt;80,M13&gt;=65),"Khá",IF(AND(M13&lt;65,M13&gt;=50),"Trung bình",IF(AND(M13&lt;50,M13&gt;=35),"Yếu","Kém")))))</f>
        <v>Tốt</v>
      </c>
      <c r="O13" s="24"/>
    </row>
    <row r="14" s="36" customFormat="true" ht="24" hidden="false" customHeight="true" outlineLevel="0" collapsed="false">
      <c r="A14" s="80" t="n">
        <v>5</v>
      </c>
      <c r="B14" s="81" t="n">
        <v>5</v>
      </c>
      <c r="C14" s="82" t="s">
        <v>29</v>
      </c>
      <c r="D14" s="83" t="s">
        <v>30</v>
      </c>
      <c r="E14" s="84" t="s">
        <v>31</v>
      </c>
      <c r="F14" s="84" t="s">
        <v>102</v>
      </c>
      <c r="G14" s="81" t="n">
        <v>86</v>
      </c>
      <c r="H14" s="81" t="n">
        <v>86</v>
      </c>
      <c r="I14" s="85" t="s">
        <v>103</v>
      </c>
      <c r="J14" s="81" t="n">
        <v>86</v>
      </c>
      <c r="K14" s="81" t="n">
        <v>88</v>
      </c>
      <c r="L14" s="85" t="s">
        <v>103</v>
      </c>
      <c r="M14" s="86" t="n">
        <f aca="false">ROUND((G14+H14+J14+K14)/4,0)</f>
        <v>87</v>
      </c>
      <c r="N14" s="86" t="str">
        <f aca="false">IF(M14&gt;=90,"Xuất sắc",IF(AND(M14&lt;90,M14&gt;=80),"Tốt",IF(AND(M14&lt;80,M14&gt;=65),"Khá",IF(AND(M14&lt;65,M14&gt;=50),"Trung bình",IF(AND(M14&lt;50,M14&gt;=35),"Yếu","Kém")))))</f>
        <v>Tốt</v>
      </c>
      <c r="O14" s="24"/>
    </row>
    <row r="15" s="36" customFormat="true" ht="24" hidden="false" customHeight="true" outlineLevel="0" collapsed="false">
      <c r="A15" s="80" t="n">
        <v>6</v>
      </c>
      <c r="B15" s="81" t="n">
        <v>6</v>
      </c>
      <c r="C15" s="82" t="s">
        <v>23</v>
      </c>
      <c r="D15" s="83" t="s">
        <v>32</v>
      </c>
      <c r="E15" s="84" t="s">
        <v>33</v>
      </c>
      <c r="F15" s="84" t="s">
        <v>102</v>
      </c>
      <c r="G15" s="81" t="n">
        <v>86</v>
      </c>
      <c r="H15" s="81" t="n">
        <v>86</v>
      </c>
      <c r="I15" s="85" t="s">
        <v>103</v>
      </c>
      <c r="J15" s="81" t="n">
        <v>88</v>
      </c>
      <c r="K15" s="81" t="n">
        <v>95</v>
      </c>
      <c r="L15" s="85" t="s">
        <v>104</v>
      </c>
      <c r="M15" s="86" t="n">
        <f aca="false">ROUND((G15+H15+J15+K15)/4,0)</f>
        <v>89</v>
      </c>
      <c r="N15" s="86" t="str">
        <f aca="false">IF(M15&gt;=90,"Xuất sắc",IF(AND(M15&lt;90,M15&gt;=80),"Tốt",IF(AND(M15&lt;80,M15&gt;=65),"Khá",IF(AND(M15&lt;65,M15&gt;=50),"Trung bình",IF(AND(M15&lt;50,M15&gt;=35),"Yếu","Kém")))))</f>
        <v>Tốt</v>
      </c>
      <c r="O15" s="24"/>
      <c r="Q15" s="36" t="s">
        <v>105</v>
      </c>
    </row>
    <row r="16" s="36" customFormat="true" ht="24" hidden="false" customHeight="true" outlineLevel="0" collapsed="false">
      <c r="A16" s="80" t="n">
        <v>7</v>
      </c>
      <c r="B16" s="81" t="n">
        <v>7</v>
      </c>
      <c r="C16" s="82" t="s">
        <v>23</v>
      </c>
      <c r="D16" s="83" t="s">
        <v>34</v>
      </c>
      <c r="E16" s="84" t="s">
        <v>35</v>
      </c>
      <c r="F16" s="84" t="s">
        <v>102</v>
      </c>
      <c r="G16" s="81" t="n">
        <v>86</v>
      </c>
      <c r="H16" s="81" t="n">
        <v>86</v>
      </c>
      <c r="I16" s="85" t="s">
        <v>103</v>
      </c>
      <c r="J16" s="81" t="n">
        <v>86</v>
      </c>
      <c r="K16" s="81" t="n">
        <v>88</v>
      </c>
      <c r="L16" s="85" t="s">
        <v>103</v>
      </c>
      <c r="M16" s="86" t="n">
        <f aca="false">ROUND((G16+H16+J16+K16)/4,0)</f>
        <v>87</v>
      </c>
      <c r="N16" s="86" t="str">
        <f aca="false">IF(M16&gt;=90,"Xuất sắc",IF(AND(M16&lt;90,M16&gt;=80),"Tốt",IF(AND(M16&lt;80,M16&gt;=65),"Khá",IF(AND(M16&lt;65,M16&gt;=50),"Trung bình",IF(AND(M16&lt;50,M16&gt;=35),"Yếu","Kém")))))</f>
        <v>Tốt</v>
      </c>
      <c r="O16" s="24"/>
    </row>
    <row r="17" s="36" customFormat="true" ht="24" hidden="false" customHeight="true" outlineLevel="0" collapsed="false">
      <c r="A17" s="80" t="n">
        <v>8</v>
      </c>
      <c r="B17" s="81" t="n">
        <v>8</v>
      </c>
      <c r="C17" s="82" t="s">
        <v>36</v>
      </c>
      <c r="D17" s="83" t="s">
        <v>37</v>
      </c>
      <c r="E17" s="84" t="s">
        <v>38</v>
      </c>
      <c r="F17" s="84" t="s">
        <v>102</v>
      </c>
      <c r="G17" s="81" t="n">
        <v>78</v>
      </c>
      <c r="H17" s="81" t="n">
        <v>78</v>
      </c>
      <c r="I17" s="85" t="s">
        <v>106</v>
      </c>
      <c r="J17" s="81" t="n">
        <v>80</v>
      </c>
      <c r="K17" s="81" t="n">
        <v>88</v>
      </c>
      <c r="L17" s="85" t="s">
        <v>103</v>
      </c>
      <c r="M17" s="86" t="n">
        <f aca="false">ROUND((G17+H17+J17+K17)/4,0)</f>
        <v>81</v>
      </c>
      <c r="N17" s="86" t="str">
        <f aca="false">IF(M17&gt;=90,"Xuất sắc",IF(AND(M17&lt;90,M17&gt;=80),"Tốt",IF(AND(M17&lt;80,M17&gt;=65),"Khá",IF(AND(M17&lt;65,M17&gt;=50),"Trung bình",IF(AND(M17&lt;50,M17&gt;=35),"Yếu","Kém")))))</f>
        <v>Tốt</v>
      </c>
      <c r="O17" s="24"/>
    </row>
    <row r="18" s="36" customFormat="true" ht="24" hidden="false" customHeight="true" outlineLevel="0" collapsed="false">
      <c r="A18" s="80" t="n">
        <v>9</v>
      </c>
      <c r="B18" s="81" t="n">
        <v>9</v>
      </c>
      <c r="C18" s="82" t="s">
        <v>39</v>
      </c>
      <c r="D18" s="83" t="s">
        <v>40</v>
      </c>
      <c r="E18" s="84" t="s">
        <v>41</v>
      </c>
      <c r="F18" s="84" t="s">
        <v>102</v>
      </c>
      <c r="G18" s="81" t="n">
        <v>86</v>
      </c>
      <c r="H18" s="81" t="n">
        <v>86</v>
      </c>
      <c r="I18" s="85" t="s">
        <v>103</v>
      </c>
      <c r="J18" s="81" t="n">
        <v>80</v>
      </c>
      <c r="K18" s="81" t="n">
        <v>88</v>
      </c>
      <c r="L18" s="85" t="s">
        <v>103</v>
      </c>
      <c r="M18" s="86" t="n">
        <f aca="false">ROUND((G18+H18+J18+K18)/4,0)</f>
        <v>85</v>
      </c>
      <c r="N18" s="86" t="str">
        <f aca="false">IF(M18&gt;=90,"Xuất sắc",IF(AND(M18&lt;90,M18&gt;=80),"Tốt",IF(AND(M18&lt;80,M18&gt;=65),"Khá",IF(AND(M18&lt;65,M18&gt;=50),"Trung bình",IF(AND(M18&lt;50,M18&gt;=35),"Yếu","Kém")))))</f>
        <v>Tốt</v>
      </c>
      <c r="O18" s="24"/>
    </row>
    <row r="19" s="36" customFormat="true" ht="24" hidden="false" customHeight="true" outlineLevel="0" collapsed="false">
      <c r="A19" s="80" t="n">
        <v>10</v>
      </c>
      <c r="B19" s="81" t="n">
        <v>10</v>
      </c>
      <c r="C19" s="82" t="s">
        <v>23</v>
      </c>
      <c r="D19" s="83" t="s">
        <v>42</v>
      </c>
      <c r="E19" s="84" t="s">
        <v>43</v>
      </c>
      <c r="F19" s="84" t="s">
        <v>102</v>
      </c>
      <c r="G19" s="81" t="n">
        <v>86</v>
      </c>
      <c r="H19" s="81" t="n">
        <v>86</v>
      </c>
      <c r="I19" s="85" t="s">
        <v>103</v>
      </c>
      <c r="J19" s="81" t="n">
        <v>84</v>
      </c>
      <c r="K19" s="81" t="n">
        <v>88</v>
      </c>
      <c r="L19" s="85" t="s">
        <v>103</v>
      </c>
      <c r="M19" s="86" t="n">
        <f aca="false">ROUND((G19+H19+J19+K19)/4,0)</f>
        <v>86</v>
      </c>
      <c r="N19" s="86" t="str">
        <f aca="false">IF(M19&gt;=90,"Xuất sắc",IF(AND(M19&lt;90,M19&gt;=80),"Tốt",IF(AND(M19&lt;80,M19&gt;=65),"Khá",IF(AND(M19&lt;65,M19&gt;=50),"Trung bình",IF(AND(M19&lt;50,M19&gt;=35),"Yếu","Kém")))))</f>
        <v>Tốt</v>
      </c>
      <c r="O19" s="24"/>
    </row>
    <row r="20" s="36" customFormat="true" ht="24" hidden="false" customHeight="true" outlineLevel="0" collapsed="false">
      <c r="A20" s="80" t="n">
        <v>11</v>
      </c>
      <c r="B20" s="81" t="n">
        <v>11</v>
      </c>
      <c r="C20" s="82" t="s">
        <v>44</v>
      </c>
      <c r="D20" s="83" t="s">
        <v>45</v>
      </c>
      <c r="E20" s="84" t="s">
        <v>46</v>
      </c>
      <c r="F20" s="84" t="s">
        <v>102</v>
      </c>
      <c r="G20" s="81" t="n">
        <v>86</v>
      </c>
      <c r="H20" s="81" t="n">
        <v>86</v>
      </c>
      <c r="I20" s="85" t="s">
        <v>103</v>
      </c>
      <c r="J20" s="81" t="n">
        <v>80</v>
      </c>
      <c r="K20" s="81" t="n">
        <v>88</v>
      </c>
      <c r="L20" s="85" t="s">
        <v>103</v>
      </c>
      <c r="M20" s="86" t="n">
        <f aca="false">ROUND((G20+H20+J20+K20)/4,0)</f>
        <v>85</v>
      </c>
      <c r="N20" s="86" t="str">
        <f aca="false">IF(M20&gt;=90,"Xuất sắc",IF(AND(M20&lt;90,M20&gt;=80),"Tốt",IF(AND(M20&lt;80,M20&gt;=65),"Khá",IF(AND(M20&lt;65,M20&gt;=50),"Trung bình",IF(AND(M20&lt;50,M20&gt;=35),"Yếu","Kém")))))</f>
        <v>Tốt</v>
      </c>
      <c r="O20" s="24"/>
    </row>
    <row r="21" s="36" customFormat="true" ht="24" hidden="false" customHeight="true" outlineLevel="0" collapsed="false">
      <c r="A21" s="80" t="n">
        <v>12</v>
      </c>
      <c r="B21" s="81" t="n">
        <v>12</v>
      </c>
      <c r="C21" s="82" t="s">
        <v>47</v>
      </c>
      <c r="D21" s="83" t="s">
        <v>48</v>
      </c>
      <c r="E21" s="84" t="s">
        <v>49</v>
      </c>
      <c r="F21" s="84" t="s">
        <v>102</v>
      </c>
      <c r="G21" s="81" t="n">
        <v>84</v>
      </c>
      <c r="H21" s="81" t="n">
        <v>84</v>
      </c>
      <c r="I21" s="85" t="s">
        <v>103</v>
      </c>
      <c r="J21" s="81" t="n">
        <v>82</v>
      </c>
      <c r="K21" s="81" t="n">
        <v>88</v>
      </c>
      <c r="L21" s="85" t="s">
        <v>103</v>
      </c>
      <c r="M21" s="86" t="n">
        <f aca="false">ROUND((G21+H21+J21+K21)/4,0)</f>
        <v>85</v>
      </c>
      <c r="N21" s="86" t="str">
        <f aca="false">IF(M21&gt;=90,"Xuất sắc",IF(AND(M21&lt;90,M21&gt;=80),"Tốt",IF(AND(M21&lt;80,M21&gt;=65),"Khá",IF(AND(M21&lt;65,M21&gt;=50),"Trung bình",IF(AND(M21&lt;50,M21&gt;=35),"Yếu","Kém")))))</f>
        <v>Tốt</v>
      </c>
      <c r="O21" s="24"/>
    </row>
    <row r="22" s="36" customFormat="true" ht="24" hidden="false" customHeight="true" outlineLevel="0" collapsed="false">
      <c r="A22" s="80" t="n">
        <v>13</v>
      </c>
      <c r="B22" s="81" t="n">
        <v>13</v>
      </c>
      <c r="C22" s="82" t="s">
        <v>50</v>
      </c>
      <c r="D22" s="83" t="s">
        <v>51</v>
      </c>
      <c r="E22" s="84" t="s">
        <v>52</v>
      </c>
      <c r="F22" s="84" t="s">
        <v>102</v>
      </c>
      <c r="G22" s="81" t="n">
        <v>86</v>
      </c>
      <c r="H22" s="81" t="n">
        <v>86</v>
      </c>
      <c r="I22" s="85" t="s">
        <v>103</v>
      </c>
      <c r="J22" s="81" t="n">
        <v>86</v>
      </c>
      <c r="K22" s="81" t="n">
        <v>88</v>
      </c>
      <c r="L22" s="85" t="s">
        <v>103</v>
      </c>
      <c r="M22" s="86" t="n">
        <f aca="false">ROUND((G22+H22+J22+K22)/4,0)</f>
        <v>87</v>
      </c>
      <c r="N22" s="86" t="str">
        <f aca="false">IF(M22&gt;=90,"Xuất sắc",IF(AND(M22&lt;90,M22&gt;=80),"Tốt",IF(AND(M22&lt;80,M22&gt;=65),"Khá",IF(AND(M22&lt;65,M22&gt;=50),"Trung bình",IF(AND(M22&lt;50,M22&gt;=35),"Yếu","Kém")))))</f>
        <v>Tốt</v>
      </c>
      <c r="O22" s="24"/>
    </row>
    <row r="23" s="36" customFormat="true" ht="24" hidden="false" customHeight="true" outlineLevel="0" collapsed="false">
      <c r="A23" s="80" t="n">
        <v>14</v>
      </c>
      <c r="B23" s="81" t="n">
        <v>14</v>
      </c>
      <c r="C23" s="82" t="s">
        <v>53</v>
      </c>
      <c r="D23" s="83" t="s">
        <v>54</v>
      </c>
      <c r="E23" s="84" t="s">
        <v>55</v>
      </c>
      <c r="F23" s="84" t="s">
        <v>102</v>
      </c>
      <c r="G23" s="81" t="n">
        <v>86</v>
      </c>
      <c r="H23" s="81" t="n">
        <v>86</v>
      </c>
      <c r="I23" s="85" t="s">
        <v>103</v>
      </c>
      <c r="J23" s="81" t="n">
        <v>86</v>
      </c>
      <c r="K23" s="81" t="n">
        <v>88</v>
      </c>
      <c r="L23" s="85" t="s">
        <v>103</v>
      </c>
      <c r="M23" s="86" t="n">
        <f aca="false">ROUND((G23+H23+J23+K23)/4,0)</f>
        <v>87</v>
      </c>
      <c r="N23" s="86" t="str">
        <f aca="false">IF(M23&gt;=90,"Xuất sắc",IF(AND(M23&lt;90,M23&gt;=80),"Tốt",IF(AND(M23&lt;80,M23&gt;=65),"Khá",IF(AND(M23&lt;65,M23&gt;=50),"Trung bình",IF(AND(M23&lt;50,M23&gt;=35),"Yếu","Kém")))))</f>
        <v>Tốt</v>
      </c>
      <c r="O23" s="24"/>
    </row>
    <row r="24" s="36" customFormat="true" ht="24" hidden="false" customHeight="true" outlineLevel="0" collapsed="false">
      <c r="A24" s="80" t="n">
        <v>15</v>
      </c>
      <c r="B24" s="81" t="n">
        <v>15</v>
      </c>
      <c r="C24" s="82" t="s">
        <v>56</v>
      </c>
      <c r="D24" s="83" t="s">
        <v>57</v>
      </c>
      <c r="E24" s="84" t="s">
        <v>58</v>
      </c>
      <c r="F24" s="84" t="s">
        <v>102</v>
      </c>
      <c r="G24" s="81" t="n">
        <v>86</v>
      </c>
      <c r="H24" s="81" t="n">
        <v>86</v>
      </c>
      <c r="I24" s="85" t="s">
        <v>103</v>
      </c>
      <c r="J24" s="81" t="n">
        <v>86</v>
      </c>
      <c r="K24" s="81" t="n">
        <v>88</v>
      </c>
      <c r="L24" s="85" t="s">
        <v>103</v>
      </c>
      <c r="M24" s="86" t="n">
        <f aca="false">ROUND((G24+H24+J24+K24)/4,0)</f>
        <v>87</v>
      </c>
      <c r="N24" s="86" t="str">
        <f aca="false">IF(M24&gt;=90,"Xuất sắc",IF(AND(M24&lt;90,M24&gt;=80),"Tốt",IF(AND(M24&lt;80,M24&gt;=65),"Khá",IF(AND(M24&lt;65,M24&gt;=50),"Trung bình",IF(AND(M24&lt;50,M24&gt;=35),"Yếu","Kém")))))</f>
        <v>Tốt</v>
      </c>
      <c r="O24" s="24"/>
    </row>
    <row r="25" s="36" customFormat="true" ht="24" hidden="false" customHeight="true" outlineLevel="0" collapsed="false">
      <c r="A25" s="80" t="n">
        <v>16</v>
      </c>
      <c r="B25" s="81" t="n">
        <v>1</v>
      </c>
      <c r="C25" s="82" t="s">
        <v>59</v>
      </c>
      <c r="D25" s="83" t="s">
        <v>60</v>
      </c>
      <c r="E25" s="84" t="n">
        <v>1605230021</v>
      </c>
      <c r="F25" s="84" t="s">
        <v>107</v>
      </c>
      <c r="G25" s="81" t="n">
        <v>92</v>
      </c>
      <c r="H25" s="81" t="n">
        <v>86</v>
      </c>
      <c r="I25" s="85" t="n">
        <v>89</v>
      </c>
      <c r="J25" s="81" t="n">
        <v>87</v>
      </c>
      <c r="K25" s="81" t="n">
        <v>89</v>
      </c>
      <c r="L25" s="85" t="n">
        <v>88</v>
      </c>
      <c r="M25" s="86" t="n">
        <f aca="false">ROUND((G25+H25+J25+K25)/4,0)</f>
        <v>89</v>
      </c>
      <c r="N25" s="86" t="str">
        <f aca="false">IF(M25&gt;=90,"Xuất sắc",IF(AND(M25&lt;90,M25&gt;=80),"Tốt",IF(AND(M25&lt;80,M25&gt;=65),"Khá",IF(AND(M25&lt;65,M25&gt;=50),"Trung bình",IF(AND(M25&lt;50,M25&gt;=35),"Yếu","Kém")))))</f>
        <v>Tốt</v>
      </c>
      <c r="O25" s="24"/>
      <c r="Q25" s="36" t="s">
        <v>105</v>
      </c>
    </row>
    <row r="26" s="36" customFormat="true" ht="24" hidden="false" customHeight="true" outlineLevel="0" collapsed="false">
      <c r="A26" s="80" t="n">
        <v>17</v>
      </c>
      <c r="B26" s="81" t="n">
        <v>2</v>
      </c>
      <c r="C26" s="82" t="s">
        <v>62</v>
      </c>
      <c r="D26" s="83" t="s">
        <v>63</v>
      </c>
      <c r="E26" s="84" t="n">
        <v>1605230010</v>
      </c>
      <c r="F26" s="84" t="s">
        <v>107</v>
      </c>
      <c r="G26" s="81" t="n">
        <v>92</v>
      </c>
      <c r="H26" s="81" t="n">
        <v>86</v>
      </c>
      <c r="I26" s="85" t="n">
        <v>89</v>
      </c>
      <c r="J26" s="81" t="n">
        <v>87</v>
      </c>
      <c r="K26" s="81" t="n">
        <v>89</v>
      </c>
      <c r="L26" s="85" t="n">
        <v>88</v>
      </c>
      <c r="M26" s="86" t="n">
        <f aca="false">ROUND((G26+H26+J26+K26)/4,0)</f>
        <v>89</v>
      </c>
      <c r="N26" s="86" t="str">
        <f aca="false">IF(M26&gt;=90,"Xuất sắc",IF(AND(M26&lt;90,M26&gt;=80),"Tốt",IF(AND(M26&lt;80,M26&gt;=65),"Khá",IF(AND(M26&lt;65,M26&gt;=50),"Trung bình",IF(AND(M26&lt;50,M26&gt;=35),"Yếu","Kém")))))</f>
        <v>Tốt</v>
      </c>
      <c r="O26" s="24"/>
    </row>
    <row r="27" s="36" customFormat="true" ht="24" hidden="false" customHeight="true" outlineLevel="0" collapsed="false">
      <c r="A27" s="31" t="s">
        <v>64</v>
      </c>
      <c r="B27" s="31"/>
      <c r="C27" s="31"/>
      <c r="D27" s="31"/>
      <c r="E27" s="31"/>
      <c r="F27" s="31"/>
      <c r="G27" s="32" t="s">
        <v>65</v>
      </c>
      <c r="H27" s="32"/>
      <c r="I27" s="32"/>
      <c r="J27" s="32"/>
      <c r="K27" s="87" t="s">
        <v>66</v>
      </c>
      <c r="L27" s="87"/>
      <c r="M27" s="87" t="s">
        <v>67</v>
      </c>
      <c r="N27" s="87"/>
      <c r="O27" s="31"/>
    </row>
    <row r="28" s="36" customFormat="true" ht="24" hidden="false" customHeight="true" outlineLevel="0" collapsed="false">
      <c r="A28" s="31"/>
      <c r="B28" s="31"/>
      <c r="C28" s="31"/>
      <c r="D28" s="31"/>
      <c r="E28" s="31"/>
      <c r="F28" s="31"/>
      <c r="G28" s="32" t="s">
        <v>68</v>
      </c>
      <c r="H28" s="32"/>
      <c r="I28" s="32"/>
      <c r="J28" s="32"/>
      <c r="K28" s="87" t="n">
        <v>0</v>
      </c>
      <c r="L28" s="87"/>
      <c r="M28" s="87" t="n">
        <f aca="false">(K28*100)/9</f>
        <v>0</v>
      </c>
      <c r="N28" s="87"/>
      <c r="O28" s="35"/>
    </row>
    <row r="29" s="36" customFormat="true" ht="24" hidden="false" customHeight="true" outlineLevel="0" collapsed="false">
      <c r="A29" s="31"/>
      <c r="B29" s="31"/>
      <c r="C29" s="31"/>
      <c r="D29" s="31"/>
      <c r="E29" s="31"/>
      <c r="F29" s="31"/>
      <c r="G29" s="32" t="s">
        <v>69</v>
      </c>
      <c r="H29" s="32"/>
      <c r="I29" s="32"/>
      <c r="J29" s="32"/>
      <c r="K29" s="87" t="n">
        <v>17</v>
      </c>
      <c r="L29" s="87"/>
      <c r="M29" s="87" t="n">
        <f aca="false">(K29*100)/17</f>
        <v>100</v>
      </c>
      <c r="N29" s="87"/>
      <c r="O29" s="35"/>
    </row>
    <row r="30" s="36" customFormat="true" ht="24" hidden="false" customHeight="true" outlineLevel="0" collapsed="false">
      <c r="A30" s="31"/>
      <c r="B30" s="31"/>
      <c r="C30" s="31"/>
      <c r="D30" s="31"/>
      <c r="E30" s="31"/>
      <c r="F30" s="31"/>
      <c r="G30" s="32" t="s">
        <v>70</v>
      </c>
      <c r="H30" s="32"/>
      <c r="I30" s="32"/>
      <c r="J30" s="32"/>
      <c r="K30" s="87" t="n">
        <v>0</v>
      </c>
      <c r="L30" s="87"/>
      <c r="M30" s="87" t="n">
        <f aca="false">(K30*100)/17</f>
        <v>0</v>
      </c>
      <c r="N30" s="87"/>
      <c r="O30" s="35"/>
    </row>
    <row r="31" s="36" customFormat="true" ht="24" hidden="false" customHeight="true" outlineLevel="0" collapsed="false">
      <c r="A31" s="31"/>
      <c r="B31" s="31"/>
      <c r="C31" s="31"/>
      <c r="D31" s="31"/>
      <c r="E31" s="31"/>
      <c r="F31" s="31"/>
      <c r="G31" s="32" t="s">
        <v>71</v>
      </c>
      <c r="H31" s="32"/>
      <c r="I31" s="32"/>
      <c r="J31" s="32"/>
      <c r="K31" s="87" t="n">
        <v>0</v>
      </c>
      <c r="L31" s="87"/>
      <c r="M31" s="87" t="n">
        <f aca="false">(K31*100)/17</f>
        <v>0</v>
      </c>
      <c r="N31" s="87"/>
      <c r="O31" s="35"/>
    </row>
    <row r="32" s="36" customFormat="true" ht="24" hidden="false" customHeight="true" outlineLevel="0" collapsed="false">
      <c r="A32" s="31"/>
      <c r="B32" s="31"/>
      <c r="C32" s="31"/>
      <c r="D32" s="31"/>
      <c r="E32" s="31"/>
      <c r="F32" s="31"/>
      <c r="G32" s="32" t="s">
        <v>72</v>
      </c>
      <c r="H32" s="32"/>
      <c r="I32" s="32"/>
      <c r="J32" s="32"/>
      <c r="K32" s="87" t="n">
        <v>0</v>
      </c>
      <c r="L32" s="87"/>
      <c r="M32" s="87" t="n">
        <f aca="false">(K32*100)/17</f>
        <v>0</v>
      </c>
      <c r="N32" s="87"/>
      <c r="O32" s="35"/>
    </row>
    <row r="33" s="36" customFormat="true" ht="24" hidden="false" customHeight="true" outlineLevel="0" collapsed="false">
      <c r="A33" s="31"/>
      <c r="B33" s="31"/>
      <c r="C33" s="31"/>
      <c r="D33" s="31"/>
      <c r="E33" s="31"/>
      <c r="F33" s="31"/>
      <c r="G33" s="32" t="s">
        <v>73</v>
      </c>
      <c r="H33" s="32"/>
      <c r="I33" s="32"/>
      <c r="J33" s="32"/>
      <c r="K33" s="87" t="n">
        <v>17</v>
      </c>
      <c r="L33" s="87"/>
      <c r="M33" s="87" t="n">
        <f aca="false">(K33*100)/17</f>
        <v>100</v>
      </c>
      <c r="N33" s="87"/>
      <c r="O33" s="35"/>
    </row>
    <row r="34" s="40" customFormat="true" ht="15.75" hidden="false" customHeight="false" outlineLevel="0" collapsed="false">
      <c r="A34" s="5"/>
      <c r="B34" s="5"/>
      <c r="C34" s="6"/>
      <c r="D34" s="6"/>
      <c r="E34" s="5"/>
      <c r="F34" s="5"/>
      <c r="G34" s="68"/>
      <c r="H34" s="68"/>
      <c r="I34" s="68"/>
      <c r="J34" s="68"/>
      <c r="K34" s="69"/>
      <c r="L34" s="68"/>
      <c r="M34" s="68"/>
      <c r="N34" s="68"/>
      <c r="O34" s="5"/>
    </row>
    <row r="35" s="40" customFormat="true" ht="16.5" hidden="false" customHeight="false" outlineLevel="0" collapsed="false">
      <c r="A35" s="5"/>
      <c r="B35" s="5"/>
      <c r="C35" s="6"/>
      <c r="D35" s="6"/>
      <c r="E35" s="5"/>
      <c r="F35" s="5"/>
      <c r="H35" s="88"/>
      <c r="I35" s="88"/>
      <c r="J35" s="89" t="s">
        <v>108</v>
      </c>
      <c r="K35" s="89"/>
      <c r="L35" s="89"/>
      <c r="M35" s="89"/>
      <c r="N35" s="89"/>
      <c r="O35" s="89"/>
    </row>
    <row r="36" s="40" customFormat="true" ht="6.75" hidden="false" customHeight="true" outlineLevel="0" collapsed="false">
      <c r="A36" s="5"/>
      <c r="B36" s="5"/>
      <c r="C36" s="6"/>
      <c r="D36" s="6"/>
      <c r="E36" s="5"/>
      <c r="F36" s="5"/>
      <c r="G36" s="72"/>
      <c r="H36" s="72"/>
      <c r="I36" s="72"/>
      <c r="J36" s="72"/>
      <c r="K36" s="72"/>
      <c r="L36" s="72"/>
      <c r="M36" s="72"/>
      <c r="N36" s="72"/>
      <c r="O36" s="72"/>
    </row>
    <row r="37" s="40" customFormat="true" ht="15.75" hidden="false" customHeight="false" outlineLevel="0" collapsed="false">
      <c r="B37" s="5" t="s">
        <v>75</v>
      </c>
      <c r="C37" s="5"/>
      <c r="D37" s="5"/>
      <c r="E37" s="5"/>
      <c r="F37" s="5"/>
      <c r="H37" s="6"/>
      <c r="I37" s="6"/>
      <c r="J37" s="5" t="s">
        <v>109</v>
      </c>
      <c r="K37" s="5"/>
      <c r="L37" s="5"/>
      <c r="M37" s="5"/>
      <c r="N37" s="5"/>
      <c r="O37" s="5"/>
    </row>
    <row r="38" s="40" customFormat="true" ht="15.75" hidden="false" customHeight="false" outlineLevel="0" collapsed="false">
      <c r="B38" s="5" t="s">
        <v>78</v>
      </c>
      <c r="C38" s="5"/>
      <c r="D38" s="5"/>
      <c r="E38" s="5"/>
      <c r="F38" s="5" t="s">
        <v>76</v>
      </c>
      <c r="G38" s="5"/>
      <c r="H38" s="5"/>
      <c r="I38" s="5"/>
      <c r="J38" s="68"/>
      <c r="K38" s="69"/>
      <c r="L38" s="68"/>
      <c r="M38" s="68"/>
      <c r="N38" s="68"/>
      <c r="O38" s="5"/>
    </row>
    <row r="39" s="40" customFormat="true" ht="15.75" hidden="false" customHeight="false" outlineLevel="0" collapsed="false">
      <c r="B39" s="5"/>
      <c r="C39" s="5"/>
      <c r="D39" s="6"/>
      <c r="E39" s="5"/>
      <c r="F39" s="5"/>
      <c r="G39" s="68"/>
      <c r="H39" s="68"/>
      <c r="I39" s="68"/>
      <c r="J39" s="68"/>
      <c r="K39" s="69"/>
      <c r="L39" s="68"/>
      <c r="M39" s="68"/>
      <c r="N39" s="68"/>
      <c r="O39" s="6"/>
    </row>
    <row r="40" s="40" customFormat="true" ht="15.75" hidden="false" customHeight="false" outlineLevel="0" collapsed="false">
      <c r="B40" s="5"/>
      <c r="C40" s="5"/>
      <c r="D40" s="6"/>
      <c r="E40" s="5"/>
      <c r="F40" s="5"/>
      <c r="G40" s="68"/>
      <c r="H40" s="68"/>
      <c r="I40" s="68"/>
      <c r="J40" s="68"/>
      <c r="K40" s="69"/>
      <c r="L40" s="68"/>
      <c r="M40" s="68"/>
      <c r="N40" s="68"/>
      <c r="O40" s="6"/>
    </row>
    <row r="41" s="40" customFormat="true" ht="15.75" hidden="false" customHeight="false" outlineLevel="0" collapsed="false">
      <c r="B41" s="5"/>
      <c r="C41" s="5"/>
      <c r="D41" s="6"/>
      <c r="E41" s="5"/>
      <c r="F41" s="5"/>
      <c r="G41" s="68"/>
      <c r="H41" s="68"/>
      <c r="I41" s="68"/>
      <c r="J41" s="68"/>
      <c r="K41" s="69"/>
      <c r="L41" s="68"/>
      <c r="M41" s="68"/>
      <c r="N41" s="68"/>
      <c r="O41" s="6"/>
    </row>
    <row r="42" s="40" customFormat="true" ht="15.75" hidden="false" customHeight="false" outlineLevel="0" collapsed="false">
      <c r="B42" s="5"/>
      <c r="C42" s="5"/>
      <c r="D42" s="6"/>
      <c r="E42" s="5"/>
      <c r="F42" s="5"/>
      <c r="G42" s="68"/>
      <c r="H42" s="68"/>
      <c r="I42" s="68"/>
      <c r="J42" s="68"/>
      <c r="K42" s="69"/>
      <c r="L42" s="68"/>
      <c r="M42" s="68"/>
      <c r="N42" s="68"/>
      <c r="O42" s="6"/>
    </row>
    <row r="43" s="40" customFormat="true" ht="15.75" hidden="false" customHeight="false" outlineLevel="0" collapsed="false">
      <c r="B43" s="5" t="s">
        <v>110</v>
      </c>
      <c r="C43" s="5"/>
      <c r="D43" s="5"/>
      <c r="E43" s="5"/>
      <c r="F43" s="5" t="s">
        <v>91</v>
      </c>
      <c r="G43" s="5"/>
      <c r="H43" s="5"/>
      <c r="I43" s="5"/>
      <c r="J43" s="5" t="s">
        <v>111</v>
      </c>
      <c r="K43" s="5"/>
      <c r="L43" s="5"/>
      <c r="M43" s="5"/>
      <c r="N43" s="5"/>
      <c r="O43" s="5"/>
    </row>
  </sheetData>
  <mergeCells count="49">
    <mergeCell ref="A1:D1"/>
    <mergeCell ref="F1:O1"/>
    <mergeCell ref="A2:D2"/>
    <mergeCell ref="F2:O2"/>
    <mergeCell ref="A4:N4"/>
    <mergeCell ref="A5:O5"/>
    <mergeCell ref="A6:O6"/>
    <mergeCell ref="A7:A9"/>
    <mergeCell ref="B7:B9"/>
    <mergeCell ref="C7:D9"/>
    <mergeCell ref="E7:E9"/>
    <mergeCell ref="F7:F9"/>
    <mergeCell ref="G7:I7"/>
    <mergeCell ref="J7:L7"/>
    <mergeCell ref="M7:M9"/>
    <mergeCell ref="N7:N9"/>
    <mergeCell ref="O7:O9"/>
    <mergeCell ref="G8:I8"/>
    <mergeCell ref="J8:L8"/>
    <mergeCell ref="A27:F33"/>
    <mergeCell ref="G27:J27"/>
    <mergeCell ref="K27:L27"/>
    <mergeCell ref="M27:N27"/>
    <mergeCell ref="G28:J28"/>
    <mergeCell ref="K28:L28"/>
    <mergeCell ref="M28:N28"/>
    <mergeCell ref="G29:J29"/>
    <mergeCell ref="K29:L29"/>
    <mergeCell ref="M29:N29"/>
    <mergeCell ref="G30:J30"/>
    <mergeCell ref="K30:L30"/>
    <mergeCell ref="M30:N30"/>
    <mergeCell ref="G31:J31"/>
    <mergeCell ref="K31:L31"/>
    <mergeCell ref="M31:N31"/>
    <mergeCell ref="G32:J32"/>
    <mergeCell ref="K32:L32"/>
    <mergeCell ref="M32:N32"/>
    <mergeCell ref="G33:J33"/>
    <mergeCell ref="K33:L33"/>
    <mergeCell ref="M33:N33"/>
    <mergeCell ref="J35:O35"/>
    <mergeCell ref="B37:D37"/>
    <mergeCell ref="J37:O37"/>
    <mergeCell ref="B38:D38"/>
    <mergeCell ref="F38:I38"/>
    <mergeCell ref="B43:D43"/>
    <mergeCell ref="F43:I43"/>
    <mergeCell ref="J43:O43"/>
  </mergeCells>
  <printOptions headings="false" gridLines="false" gridLinesSet="true" horizontalCentered="true" verticalCentered="false"/>
  <pageMargins left="0.196527777777778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0" activeCellId="0" sqref="W30"/>
    </sheetView>
  </sheetViews>
  <sheetFormatPr defaultColWidth="10.28125" defaultRowHeight="16.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.13"/>
    <col collapsed="false" customWidth="true" hidden="false" outlineLevel="0" max="3" min="3" style="91" width="14.28"/>
    <col collapsed="false" customWidth="true" hidden="false" outlineLevel="0" max="4" min="4" style="91" width="6.85"/>
    <col collapsed="false" customWidth="true" hidden="false" outlineLevel="0" max="5" min="5" style="90" width="14.7"/>
    <col collapsed="false" customWidth="true" hidden="false" outlineLevel="0" max="6" min="6" style="90" width="14.41"/>
    <col collapsed="false" customWidth="true" hidden="false" outlineLevel="0" max="15" min="7" style="92" width="5.41"/>
    <col collapsed="false" customWidth="true" hidden="true" outlineLevel="0" max="18" min="16" style="92" width="5.41"/>
    <col collapsed="false" customWidth="true" hidden="false" outlineLevel="0" max="19" min="19" style="92" width="5.41"/>
    <col collapsed="false" customWidth="true" hidden="false" outlineLevel="0" max="20" min="20" style="93" width="5.41"/>
    <col collapsed="false" customWidth="true" hidden="false" outlineLevel="0" max="21" min="21" style="92" width="5.41"/>
    <col collapsed="false" customWidth="true" hidden="false" outlineLevel="0" max="22" min="22" style="92" width="6.7"/>
    <col collapsed="false" customWidth="true" hidden="false" outlineLevel="0" max="23" min="23" style="92" width="6.41"/>
    <col collapsed="false" customWidth="true" hidden="false" outlineLevel="0" max="24" min="24" style="91" width="9.85"/>
    <col collapsed="false" customWidth="false" hidden="false" outlineLevel="0" max="257" min="25" style="94" width="10.28"/>
  </cols>
  <sheetData>
    <row r="1" s="95" customFormat="true" ht="14.25" hidden="false" customHeight="true" outlineLevel="0" collapsed="false">
      <c r="A1" s="45" t="s">
        <v>0</v>
      </c>
      <c r="B1" s="45"/>
      <c r="C1" s="45"/>
      <c r="D1" s="45"/>
      <c r="E1" s="45"/>
      <c r="G1" s="96" t="s">
        <v>1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</row>
    <row r="2" s="91" customFormat="true" ht="14.25" hidden="false" customHeight="true" outlineLevel="0" collapsed="false">
      <c r="A2" s="97" t="s">
        <v>2</v>
      </c>
      <c r="B2" s="97"/>
      <c r="C2" s="97"/>
      <c r="D2" s="97"/>
      <c r="E2" s="97"/>
      <c r="G2" s="98" t="s">
        <v>3</v>
      </c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</row>
    <row r="3" s="9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92"/>
      <c r="H3" s="92"/>
      <c r="I3" s="92"/>
      <c r="J3" s="92"/>
      <c r="K3" s="92"/>
      <c r="L3" s="92"/>
      <c r="M3" s="92"/>
      <c r="N3" s="92"/>
      <c r="O3" s="101"/>
      <c r="P3" s="101"/>
      <c r="Q3" s="101"/>
      <c r="R3" s="101"/>
      <c r="S3" s="101"/>
      <c r="T3" s="102"/>
      <c r="U3" s="92"/>
      <c r="V3" s="103"/>
      <c r="W3" s="101"/>
    </row>
    <row r="4" s="106" customFormat="true" ht="22.5" hidden="false" customHeight="true" outlineLevel="0" collapsed="false">
      <c r="A4" s="104" t="s">
        <v>11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5"/>
    </row>
    <row r="5" s="106" customFormat="true" ht="22.5" hidden="false" customHeight="true" outlineLevel="0" collapsed="false">
      <c r="A5" s="104" t="s">
        <v>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</row>
    <row r="6" s="106" customFormat="true" ht="27.75" hidden="false" customHeight="true" outlineLevel="0" collapsed="false">
      <c r="A6" s="52" t="s">
        <v>8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s="95" customFormat="true" ht="30" hidden="false" customHeight="true" outlineLevel="0" collapsed="false">
      <c r="A7" s="53" t="s">
        <v>8</v>
      </c>
      <c r="B7" s="53" t="s">
        <v>9</v>
      </c>
      <c r="C7" s="53" t="s">
        <v>10</v>
      </c>
      <c r="D7" s="53"/>
      <c r="E7" s="53" t="s">
        <v>11</v>
      </c>
      <c r="F7" s="53" t="s">
        <v>12</v>
      </c>
      <c r="G7" s="107" t="s">
        <v>94</v>
      </c>
      <c r="H7" s="107"/>
      <c r="I7" s="107"/>
      <c r="J7" s="107" t="s">
        <v>95</v>
      </c>
      <c r="K7" s="107"/>
      <c r="L7" s="107"/>
      <c r="M7" s="107" t="s">
        <v>113</v>
      </c>
      <c r="N7" s="107"/>
      <c r="O7" s="107"/>
      <c r="P7" s="107" t="s">
        <v>114</v>
      </c>
      <c r="Q7" s="107"/>
      <c r="R7" s="107"/>
      <c r="S7" s="107" t="s">
        <v>114</v>
      </c>
      <c r="T7" s="107"/>
      <c r="U7" s="107"/>
      <c r="V7" s="107" t="s">
        <v>96</v>
      </c>
      <c r="W7" s="107" t="s">
        <v>97</v>
      </c>
      <c r="X7" s="53" t="s">
        <v>15</v>
      </c>
    </row>
    <row r="8" s="108" customFormat="true" ht="30" hidden="false" customHeight="true" outlineLevel="0" collapsed="false">
      <c r="A8" s="53"/>
      <c r="B8" s="53"/>
      <c r="C8" s="53"/>
      <c r="D8" s="53"/>
      <c r="E8" s="53"/>
      <c r="F8" s="53"/>
      <c r="G8" s="107" t="s">
        <v>115</v>
      </c>
      <c r="H8" s="107"/>
      <c r="I8" s="107"/>
      <c r="J8" s="107" t="s">
        <v>116</v>
      </c>
      <c r="K8" s="107"/>
      <c r="L8" s="107"/>
      <c r="M8" s="107" t="s">
        <v>117</v>
      </c>
      <c r="N8" s="107"/>
      <c r="O8" s="107"/>
      <c r="P8" s="107" t="s">
        <v>118</v>
      </c>
      <c r="Q8" s="107"/>
      <c r="R8" s="107"/>
      <c r="S8" s="107" t="s">
        <v>99</v>
      </c>
      <c r="T8" s="107"/>
      <c r="U8" s="107"/>
      <c r="V8" s="107"/>
      <c r="W8" s="107"/>
      <c r="X8" s="53"/>
    </row>
    <row r="9" s="108" customFormat="true" ht="30" hidden="false" customHeight="true" outlineLevel="0" collapsed="false">
      <c r="A9" s="53"/>
      <c r="B9" s="53"/>
      <c r="C9" s="53"/>
      <c r="D9" s="53"/>
      <c r="E9" s="53"/>
      <c r="F9" s="53"/>
      <c r="G9" s="81" t="s">
        <v>100</v>
      </c>
      <c r="H9" s="81" t="s">
        <v>101</v>
      </c>
      <c r="I9" s="85" t="s">
        <v>119</v>
      </c>
      <c r="J9" s="81" t="s">
        <v>100</v>
      </c>
      <c r="K9" s="81" t="s">
        <v>101</v>
      </c>
      <c r="L9" s="85" t="s">
        <v>119</v>
      </c>
      <c r="M9" s="81" t="s">
        <v>100</v>
      </c>
      <c r="N9" s="81" t="s">
        <v>101</v>
      </c>
      <c r="O9" s="85" t="s">
        <v>119</v>
      </c>
      <c r="P9" s="85" t="s">
        <v>100</v>
      </c>
      <c r="Q9" s="85" t="s">
        <v>101</v>
      </c>
      <c r="R9" s="85" t="s">
        <v>119</v>
      </c>
      <c r="S9" s="81" t="s">
        <v>100</v>
      </c>
      <c r="T9" s="109" t="s">
        <v>101</v>
      </c>
      <c r="U9" s="85" t="s">
        <v>119</v>
      </c>
      <c r="V9" s="107"/>
      <c r="W9" s="107"/>
      <c r="X9" s="53"/>
    </row>
    <row r="10" s="108" customFormat="true" ht="23.1" hidden="false" customHeight="true" outlineLevel="0" collapsed="false">
      <c r="A10" s="110" t="n">
        <v>1</v>
      </c>
      <c r="B10" s="81" t="n">
        <v>1</v>
      </c>
      <c r="C10" s="111" t="s">
        <v>120</v>
      </c>
      <c r="D10" s="112" t="s">
        <v>121</v>
      </c>
      <c r="E10" s="113" t="s">
        <v>122</v>
      </c>
      <c r="F10" s="114" t="s">
        <v>123</v>
      </c>
      <c r="G10" s="115" t="n">
        <v>85</v>
      </c>
      <c r="H10" s="115" t="n">
        <v>88</v>
      </c>
      <c r="I10" s="116" t="n">
        <f aca="false">(H10+G10)/2</f>
        <v>86.5</v>
      </c>
      <c r="J10" s="117" t="n">
        <v>89</v>
      </c>
      <c r="K10" s="117" t="n">
        <v>90</v>
      </c>
      <c r="L10" s="116" t="n">
        <f aca="false">(J10+K10)/2</f>
        <v>89.5</v>
      </c>
      <c r="M10" s="117" t="n">
        <v>90</v>
      </c>
      <c r="N10" s="117" t="n">
        <v>88</v>
      </c>
      <c r="O10" s="116" t="n">
        <f aca="false">(M10+N10)/2</f>
        <v>89</v>
      </c>
      <c r="P10" s="116"/>
      <c r="Q10" s="116"/>
      <c r="R10" s="116"/>
      <c r="S10" s="117" t="n">
        <v>80</v>
      </c>
      <c r="T10" s="81" t="n">
        <v>80</v>
      </c>
      <c r="U10" s="81" t="n">
        <v>80</v>
      </c>
      <c r="V10" s="116" t="n">
        <f aca="false">(G10+H10+J10+K10+M10+N10+S10+T10)/8</f>
        <v>86.25</v>
      </c>
      <c r="W10" s="118" t="s">
        <v>103</v>
      </c>
      <c r="X10" s="53"/>
    </row>
    <row r="11" s="108" customFormat="true" ht="23.1" hidden="false" customHeight="true" outlineLevel="0" collapsed="false">
      <c r="A11" s="110" t="n">
        <v>2</v>
      </c>
      <c r="B11" s="81" t="n">
        <v>2</v>
      </c>
      <c r="C11" s="111" t="s">
        <v>124</v>
      </c>
      <c r="D11" s="112" t="s">
        <v>125</v>
      </c>
      <c r="E11" s="113" t="s">
        <v>126</v>
      </c>
      <c r="F11" s="114" t="s">
        <v>123</v>
      </c>
      <c r="G11" s="115" t="n">
        <v>80</v>
      </c>
      <c r="H11" s="115" t="n">
        <v>80</v>
      </c>
      <c r="I11" s="116" t="n">
        <f aca="false">(H11+G11)/2</f>
        <v>80</v>
      </c>
      <c r="J11" s="117" t="n">
        <v>82</v>
      </c>
      <c r="K11" s="117" t="n">
        <v>80</v>
      </c>
      <c r="L11" s="116" t="n">
        <f aca="false">(J11+K11)/2</f>
        <v>81</v>
      </c>
      <c r="M11" s="117" t="n">
        <v>82</v>
      </c>
      <c r="N11" s="117" t="n">
        <v>82</v>
      </c>
      <c r="O11" s="116" t="n">
        <f aca="false">(M11+N11)/2</f>
        <v>82</v>
      </c>
      <c r="P11" s="116"/>
      <c r="Q11" s="116"/>
      <c r="R11" s="116"/>
      <c r="S11" s="81" t="n">
        <v>80</v>
      </c>
      <c r="T11" s="81" t="n">
        <v>80</v>
      </c>
      <c r="U11" s="81" t="n">
        <v>80</v>
      </c>
      <c r="V11" s="116" t="n">
        <f aca="false">(G11+H11+J11+K11+M11+N11+S11+T11)/8</f>
        <v>80.75</v>
      </c>
      <c r="W11" s="118" t="s">
        <v>103</v>
      </c>
      <c r="X11" s="53"/>
    </row>
    <row r="12" s="108" customFormat="true" ht="23.1" hidden="false" customHeight="true" outlineLevel="0" collapsed="false">
      <c r="A12" s="62" t="s">
        <v>64</v>
      </c>
      <c r="B12" s="62"/>
      <c r="C12" s="62"/>
      <c r="D12" s="62"/>
      <c r="E12" s="62"/>
      <c r="F12" s="62"/>
      <c r="G12" s="32" t="s">
        <v>65</v>
      </c>
      <c r="H12" s="32"/>
      <c r="I12" s="32"/>
      <c r="J12" s="32"/>
      <c r="K12" s="32"/>
      <c r="L12" s="32"/>
      <c r="M12" s="119" t="s">
        <v>66</v>
      </c>
      <c r="N12" s="119"/>
      <c r="O12" s="119"/>
      <c r="P12" s="119"/>
      <c r="Q12" s="119"/>
      <c r="R12" s="119"/>
      <c r="S12" s="119"/>
      <c r="T12" s="119" t="s">
        <v>67</v>
      </c>
      <c r="U12" s="119"/>
      <c r="V12" s="119"/>
      <c r="W12" s="119"/>
      <c r="X12" s="62"/>
    </row>
    <row r="13" s="108" customFormat="true" ht="23.1" hidden="false" customHeight="true" outlineLevel="0" collapsed="false">
      <c r="A13" s="62"/>
      <c r="B13" s="62"/>
      <c r="C13" s="62"/>
      <c r="D13" s="62"/>
      <c r="E13" s="62"/>
      <c r="F13" s="62"/>
      <c r="G13" s="32" t="s">
        <v>68</v>
      </c>
      <c r="H13" s="32"/>
      <c r="I13" s="32"/>
      <c r="J13" s="32"/>
      <c r="K13" s="32"/>
      <c r="L13" s="32"/>
      <c r="M13" s="119" t="n">
        <v>0</v>
      </c>
      <c r="N13" s="119"/>
      <c r="O13" s="119"/>
      <c r="P13" s="119"/>
      <c r="Q13" s="119"/>
      <c r="R13" s="119"/>
      <c r="S13" s="119"/>
      <c r="T13" s="119" t="n">
        <f aca="false">(M13*100)/2</f>
        <v>0</v>
      </c>
      <c r="U13" s="119"/>
      <c r="V13" s="119"/>
      <c r="W13" s="119"/>
      <c r="X13" s="120"/>
    </row>
    <row r="14" s="108" customFormat="true" ht="23.1" hidden="false" customHeight="true" outlineLevel="0" collapsed="false">
      <c r="A14" s="62"/>
      <c r="B14" s="62"/>
      <c r="C14" s="62"/>
      <c r="D14" s="62"/>
      <c r="E14" s="62"/>
      <c r="F14" s="62"/>
      <c r="G14" s="32" t="s">
        <v>69</v>
      </c>
      <c r="H14" s="32"/>
      <c r="I14" s="32"/>
      <c r="J14" s="32"/>
      <c r="K14" s="32"/>
      <c r="L14" s="32"/>
      <c r="M14" s="119" t="n">
        <v>2</v>
      </c>
      <c r="N14" s="119"/>
      <c r="O14" s="119"/>
      <c r="P14" s="119"/>
      <c r="Q14" s="119"/>
      <c r="R14" s="119"/>
      <c r="S14" s="119"/>
      <c r="T14" s="119" t="n">
        <f aca="false">(M14*100)/2</f>
        <v>100</v>
      </c>
      <c r="U14" s="119"/>
      <c r="V14" s="119"/>
      <c r="W14" s="119"/>
      <c r="X14" s="120"/>
    </row>
    <row r="15" s="108" customFormat="true" ht="23.1" hidden="false" customHeight="true" outlineLevel="0" collapsed="false">
      <c r="A15" s="62"/>
      <c r="B15" s="62"/>
      <c r="C15" s="62"/>
      <c r="D15" s="62"/>
      <c r="E15" s="62"/>
      <c r="F15" s="62"/>
      <c r="G15" s="121" t="s">
        <v>70</v>
      </c>
      <c r="H15" s="122"/>
      <c r="I15" s="122"/>
      <c r="J15" s="122"/>
      <c r="K15" s="122"/>
      <c r="L15" s="123"/>
      <c r="M15" s="119" t="n">
        <v>0</v>
      </c>
      <c r="N15" s="119"/>
      <c r="O15" s="119"/>
      <c r="P15" s="119"/>
      <c r="Q15" s="119"/>
      <c r="R15" s="119"/>
      <c r="S15" s="119"/>
      <c r="T15" s="119" t="n">
        <f aca="false">(M15*100)/2</f>
        <v>0</v>
      </c>
      <c r="U15" s="119"/>
      <c r="V15" s="119"/>
      <c r="W15" s="119"/>
      <c r="X15" s="120"/>
    </row>
    <row r="16" s="108" customFormat="true" ht="23.1" hidden="false" customHeight="true" outlineLevel="0" collapsed="false">
      <c r="A16" s="62"/>
      <c r="B16" s="62"/>
      <c r="C16" s="62"/>
      <c r="D16" s="62"/>
      <c r="E16" s="62"/>
      <c r="F16" s="62"/>
      <c r="G16" s="32" t="s">
        <v>71</v>
      </c>
      <c r="H16" s="32"/>
      <c r="I16" s="32"/>
      <c r="J16" s="32"/>
      <c r="K16" s="32"/>
      <c r="L16" s="32"/>
      <c r="M16" s="119" t="n">
        <v>0</v>
      </c>
      <c r="N16" s="119"/>
      <c r="O16" s="119"/>
      <c r="P16" s="119"/>
      <c r="Q16" s="119"/>
      <c r="R16" s="119"/>
      <c r="S16" s="119"/>
      <c r="T16" s="119" t="n">
        <f aca="false">(M16*100)/2</f>
        <v>0</v>
      </c>
      <c r="U16" s="119"/>
      <c r="V16" s="119"/>
      <c r="W16" s="119"/>
      <c r="X16" s="120"/>
    </row>
    <row r="17" s="108" customFormat="true" ht="23.1" hidden="false" customHeight="true" outlineLevel="0" collapsed="false">
      <c r="A17" s="62"/>
      <c r="B17" s="62"/>
      <c r="C17" s="62"/>
      <c r="D17" s="62"/>
      <c r="E17" s="62"/>
      <c r="F17" s="62"/>
      <c r="G17" s="32" t="s">
        <v>72</v>
      </c>
      <c r="H17" s="32"/>
      <c r="I17" s="32"/>
      <c r="J17" s="32"/>
      <c r="K17" s="32"/>
      <c r="L17" s="32"/>
      <c r="M17" s="119" t="n">
        <v>0</v>
      </c>
      <c r="N17" s="119"/>
      <c r="O17" s="119"/>
      <c r="P17" s="119"/>
      <c r="Q17" s="119"/>
      <c r="R17" s="119"/>
      <c r="S17" s="119"/>
      <c r="T17" s="119" t="n">
        <f aca="false">(M17*100)/2</f>
        <v>0</v>
      </c>
      <c r="U17" s="119"/>
      <c r="V17" s="119"/>
      <c r="W17" s="119"/>
      <c r="X17" s="120"/>
    </row>
    <row r="18" s="108" customFormat="true" ht="23.1" hidden="false" customHeight="true" outlineLevel="0" collapsed="false">
      <c r="A18" s="62"/>
      <c r="B18" s="62"/>
      <c r="C18" s="62"/>
      <c r="D18" s="62"/>
      <c r="E18" s="62"/>
      <c r="F18" s="62"/>
      <c r="G18" s="32" t="s">
        <v>73</v>
      </c>
      <c r="H18" s="32"/>
      <c r="I18" s="32"/>
      <c r="J18" s="32"/>
      <c r="K18" s="32"/>
      <c r="L18" s="32"/>
      <c r="M18" s="119" t="n">
        <f aca="false">SUM(M13:S17)</f>
        <v>2</v>
      </c>
      <c r="N18" s="119"/>
      <c r="O18" s="119"/>
      <c r="P18" s="119"/>
      <c r="Q18" s="119"/>
      <c r="R18" s="119"/>
      <c r="S18" s="119"/>
      <c r="T18" s="119" t="n">
        <f aca="false">(M18*100)/2</f>
        <v>100</v>
      </c>
      <c r="U18" s="119"/>
      <c r="V18" s="119"/>
      <c r="W18" s="119"/>
      <c r="X18" s="120"/>
    </row>
    <row r="19" s="124" customFormat="true" ht="9.75" hidden="false" customHeight="true" outlineLevel="0" collapsed="false">
      <c r="A19" s="96"/>
      <c r="B19" s="96"/>
      <c r="C19" s="95"/>
      <c r="D19" s="95"/>
      <c r="E19" s="96"/>
      <c r="F19" s="96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3"/>
      <c r="U19" s="92"/>
      <c r="V19" s="92"/>
      <c r="W19" s="92"/>
      <c r="X19" s="96"/>
    </row>
    <row r="20" s="124" customFormat="true" ht="16.5" hidden="false" customHeight="false" outlineLevel="0" collapsed="false">
      <c r="A20" s="96"/>
      <c r="B20" s="96"/>
      <c r="C20" s="95"/>
      <c r="D20" s="95"/>
      <c r="E20" s="96"/>
      <c r="F20" s="96"/>
      <c r="G20" s="92"/>
      <c r="H20" s="92"/>
      <c r="I20" s="92"/>
      <c r="J20" s="92"/>
      <c r="K20" s="92"/>
      <c r="L20" s="92"/>
      <c r="M20" s="125" t="s">
        <v>127</v>
      </c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</row>
    <row r="21" s="124" customFormat="true" ht="6.75" hidden="false" customHeight="true" outlineLevel="0" collapsed="false">
      <c r="A21" s="96"/>
      <c r="B21" s="96"/>
      <c r="C21" s="95"/>
      <c r="D21" s="95"/>
      <c r="E21" s="96"/>
      <c r="F21" s="96"/>
      <c r="G21" s="92"/>
      <c r="H21" s="92"/>
      <c r="I21" s="92"/>
      <c r="J21" s="92"/>
      <c r="K21" s="92"/>
      <c r="L21" s="92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s="124" customFormat="true" ht="15.75" hidden="false" customHeight="true" outlineLevel="0" collapsed="false">
      <c r="A22" s="96" t="s">
        <v>75</v>
      </c>
      <c r="B22" s="96"/>
      <c r="C22" s="96"/>
      <c r="D22" s="96"/>
      <c r="E22" s="96"/>
      <c r="F22" s="96" t="s">
        <v>76</v>
      </c>
      <c r="G22" s="96"/>
      <c r="H22" s="96"/>
      <c r="I22" s="96"/>
      <c r="J22" s="96"/>
      <c r="K22" s="96"/>
      <c r="L22" s="96"/>
      <c r="M22" s="96" t="s">
        <v>128</v>
      </c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5"/>
    </row>
    <row r="23" s="124" customFormat="true" ht="15.75" hidden="false" customHeight="true" outlineLevel="0" collapsed="false">
      <c r="A23" s="96" t="s">
        <v>78</v>
      </c>
      <c r="B23" s="96"/>
      <c r="C23" s="96"/>
      <c r="D23" s="96"/>
      <c r="E23" s="96"/>
      <c r="F23" s="96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3"/>
      <c r="U23" s="92"/>
      <c r="V23" s="92"/>
      <c r="W23" s="92"/>
      <c r="X23" s="96"/>
      <c r="Y23" s="95"/>
    </row>
    <row r="24" s="124" customFormat="true" ht="15.75" hidden="false" customHeight="false" outlineLevel="0" collapsed="false">
      <c r="B24" s="96"/>
      <c r="C24" s="96"/>
      <c r="D24" s="95"/>
      <c r="E24" s="96"/>
      <c r="F24" s="96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92"/>
      <c r="V24" s="92"/>
      <c r="W24" s="92"/>
      <c r="X24" s="95"/>
      <c r="Y24" s="95"/>
    </row>
    <row r="25" s="124" customFormat="true" ht="15.75" hidden="false" customHeight="false" outlineLevel="0" collapsed="false">
      <c r="B25" s="96"/>
      <c r="C25" s="96"/>
      <c r="D25" s="95"/>
      <c r="E25" s="96"/>
      <c r="F25" s="96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3"/>
      <c r="U25" s="92"/>
      <c r="V25" s="92"/>
      <c r="W25" s="92"/>
      <c r="X25" s="95"/>
      <c r="Y25" s="95"/>
    </row>
    <row r="26" s="124" customFormat="true" ht="15.75" hidden="false" customHeight="false" outlineLevel="0" collapsed="false">
      <c r="B26" s="96"/>
      <c r="C26" s="96"/>
      <c r="D26" s="95"/>
      <c r="E26" s="96"/>
      <c r="F26" s="96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3"/>
      <c r="U26" s="92"/>
      <c r="V26" s="92"/>
      <c r="W26" s="92"/>
      <c r="X26" s="95"/>
      <c r="Y26" s="95"/>
    </row>
    <row r="27" s="124" customFormat="true" ht="15.75" hidden="false" customHeight="false" outlineLevel="0" collapsed="false">
      <c r="A27" s="96" t="s">
        <v>110</v>
      </c>
      <c r="B27" s="96"/>
      <c r="C27" s="96"/>
      <c r="D27" s="96"/>
      <c r="E27" s="96"/>
      <c r="F27" s="96" t="s">
        <v>91</v>
      </c>
      <c r="G27" s="96"/>
      <c r="H27" s="96"/>
      <c r="I27" s="96"/>
      <c r="J27" s="96"/>
      <c r="K27" s="96"/>
      <c r="L27" s="96"/>
      <c r="M27" s="96" t="s">
        <v>129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5"/>
    </row>
  </sheetData>
  <mergeCells count="54">
    <mergeCell ref="A1:E1"/>
    <mergeCell ref="G1:X1"/>
    <mergeCell ref="A2:E2"/>
    <mergeCell ref="G2:X2"/>
    <mergeCell ref="A4:W4"/>
    <mergeCell ref="A5:X5"/>
    <mergeCell ref="A6:X6"/>
    <mergeCell ref="A7:A9"/>
    <mergeCell ref="B7:B9"/>
    <mergeCell ref="C7:D9"/>
    <mergeCell ref="E7:E9"/>
    <mergeCell ref="F7:F9"/>
    <mergeCell ref="G7:I7"/>
    <mergeCell ref="J7:L7"/>
    <mergeCell ref="M7:O7"/>
    <mergeCell ref="P7:R7"/>
    <mergeCell ref="S7:U7"/>
    <mergeCell ref="V7:V9"/>
    <mergeCell ref="W7:W9"/>
    <mergeCell ref="X7:X9"/>
    <mergeCell ref="G8:I8"/>
    <mergeCell ref="J8:L8"/>
    <mergeCell ref="M8:O8"/>
    <mergeCell ref="P8:R8"/>
    <mergeCell ref="S8:U8"/>
    <mergeCell ref="A12:F18"/>
    <mergeCell ref="G12:L12"/>
    <mergeCell ref="M12:S12"/>
    <mergeCell ref="T12:W12"/>
    <mergeCell ref="G13:L13"/>
    <mergeCell ref="M13:S13"/>
    <mergeCell ref="T13:W13"/>
    <mergeCell ref="G14:L14"/>
    <mergeCell ref="M14:S14"/>
    <mergeCell ref="T14:W14"/>
    <mergeCell ref="M15:S15"/>
    <mergeCell ref="T15:W15"/>
    <mergeCell ref="G16:L16"/>
    <mergeCell ref="M16:S16"/>
    <mergeCell ref="T16:W16"/>
    <mergeCell ref="G17:L17"/>
    <mergeCell ref="M17:S17"/>
    <mergeCell ref="T17:W17"/>
    <mergeCell ref="G18:L18"/>
    <mergeCell ref="M18:S18"/>
    <mergeCell ref="T18:W18"/>
    <mergeCell ref="M20:X20"/>
    <mergeCell ref="A22:E22"/>
    <mergeCell ref="F22:L22"/>
    <mergeCell ref="M22:X22"/>
    <mergeCell ref="A23:E23"/>
    <mergeCell ref="A27:E27"/>
    <mergeCell ref="F27:L27"/>
    <mergeCell ref="M27:X27"/>
  </mergeCells>
  <printOptions headings="false" gridLines="false" gridLinesSet="true" horizontalCentered="false" verticalCentered="false"/>
  <pageMargins left="0.157638888888889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10.28125" defaultRowHeight="16.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4.85"/>
    <col collapsed="false" customWidth="true" hidden="false" outlineLevel="0" max="3" min="3" style="43" width="16.99"/>
    <col collapsed="false" customWidth="true" hidden="false" outlineLevel="0" max="4" min="4" style="43" width="10.41"/>
    <col collapsed="false" customWidth="true" hidden="false" outlineLevel="0" max="5" min="5" style="42" width="13.85"/>
    <col collapsed="false" customWidth="true" hidden="false" outlineLevel="0" max="6" min="6" style="42" width="15.41"/>
    <col collapsed="false" customWidth="true" hidden="false" outlineLevel="0" max="7" min="7" style="42" width="8.14"/>
    <col collapsed="false" customWidth="true" hidden="false" outlineLevel="0" max="8" min="8" style="42" width="9.14"/>
    <col collapsed="false" customWidth="true" hidden="false" outlineLevel="0" max="9" min="9" style="43" width="14.85"/>
    <col collapsed="false" customWidth="false" hidden="false" outlineLevel="0" max="257" min="10" style="44" width="10.28"/>
  </cols>
  <sheetData>
    <row r="1" s="46" customFormat="true" ht="14.25" hidden="false" customHeight="true" outlineLevel="0" collapsed="false">
      <c r="A1" s="45" t="s">
        <v>0</v>
      </c>
      <c r="B1" s="45"/>
      <c r="C1" s="45"/>
      <c r="D1" s="45"/>
      <c r="E1" s="47" t="s">
        <v>1</v>
      </c>
      <c r="F1" s="47"/>
      <c r="G1" s="47"/>
      <c r="H1" s="47"/>
      <c r="I1" s="47"/>
    </row>
    <row r="2" s="43" customFormat="true" ht="14.25" hidden="false" customHeight="true" outlineLevel="0" collapsed="false">
      <c r="A2" s="48" t="s">
        <v>2</v>
      </c>
      <c r="B2" s="48"/>
      <c r="C2" s="48"/>
      <c r="D2" s="48"/>
      <c r="E2" s="49" t="s">
        <v>3</v>
      </c>
      <c r="F2" s="49"/>
      <c r="G2" s="49"/>
      <c r="H2" s="49"/>
      <c r="I2" s="49"/>
      <c r="J2" s="127"/>
    </row>
    <row r="3" s="43" customFormat="true" ht="11.25" hidden="false" customHeight="true" outlineLevel="0" collapsed="false">
      <c r="A3" s="50"/>
      <c r="B3" s="50"/>
      <c r="C3" s="50"/>
      <c r="D3" s="50"/>
      <c r="E3" s="50"/>
      <c r="F3" s="50"/>
      <c r="G3" s="42"/>
      <c r="H3" s="42"/>
    </row>
    <row r="4" s="12" customFormat="true" ht="22.5" hidden="false" customHeight="true" outlineLevel="0" collapsed="false">
      <c r="A4" s="11" t="s">
        <v>130</v>
      </c>
      <c r="B4" s="11"/>
      <c r="C4" s="11"/>
      <c r="D4" s="11"/>
      <c r="E4" s="11"/>
      <c r="F4" s="11"/>
      <c r="G4" s="11"/>
      <c r="H4" s="11"/>
      <c r="I4" s="11"/>
    </row>
    <row r="5" s="12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s="12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s="12" customFormat="true" ht="40.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8"/>
      <c r="H7" s="128"/>
      <c r="I7" s="128"/>
    </row>
    <row r="8" s="46" customFormat="true" ht="36.75" hidden="false" customHeight="true" outlineLevel="0" collapsed="false">
      <c r="A8" s="129" t="s">
        <v>8</v>
      </c>
      <c r="B8" s="129" t="s">
        <v>9</v>
      </c>
      <c r="C8" s="129" t="s">
        <v>10</v>
      </c>
      <c r="D8" s="129"/>
      <c r="E8" s="129" t="s">
        <v>11</v>
      </c>
      <c r="F8" s="129" t="s">
        <v>12</v>
      </c>
      <c r="G8" s="129" t="s">
        <v>13</v>
      </c>
      <c r="H8" s="129" t="s">
        <v>14</v>
      </c>
      <c r="I8" s="129" t="s">
        <v>15</v>
      </c>
    </row>
    <row r="9" s="64" customFormat="true" ht="27" hidden="false" customHeight="true" outlineLevel="0" collapsed="false">
      <c r="A9" s="130" t="n">
        <v>1</v>
      </c>
      <c r="B9" s="131" t="n">
        <v>1</v>
      </c>
      <c r="C9" s="132" t="s">
        <v>120</v>
      </c>
      <c r="D9" s="133" t="s">
        <v>121</v>
      </c>
      <c r="E9" s="134" t="s">
        <v>122</v>
      </c>
      <c r="F9" s="135" t="s">
        <v>131</v>
      </c>
      <c r="G9" s="117" t="n">
        <v>80</v>
      </c>
      <c r="H9" s="136" t="s">
        <v>103</v>
      </c>
      <c r="I9" s="137"/>
    </row>
    <row r="10" s="64" customFormat="true" ht="27" hidden="false" customHeight="true" outlineLevel="0" collapsed="false">
      <c r="A10" s="130" t="n">
        <v>2</v>
      </c>
      <c r="B10" s="131" t="n">
        <v>2</v>
      </c>
      <c r="C10" s="132" t="s">
        <v>124</v>
      </c>
      <c r="D10" s="133" t="s">
        <v>125</v>
      </c>
      <c r="E10" s="134" t="s">
        <v>126</v>
      </c>
      <c r="F10" s="135" t="s">
        <v>131</v>
      </c>
      <c r="G10" s="117" t="n">
        <v>80</v>
      </c>
      <c r="H10" s="136" t="s">
        <v>103</v>
      </c>
      <c r="I10" s="137"/>
    </row>
    <row r="11" s="64" customFormat="true" ht="27" hidden="false" customHeight="true" outlineLevel="0" collapsed="false">
      <c r="A11" s="138" t="s">
        <v>64</v>
      </c>
      <c r="B11" s="138"/>
      <c r="C11" s="138"/>
      <c r="D11" s="138"/>
      <c r="E11" s="139" t="s">
        <v>65</v>
      </c>
      <c r="F11" s="139"/>
      <c r="G11" s="140" t="s">
        <v>66</v>
      </c>
      <c r="H11" s="141" t="s">
        <v>67</v>
      </c>
      <c r="I11" s="137"/>
    </row>
    <row r="12" s="64" customFormat="true" ht="27" hidden="false" customHeight="true" outlineLevel="0" collapsed="false">
      <c r="A12" s="138"/>
      <c r="B12" s="138"/>
      <c r="C12" s="138"/>
      <c r="D12" s="138"/>
      <c r="E12" s="142" t="s">
        <v>68</v>
      </c>
      <c r="F12" s="142"/>
      <c r="G12" s="143" t="n">
        <v>0</v>
      </c>
      <c r="H12" s="144" t="n">
        <f aca="false">(G12*100)/2</f>
        <v>0</v>
      </c>
      <c r="I12" s="137"/>
    </row>
    <row r="13" s="64" customFormat="true" ht="27" hidden="false" customHeight="true" outlineLevel="0" collapsed="false">
      <c r="A13" s="138"/>
      <c r="B13" s="138"/>
      <c r="C13" s="138"/>
      <c r="D13" s="138"/>
      <c r="E13" s="142" t="s">
        <v>69</v>
      </c>
      <c r="F13" s="142"/>
      <c r="G13" s="143" t="n">
        <v>2</v>
      </c>
      <c r="H13" s="144" t="n">
        <f aca="false">(G13*100)/2</f>
        <v>100</v>
      </c>
      <c r="I13" s="137"/>
    </row>
    <row r="14" s="64" customFormat="true" ht="27" hidden="false" customHeight="true" outlineLevel="0" collapsed="false">
      <c r="A14" s="138"/>
      <c r="B14" s="138"/>
      <c r="C14" s="138"/>
      <c r="D14" s="138"/>
      <c r="E14" s="142" t="s">
        <v>70</v>
      </c>
      <c r="F14" s="142"/>
      <c r="G14" s="143" t="n">
        <v>0</v>
      </c>
      <c r="H14" s="144" t="n">
        <f aca="false">(G14*100)/2</f>
        <v>0</v>
      </c>
      <c r="I14" s="137"/>
    </row>
    <row r="15" s="64" customFormat="true" ht="27" hidden="false" customHeight="true" outlineLevel="0" collapsed="false">
      <c r="A15" s="138"/>
      <c r="B15" s="138"/>
      <c r="C15" s="138"/>
      <c r="D15" s="138"/>
      <c r="E15" s="142" t="s">
        <v>71</v>
      </c>
      <c r="F15" s="142"/>
      <c r="G15" s="143" t="n">
        <v>0</v>
      </c>
      <c r="H15" s="144" t="n">
        <f aca="false">(G15*100)/2</f>
        <v>0</v>
      </c>
      <c r="I15" s="137"/>
    </row>
    <row r="16" s="64" customFormat="true" ht="27" hidden="false" customHeight="true" outlineLevel="0" collapsed="false">
      <c r="A16" s="138"/>
      <c r="B16" s="138"/>
      <c r="C16" s="138"/>
      <c r="D16" s="138"/>
      <c r="E16" s="142" t="s">
        <v>72</v>
      </c>
      <c r="F16" s="142"/>
      <c r="G16" s="143" t="n">
        <v>0</v>
      </c>
      <c r="H16" s="144" t="n">
        <f aca="false">(G16*100)/2</f>
        <v>0</v>
      </c>
      <c r="I16" s="137"/>
    </row>
    <row r="17" s="64" customFormat="true" ht="27" hidden="false" customHeight="true" outlineLevel="0" collapsed="false">
      <c r="A17" s="138"/>
      <c r="B17" s="138"/>
      <c r="C17" s="138"/>
      <c r="D17" s="138"/>
      <c r="E17" s="142" t="s">
        <v>73</v>
      </c>
      <c r="F17" s="142"/>
      <c r="G17" s="143" t="n">
        <f aca="false">SUM(G12:G16)</f>
        <v>2</v>
      </c>
      <c r="H17" s="144" t="n">
        <f aca="false">(G17*100)/2</f>
        <v>100</v>
      </c>
      <c r="I17" s="137"/>
    </row>
    <row r="18" s="66" customFormat="true" ht="15.75" hidden="false" customHeight="false" outlineLevel="0" collapsed="false">
      <c r="A18" s="47"/>
      <c r="B18" s="47"/>
      <c r="C18" s="46"/>
      <c r="D18" s="46"/>
      <c r="E18" s="47"/>
      <c r="F18" s="47"/>
      <c r="G18" s="47"/>
      <c r="H18" s="47"/>
      <c r="I18" s="47"/>
    </row>
    <row r="19" s="66" customFormat="true" ht="15.75" hidden="false" customHeight="false" outlineLevel="0" collapsed="false">
      <c r="A19" s="47"/>
      <c r="B19" s="47"/>
      <c r="C19" s="46"/>
      <c r="D19" s="46"/>
      <c r="E19" s="47"/>
      <c r="F19" s="67" t="s">
        <v>108</v>
      </c>
      <c r="G19" s="67"/>
      <c r="H19" s="67"/>
      <c r="I19" s="67"/>
    </row>
    <row r="20" s="66" customFormat="true" ht="15.75" hidden="false" customHeight="true" outlineLevel="0" collapsed="false">
      <c r="A20" s="47" t="s">
        <v>75</v>
      </c>
      <c r="B20" s="47"/>
      <c r="C20" s="47"/>
      <c r="D20" s="47"/>
      <c r="E20" s="47"/>
      <c r="F20" s="47"/>
      <c r="I20" s="46"/>
      <c r="J20" s="46"/>
    </row>
    <row r="21" s="66" customFormat="true" ht="15.75" hidden="false" customHeight="true" outlineLevel="0" collapsed="false">
      <c r="A21" s="47" t="s">
        <v>78</v>
      </c>
      <c r="B21" s="47"/>
      <c r="C21" s="47"/>
      <c r="D21" s="47"/>
      <c r="E21" s="47" t="s">
        <v>76</v>
      </c>
      <c r="F21" s="47"/>
      <c r="G21" s="47" t="s">
        <v>77</v>
      </c>
      <c r="H21" s="47"/>
      <c r="I21" s="47"/>
      <c r="J21" s="46"/>
    </row>
    <row r="22" s="66" customFormat="true" ht="15.75" hidden="false" customHeight="false" outlineLevel="0" collapsed="false">
      <c r="B22" s="47"/>
      <c r="C22" s="47"/>
      <c r="D22" s="46"/>
      <c r="E22" s="47"/>
      <c r="F22" s="47"/>
      <c r="H22" s="47"/>
      <c r="I22" s="46"/>
      <c r="J22" s="46"/>
    </row>
    <row r="23" s="66" customFormat="true" ht="15.75" hidden="false" customHeight="false" outlineLevel="0" collapsed="false">
      <c r="B23" s="47"/>
      <c r="C23" s="47"/>
      <c r="D23" s="46"/>
      <c r="E23" s="47"/>
      <c r="F23" s="47"/>
      <c r="H23" s="47"/>
      <c r="I23" s="46"/>
      <c r="J23" s="46"/>
    </row>
    <row r="24" s="66" customFormat="true" ht="15.75" hidden="false" customHeight="false" outlineLevel="0" collapsed="false">
      <c r="B24" s="47"/>
      <c r="C24" s="47"/>
      <c r="D24" s="46"/>
      <c r="E24" s="47"/>
      <c r="F24" s="47"/>
      <c r="H24" s="47"/>
      <c r="I24" s="46"/>
      <c r="J24" s="46"/>
    </row>
    <row r="25" s="66" customFormat="true" ht="15.75" hidden="false" customHeight="false" outlineLevel="0" collapsed="false">
      <c r="B25" s="47"/>
      <c r="C25" s="47"/>
      <c r="D25" s="46"/>
      <c r="E25" s="47"/>
      <c r="F25" s="47"/>
      <c r="H25" s="47"/>
      <c r="I25" s="46"/>
      <c r="J25" s="46"/>
    </row>
    <row r="26" s="66" customFormat="true" ht="15.75" hidden="false" customHeight="true" outlineLevel="0" collapsed="false">
      <c r="A26" s="47" t="s">
        <v>79</v>
      </c>
      <c r="B26" s="47"/>
      <c r="C26" s="47"/>
      <c r="D26" s="47"/>
      <c r="E26" s="47" t="s">
        <v>91</v>
      </c>
      <c r="F26" s="47"/>
      <c r="G26" s="47" t="s">
        <v>92</v>
      </c>
      <c r="H26" s="47"/>
      <c r="I26" s="47"/>
      <c r="J26" s="46"/>
    </row>
  </sheetData>
  <mergeCells count="26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11:D17"/>
    <mergeCell ref="E11:F11"/>
    <mergeCell ref="E12:F12"/>
    <mergeCell ref="E13:F13"/>
    <mergeCell ref="E14:F14"/>
    <mergeCell ref="E15:F15"/>
    <mergeCell ref="E16:F16"/>
    <mergeCell ref="E17:F17"/>
    <mergeCell ref="G18:I18"/>
    <mergeCell ref="F19:I19"/>
    <mergeCell ref="A20:D20"/>
    <mergeCell ref="A21:D21"/>
    <mergeCell ref="E21:F21"/>
    <mergeCell ref="G21:I21"/>
    <mergeCell ref="A26:D26"/>
    <mergeCell ref="E26:F26"/>
    <mergeCell ref="G26:I26"/>
  </mergeCells>
  <printOptions headings="false" gridLines="false" gridLinesSet="true" horizontalCentered="true" verticalCentered="false"/>
  <pageMargins left="0.354166666666667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10.28125" defaultRowHeight="16.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19.41"/>
    <col collapsed="false" customWidth="true" hidden="false" outlineLevel="0" max="4" min="4" style="2" width="12.99"/>
    <col collapsed="false" customWidth="true" hidden="false" outlineLevel="0" max="5" min="5" style="1" width="17.42"/>
    <col collapsed="false" customWidth="true" hidden="false" outlineLevel="0" max="6" min="6" style="1" width="21.42"/>
    <col collapsed="false" customWidth="true" hidden="false" outlineLevel="0" max="8" min="7" style="1" width="9.14"/>
    <col collapsed="false" customWidth="true" hidden="false" outlineLevel="0" max="9" min="9" style="2" width="11.99"/>
    <col collapsed="false" customWidth="false" hidden="false" outlineLevel="0" max="10" min="10" style="3" width="10.28"/>
    <col collapsed="false" customWidth="true" hidden="false" outlineLevel="0" max="11" min="11" style="3" width="15.85"/>
    <col collapsed="false" customWidth="false" hidden="false" outlineLevel="0" max="257" min="12" style="3" width="10.28"/>
  </cols>
  <sheetData>
    <row r="1" s="6" customFormat="true" ht="14.25" hidden="false" customHeight="true" outlineLevel="0" collapsed="false">
      <c r="A1" s="4" t="s">
        <v>0</v>
      </c>
      <c r="B1" s="4"/>
      <c r="C1" s="4"/>
      <c r="D1" s="12"/>
      <c r="F1" s="5" t="s">
        <v>1</v>
      </c>
      <c r="G1" s="5"/>
      <c r="H1" s="5"/>
      <c r="I1" s="5"/>
    </row>
    <row r="2" s="2" customFormat="true" ht="14.25" hidden="false" customHeight="true" outlineLevel="0" collapsed="false">
      <c r="A2" s="7" t="s">
        <v>2</v>
      </c>
      <c r="B2" s="7"/>
      <c r="C2" s="7"/>
      <c r="D2" s="145"/>
      <c r="F2" s="8" t="s">
        <v>3</v>
      </c>
      <c r="G2" s="8"/>
      <c r="H2" s="8"/>
      <c r="I2" s="8"/>
      <c r="J2" s="9"/>
    </row>
    <row r="3" s="2" customFormat="true" ht="11.25" hidden="false" customHeight="true" outlineLevel="0" collapsed="false">
      <c r="A3" s="10"/>
      <c r="B3" s="10"/>
      <c r="C3" s="10"/>
      <c r="D3" s="10"/>
      <c r="E3" s="10"/>
      <c r="F3" s="10"/>
      <c r="G3" s="1"/>
      <c r="H3" s="1"/>
    </row>
    <row r="4" s="12" customFormat="true" ht="21.95" hidden="false" customHeight="true" outlineLevel="0" collapsed="false">
      <c r="A4" s="51" t="s">
        <v>13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2" customFormat="true" ht="21.95" hidden="false" customHeight="true" outlineLevel="0" collapsed="false">
      <c r="A5" s="51" t="s">
        <v>83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12" customFormat="true" ht="21.95" hidden="false" customHeight="true" outlineLevel="0" collapsed="false">
      <c r="A6" s="51" t="s">
        <v>6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s="12" customFormat="true" ht="27.75" hidden="false" customHeight="true" outlineLevel="0" collapsed="false">
      <c r="A7" s="74" t="s">
        <v>84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6" customFormat="true" ht="23.1" hidden="false" customHeight="true" outlineLevel="0" collapsed="false">
      <c r="A8" s="14" t="s">
        <v>8</v>
      </c>
      <c r="B8" s="14" t="s">
        <v>9</v>
      </c>
      <c r="C8" s="14" t="s">
        <v>10</v>
      </c>
      <c r="D8" s="14"/>
      <c r="E8" s="14" t="s">
        <v>11</v>
      </c>
      <c r="F8" s="14" t="s">
        <v>12</v>
      </c>
      <c r="G8" s="75" t="s">
        <v>85</v>
      </c>
      <c r="H8" s="75" t="s">
        <v>86</v>
      </c>
      <c r="I8" s="75" t="s">
        <v>87</v>
      </c>
      <c r="J8" s="75" t="s">
        <v>14</v>
      </c>
      <c r="K8" s="146" t="s">
        <v>15</v>
      </c>
    </row>
    <row r="9" s="36" customFormat="true" ht="23.1" hidden="false" customHeight="true" outlineLevel="0" collapsed="false">
      <c r="A9" s="147" t="n">
        <v>1</v>
      </c>
      <c r="B9" s="148" t="n">
        <v>1</v>
      </c>
      <c r="C9" s="149" t="s">
        <v>120</v>
      </c>
      <c r="D9" s="150" t="s">
        <v>121</v>
      </c>
      <c r="E9" s="151" t="s">
        <v>122</v>
      </c>
      <c r="F9" s="152" t="s">
        <v>123</v>
      </c>
      <c r="G9" s="85" t="n">
        <v>80</v>
      </c>
      <c r="H9" s="85" t="n">
        <v>80</v>
      </c>
      <c r="I9" s="153" t="n">
        <f aca="false">(G9+H9)/2</f>
        <v>80</v>
      </c>
      <c r="J9" s="154" t="s">
        <v>103</v>
      </c>
      <c r="K9" s="152"/>
    </row>
    <row r="10" s="36" customFormat="true" ht="23.1" hidden="false" customHeight="true" outlineLevel="0" collapsed="false">
      <c r="A10" s="147" t="n">
        <v>2</v>
      </c>
      <c r="B10" s="148" t="n">
        <v>2</v>
      </c>
      <c r="C10" s="149" t="s">
        <v>124</v>
      </c>
      <c r="D10" s="150" t="s">
        <v>125</v>
      </c>
      <c r="E10" s="151" t="s">
        <v>126</v>
      </c>
      <c r="F10" s="152" t="s">
        <v>123</v>
      </c>
      <c r="G10" s="85" t="n">
        <v>80</v>
      </c>
      <c r="H10" s="85" t="n">
        <v>80</v>
      </c>
      <c r="I10" s="153" t="n">
        <f aca="false">(G10+H10)/2</f>
        <v>80</v>
      </c>
      <c r="J10" s="154" t="s">
        <v>103</v>
      </c>
      <c r="K10" s="152"/>
    </row>
    <row r="11" s="36" customFormat="true" ht="23.1" hidden="false" customHeight="true" outlineLevel="0" collapsed="false">
      <c r="A11" s="155" t="s">
        <v>64</v>
      </c>
      <c r="B11" s="155"/>
      <c r="C11" s="155"/>
      <c r="D11" s="155"/>
      <c r="E11" s="139" t="s">
        <v>65</v>
      </c>
      <c r="F11" s="139"/>
      <c r="G11" s="140" t="s">
        <v>66</v>
      </c>
      <c r="H11" s="141" t="s">
        <v>67</v>
      </c>
      <c r="I11" s="156"/>
      <c r="J11" s="152"/>
      <c r="K11" s="152"/>
    </row>
    <row r="12" s="36" customFormat="true" ht="23.1" hidden="false" customHeight="true" outlineLevel="0" collapsed="false">
      <c r="A12" s="155"/>
      <c r="B12" s="155"/>
      <c r="C12" s="155"/>
      <c r="D12" s="155"/>
      <c r="E12" s="142" t="s">
        <v>68</v>
      </c>
      <c r="F12" s="142"/>
      <c r="G12" s="157" t="n">
        <v>0</v>
      </c>
      <c r="H12" s="144" t="n">
        <f aca="false">(G12*100)/2</f>
        <v>0</v>
      </c>
      <c r="I12" s="156"/>
      <c r="J12" s="152"/>
      <c r="K12" s="152"/>
    </row>
    <row r="13" s="36" customFormat="true" ht="23.1" hidden="false" customHeight="true" outlineLevel="0" collapsed="false">
      <c r="A13" s="155"/>
      <c r="B13" s="155"/>
      <c r="C13" s="155"/>
      <c r="D13" s="155"/>
      <c r="E13" s="142" t="s">
        <v>69</v>
      </c>
      <c r="F13" s="142"/>
      <c r="G13" s="157" t="n">
        <v>2</v>
      </c>
      <c r="H13" s="144" t="n">
        <f aca="false">(G13*100)/2</f>
        <v>100</v>
      </c>
      <c r="I13" s="156"/>
      <c r="J13" s="152"/>
      <c r="K13" s="152"/>
    </row>
    <row r="14" s="36" customFormat="true" ht="23.1" hidden="false" customHeight="true" outlineLevel="0" collapsed="false">
      <c r="A14" s="155"/>
      <c r="B14" s="155"/>
      <c r="C14" s="155"/>
      <c r="D14" s="155"/>
      <c r="E14" s="142" t="s">
        <v>70</v>
      </c>
      <c r="F14" s="142"/>
      <c r="G14" s="157" t="n">
        <v>0</v>
      </c>
      <c r="H14" s="144" t="n">
        <f aca="false">(G14*100)/2</f>
        <v>0</v>
      </c>
      <c r="I14" s="156"/>
      <c r="J14" s="152"/>
      <c r="K14" s="152"/>
    </row>
    <row r="15" s="36" customFormat="true" ht="23.1" hidden="false" customHeight="true" outlineLevel="0" collapsed="false">
      <c r="A15" s="155"/>
      <c r="B15" s="155"/>
      <c r="C15" s="155"/>
      <c r="D15" s="155"/>
      <c r="E15" s="142" t="s">
        <v>71</v>
      </c>
      <c r="F15" s="142"/>
      <c r="G15" s="157" t="n">
        <v>0</v>
      </c>
      <c r="H15" s="144" t="n">
        <f aca="false">(G15*100)/2</f>
        <v>0</v>
      </c>
      <c r="I15" s="156"/>
      <c r="J15" s="152"/>
      <c r="K15" s="152"/>
    </row>
    <row r="16" s="36" customFormat="true" ht="23.1" hidden="false" customHeight="true" outlineLevel="0" collapsed="false">
      <c r="A16" s="155"/>
      <c r="B16" s="155"/>
      <c r="C16" s="155"/>
      <c r="D16" s="155"/>
      <c r="E16" s="142" t="s">
        <v>72</v>
      </c>
      <c r="F16" s="142"/>
      <c r="G16" s="157" t="n">
        <v>0</v>
      </c>
      <c r="H16" s="144" t="n">
        <f aca="false">(G16*100)/2</f>
        <v>0</v>
      </c>
      <c r="I16" s="156"/>
      <c r="J16" s="152"/>
      <c r="K16" s="152"/>
    </row>
    <row r="17" s="36" customFormat="true" ht="23.1" hidden="false" customHeight="true" outlineLevel="0" collapsed="false">
      <c r="A17" s="155"/>
      <c r="B17" s="155"/>
      <c r="C17" s="155"/>
      <c r="D17" s="155"/>
      <c r="E17" s="142" t="s">
        <v>73</v>
      </c>
      <c r="F17" s="142"/>
      <c r="G17" s="157" t="n">
        <f aca="false">SUM(G12:G16)</f>
        <v>2</v>
      </c>
      <c r="H17" s="144" t="n">
        <f aca="false">(G17*100)/2</f>
        <v>100</v>
      </c>
      <c r="I17" s="156"/>
      <c r="J17" s="152"/>
      <c r="K17" s="152"/>
    </row>
    <row r="18" s="40" customFormat="true" ht="15.75" hidden="false" customHeight="false" outlineLevel="0" collapsed="false">
      <c r="A18" s="5"/>
      <c r="B18" s="5"/>
      <c r="C18" s="6"/>
      <c r="D18" s="6"/>
      <c r="E18" s="5"/>
      <c r="F18" s="5"/>
      <c r="G18" s="5"/>
      <c r="H18" s="5"/>
      <c r="I18" s="5"/>
    </row>
    <row r="19" s="40" customFormat="true" ht="15.75" hidden="false" customHeight="false" outlineLevel="0" collapsed="false">
      <c r="A19" s="5"/>
      <c r="B19" s="5"/>
      <c r="C19" s="6"/>
      <c r="D19" s="6"/>
      <c r="E19" s="5"/>
      <c r="F19" s="41" t="s">
        <v>133</v>
      </c>
      <c r="G19" s="41"/>
      <c r="H19" s="41"/>
      <c r="I19" s="41"/>
      <c r="J19" s="41"/>
      <c r="K19" s="41"/>
    </row>
    <row r="20" s="40" customFormat="true" ht="15.75" hidden="false" customHeight="true" outlineLevel="0" collapsed="false">
      <c r="A20" s="5" t="s">
        <v>75</v>
      </c>
      <c r="B20" s="5"/>
      <c r="C20" s="5"/>
      <c r="D20" s="5"/>
      <c r="E20" s="5"/>
      <c r="F20" s="5"/>
      <c r="I20" s="6"/>
      <c r="J20" s="6"/>
    </row>
    <row r="21" s="40" customFormat="true" ht="15.75" hidden="false" customHeight="true" outlineLevel="0" collapsed="false">
      <c r="A21" s="5" t="s">
        <v>78</v>
      </c>
      <c r="B21" s="5"/>
      <c r="C21" s="5"/>
      <c r="D21" s="5"/>
      <c r="E21" s="5" t="s">
        <v>134</v>
      </c>
      <c r="F21" s="5"/>
      <c r="G21" s="5" t="s">
        <v>135</v>
      </c>
      <c r="H21" s="5"/>
      <c r="I21" s="5"/>
      <c r="J21" s="5"/>
      <c r="K21" s="5"/>
    </row>
    <row r="22" s="40" customFormat="true" ht="15.75" hidden="false" customHeight="false" outlineLevel="0" collapsed="false">
      <c r="B22" s="5"/>
      <c r="C22" s="5"/>
      <c r="D22" s="6"/>
      <c r="E22" s="5"/>
      <c r="F22" s="5"/>
      <c r="H22" s="5"/>
      <c r="I22" s="6"/>
      <c r="J22" s="6"/>
    </row>
    <row r="23" s="40" customFormat="true" ht="15.75" hidden="false" customHeight="false" outlineLevel="0" collapsed="false">
      <c r="B23" s="5"/>
      <c r="C23" s="5"/>
      <c r="D23" s="6"/>
      <c r="E23" s="5"/>
      <c r="F23" s="5"/>
      <c r="H23" s="5"/>
      <c r="I23" s="6"/>
      <c r="J23" s="6"/>
    </row>
    <row r="24" s="40" customFormat="true" ht="15.75" hidden="false" customHeight="false" outlineLevel="0" collapsed="false">
      <c r="B24" s="5"/>
      <c r="C24" s="5"/>
      <c r="D24" s="6"/>
      <c r="E24" s="5"/>
      <c r="F24" s="5"/>
      <c r="H24" s="5"/>
      <c r="I24" s="6"/>
      <c r="J24" s="6"/>
    </row>
    <row r="25" s="40" customFormat="true" ht="15.75" hidden="false" customHeight="false" outlineLevel="0" collapsed="false">
      <c r="B25" s="5"/>
      <c r="C25" s="5"/>
      <c r="D25" s="6"/>
      <c r="E25" s="5"/>
      <c r="F25" s="5"/>
      <c r="H25" s="5"/>
      <c r="I25" s="6"/>
      <c r="J25" s="6"/>
    </row>
    <row r="26" s="40" customFormat="true" ht="15.75" hidden="false" customHeight="false" outlineLevel="0" collapsed="false">
      <c r="A26" s="5" t="s">
        <v>136</v>
      </c>
      <c r="B26" s="5"/>
      <c r="C26" s="5"/>
      <c r="D26" s="5"/>
      <c r="E26" s="5" t="s">
        <v>91</v>
      </c>
      <c r="F26" s="5"/>
      <c r="G26" s="5"/>
      <c r="H26" s="6"/>
      <c r="I26" s="5" t="s">
        <v>137</v>
      </c>
      <c r="J26" s="5"/>
      <c r="K26" s="5"/>
    </row>
  </sheetData>
  <mergeCells count="26">
    <mergeCell ref="A1:C1"/>
    <mergeCell ref="F1:I1"/>
    <mergeCell ref="A2:C2"/>
    <mergeCell ref="F2:I2"/>
    <mergeCell ref="A4:K4"/>
    <mergeCell ref="A5:K5"/>
    <mergeCell ref="A6:K6"/>
    <mergeCell ref="A7:K7"/>
    <mergeCell ref="C8:D8"/>
    <mergeCell ref="A11:D17"/>
    <mergeCell ref="E11:F11"/>
    <mergeCell ref="E12:F12"/>
    <mergeCell ref="E13:F13"/>
    <mergeCell ref="E14:F14"/>
    <mergeCell ref="E15:F15"/>
    <mergeCell ref="E16:F16"/>
    <mergeCell ref="E17:F17"/>
    <mergeCell ref="G18:I18"/>
    <mergeCell ref="F19:K19"/>
    <mergeCell ref="A20:D20"/>
    <mergeCell ref="A21:D21"/>
    <mergeCell ref="E21:F21"/>
    <mergeCell ref="G21:K21"/>
    <mergeCell ref="A26:D26"/>
    <mergeCell ref="E26:G26"/>
    <mergeCell ref="I26:K26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false" hidden="false" outlineLevel="0" max="8" min="8" style="1" width="10.28"/>
    <col collapsed="false" customWidth="true" hidden="false" outlineLevel="0" max="9" min="9" style="2" width="13.56"/>
    <col collapsed="false" customWidth="true" hidden="false" outlineLevel="0" max="10" min="10" style="3" width="19.99"/>
    <col collapsed="false" customWidth="false" hidden="false" outlineLevel="0" max="257" min="11" style="3" width="10.28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s="2" customFormat="true" ht="14.2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9"/>
    </row>
    <row r="3" s="2" customFormat="true" ht="11.25" hidden="false" customHeight="true" outlineLevel="0" collapsed="false">
      <c r="A3" s="10"/>
      <c r="B3" s="10"/>
      <c r="C3" s="10"/>
      <c r="D3" s="10"/>
      <c r="E3" s="10"/>
      <c r="F3" s="10"/>
      <c r="G3" s="1"/>
      <c r="H3" s="1"/>
    </row>
    <row r="4" s="12" customFormat="true" ht="22.5" hidden="false" customHeight="true" outlineLevel="0" collapsed="false">
      <c r="A4" s="11" t="s">
        <v>138</v>
      </c>
      <c r="B4" s="11"/>
      <c r="C4" s="11"/>
      <c r="D4" s="11"/>
      <c r="E4" s="11"/>
      <c r="F4" s="11"/>
      <c r="G4" s="11"/>
      <c r="H4" s="11"/>
      <c r="I4" s="11"/>
    </row>
    <row r="5" s="12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s="12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s="12" customFormat="true" ht="40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</row>
    <row r="8" s="6" customFormat="true" ht="36.75" hidden="false" customHeight="true" outlineLevel="0" collapsed="false">
      <c r="A8" s="14" t="s">
        <v>8</v>
      </c>
      <c r="B8" s="14" t="s">
        <v>9</v>
      </c>
      <c r="C8" s="14" t="s">
        <v>10</v>
      </c>
      <c r="D8" s="14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</row>
    <row r="9" s="25" customFormat="true" ht="21.95" hidden="false" customHeight="true" outlineLevel="0" collapsed="false">
      <c r="A9" s="80" t="n">
        <v>1</v>
      </c>
      <c r="B9" s="81" t="n">
        <v>1</v>
      </c>
      <c r="C9" s="158" t="s">
        <v>139</v>
      </c>
      <c r="D9" s="159" t="s">
        <v>60</v>
      </c>
      <c r="E9" s="160" t="n">
        <v>1605211048</v>
      </c>
      <c r="F9" s="161" t="s">
        <v>140</v>
      </c>
      <c r="G9" s="162" t="n">
        <v>88</v>
      </c>
      <c r="H9" s="60" t="s">
        <v>103</v>
      </c>
      <c r="I9" s="24"/>
      <c r="J9" s="2"/>
    </row>
    <row r="10" s="25" customFormat="true" ht="21.95" hidden="false" customHeight="true" outlineLevel="0" collapsed="false">
      <c r="A10" s="80" t="n">
        <v>2</v>
      </c>
      <c r="B10" s="81" t="n">
        <v>2</v>
      </c>
      <c r="C10" s="158" t="s">
        <v>141</v>
      </c>
      <c r="D10" s="159" t="s">
        <v>142</v>
      </c>
      <c r="E10" s="160" t="n">
        <v>1605211099</v>
      </c>
      <c r="F10" s="161" t="s">
        <v>140</v>
      </c>
      <c r="G10" s="162" t="n">
        <v>70</v>
      </c>
      <c r="H10" s="60" t="s">
        <v>106</v>
      </c>
      <c r="I10" s="24"/>
      <c r="J10" s="2"/>
    </row>
    <row r="11" s="25" customFormat="true" ht="21.95" hidden="false" customHeight="true" outlineLevel="0" collapsed="false">
      <c r="A11" s="80" t="n">
        <v>3</v>
      </c>
      <c r="B11" s="81" t="n">
        <v>3</v>
      </c>
      <c r="C11" s="158" t="s">
        <v>143</v>
      </c>
      <c r="D11" s="159" t="s">
        <v>142</v>
      </c>
      <c r="E11" s="160" t="n">
        <v>1605211364</v>
      </c>
      <c r="F11" s="161" t="s">
        <v>140</v>
      </c>
      <c r="G11" s="162" t="n">
        <v>80</v>
      </c>
      <c r="H11" s="60" t="s">
        <v>103</v>
      </c>
      <c r="I11" s="24"/>
      <c r="J11" s="2"/>
    </row>
    <row r="12" s="25" customFormat="true" ht="21.95" hidden="false" customHeight="true" outlineLevel="0" collapsed="false">
      <c r="A12" s="80" t="n">
        <v>4</v>
      </c>
      <c r="B12" s="81" t="n">
        <v>4</v>
      </c>
      <c r="C12" s="158" t="s">
        <v>144</v>
      </c>
      <c r="D12" s="159" t="s">
        <v>145</v>
      </c>
      <c r="E12" s="160" t="n">
        <v>1605211097</v>
      </c>
      <c r="F12" s="161" t="s">
        <v>140</v>
      </c>
      <c r="G12" s="162" t="n">
        <v>84</v>
      </c>
      <c r="H12" s="60" t="s">
        <v>103</v>
      </c>
      <c r="I12" s="24"/>
      <c r="J12" s="2"/>
    </row>
    <row r="13" s="25" customFormat="true" ht="21.95" hidden="false" customHeight="true" outlineLevel="0" collapsed="false">
      <c r="A13" s="80" t="n">
        <v>5</v>
      </c>
      <c r="B13" s="81" t="n">
        <v>5</v>
      </c>
      <c r="C13" s="158" t="s">
        <v>146</v>
      </c>
      <c r="D13" s="159" t="s">
        <v>147</v>
      </c>
      <c r="E13" s="160" t="n">
        <v>1605210635</v>
      </c>
      <c r="F13" s="161" t="s">
        <v>140</v>
      </c>
      <c r="G13" s="162" t="n">
        <v>83</v>
      </c>
      <c r="H13" s="60" t="s">
        <v>103</v>
      </c>
      <c r="I13" s="24"/>
      <c r="J13" s="2"/>
    </row>
    <row r="14" s="25" customFormat="true" ht="21.95" hidden="false" customHeight="true" outlineLevel="0" collapsed="false">
      <c r="A14" s="80" t="n">
        <v>6</v>
      </c>
      <c r="B14" s="81" t="n">
        <v>6</v>
      </c>
      <c r="C14" s="158" t="s">
        <v>148</v>
      </c>
      <c r="D14" s="159" t="s">
        <v>149</v>
      </c>
      <c r="E14" s="160" t="n">
        <v>1605210364</v>
      </c>
      <c r="F14" s="161" t="s">
        <v>140</v>
      </c>
      <c r="G14" s="116" t="n">
        <v>85</v>
      </c>
      <c r="H14" s="60" t="s">
        <v>103</v>
      </c>
      <c r="I14" s="24"/>
      <c r="J14" s="2"/>
    </row>
    <row r="15" s="25" customFormat="true" ht="21.95" hidden="false" customHeight="true" outlineLevel="0" collapsed="false">
      <c r="A15" s="80" t="n">
        <v>7</v>
      </c>
      <c r="B15" s="81" t="n">
        <v>7</v>
      </c>
      <c r="C15" s="158" t="s">
        <v>23</v>
      </c>
      <c r="D15" s="159" t="s">
        <v>150</v>
      </c>
      <c r="E15" s="160" t="n">
        <v>1605210072</v>
      </c>
      <c r="F15" s="161" t="s">
        <v>140</v>
      </c>
      <c r="G15" s="162" t="n">
        <v>85</v>
      </c>
      <c r="H15" s="60" t="s">
        <v>103</v>
      </c>
      <c r="I15" s="24"/>
      <c r="J15" s="2"/>
    </row>
    <row r="16" s="25" customFormat="true" ht="21.95" hidden="false" customHeight="true" outlineLevel="0" collapsed="false">
      <c r="A16" s="80" t="n">
        <v>8</v>
      </c>
      <c r="B16" s="81" t="n">
        <v>8</v>
      </c>
      <c r="C16" s="158" t="s">
        <v>151</v>
      </c>
      <c r="D16" s="159" t="s">
        <v>152</v>
      </c>
      <c r="E16" s="160" t="n">
        <v>1605210503</v>
      </c>
      <c r="F16" s="161" t="s">
        <v>140</v>
      </c>
      <c r="G16" s="162" t="n">
        <v>82</v>
      </c>
      <c r="H16" s="60" t="s">
        <v>103</v>
      </c>
      <c r="I16" s="24"/>
      <c r="J16" s="2"/>
    </row>
    <row r="17" s="25" customFormat="true" ht="21.95" hidden="false" customHeight="true" outlineLevel="0" collapsed="false">
      <c r="A17" s="80" t="n">
        <v>9</v>
      </c>
      <c r="B17" s="81" t="n">
        <v>9</v>
      </c>
      <c r="C17" s="158" t="s">
        <v>153</v>
      </c>
      <c r="D17" s="159" t="s">
        <v>54</v>
      </c>
      <c r="E17" s="160" t="n">
        <v>1605210051</v>
      </c>
      <c r="F17" s="161" t="s">
        <v>140</v>
      </c>
      <c r="G17" s="162" t="n">
        <v>88</v>
      </c>
      <c r="H17" s="60" t="s">
        <v>103</v>
      </c>
      <c r="I17" s="24"/>
      <c r="J17" s="2"/>
    </row>
    <row r="18" s="25" customFormat="true" ht="21.95" hidden="false" customHeight="true" outlineLevel="0" collapsed="false">
      <c r="A18" s="80" t="n">
        <v>10</v>
      </c>
      <c r="B18" s="81" t="n">
        <v>10</v>
      </c>
      <c r="C18" s="158" t="s">
        <v>154</v>
      </c>
      <c r="D18" s="159" t="s">
        <v>155</v>
      </c>
      <c r="E18" s="160" t="n">
        <v>1605210898</v>
      </c>
      <c r="F18" s="161" t="s">
        <v>140</v>
      </c>
      <c r="G18" s="162" t="n">
        <v>80</v>
      </c>
      <c r="H18" s="60" t="s">
        <v>103</v>
      </c>
      <c r="I18" s="24"/>
      <c r="J18" s="2"/>
    </row>
    <row r="19" s="25" customFormat="true" ht="21.95" hidden="false" customHeight="true" outlineLevel="0" collapsed="false">
      <c r="A19" s="80" t="n">
        <v>11</v>
      </c>
      <c r="B19" s="81" t="n">
        <v>11</v>
      </c>
      <c r="C19" s="158" t="s">
        <v>156</v>
      </c>
      <c r="D19" s="159" t="s">
        <v>157</v>
      </c>
      <c r="E19" s="160" t="n">
        <v>1605211457</v>
      </c>
      <c r="F19" s="161" t="s">
        <v>140</v>
      </c>
      <c r="G19" s="162" t="n">
        <v>83</v>
      </c>
      <c r="H19" s="60" t="s">
        <v>103</v>
      </c>
      <c r="I19" s="24"/>
      <c r="J19" s="2"/>
    </row>
    <row r="20" s="25" customFormat="true" ht="21.95" hidden="false" customHeight="true" outlineLevel="0" collapsed="false">
      <c r="A20" s="80" t="n">
        <v>12</v>
      </c>
      <c r="B20" s="81" t="n">
        <v>12</v>
      </c>
      <c r="C20" s="158" t="s">
        <v>158</v>
      </c>
      <c r="D20" s="159" t="s">
        <v>159</v>
      </c>
      <c r="E20" s="160" t="n">
        <v>1605211458</v>
      </c>
      <c r="F20" s="161" t="s">
        <v>140</v>
      </c>
      <c r="G20" s="162" t="n">
        <v>83</v>
      </c>
      <c r="H20" s="60" t="s">
        <v>103</v>
      </c>
      <c r="I20" s="24"/>
      <c r="J20" s="2"/>
    </row>
    <row r="21" s="25" customFormat="true" ht="21.95" hidden="false" customHeight="true" outlineLevel="0" collapsed="false">
      <c r="A21" s="80" t="n">
        <v>13</v>
      </c>
      <c r="B21" s="81" t="n">
        <v>1</v>
      </c>
      <c r="C21" s="158" t="s">
        <v>160</v>
      </c>
      <c r="D21" s="159" t="s">
        <v>60</v>
      </c>
      <c r="E21" s="160" t="n">
        <v>1605210672</v>
      </c>
      <c r="F21" s="161" t="s">
        <v>161</v>
      </c>
      <c r="G21" s="85" t="n">
        <v>84</v>
      </c>
      <c r="H21" s="60" t="s">
        <v>103</v>
      </c>
      <c r="I21" s="24"/>
      <c r="J21" s="2"/>
    </row>
    <row r="22" s="25" customFormat="true" ht="21.95" hidden="false" customHeight="true" outlineLevel="0" collapsed="false">
      <c r="A22" s="80" t="n">
        <v>14</v>
      </c>
      <c r="B22" s="81" t="n">
        <v>2</v>
      </c>
      <c r="C22" s="158" t="s">
        <v>162</v>
      </c>
      <c r="D22" s="159" t="s">
        <v>145</v>
      </c>
      <c r="E22" s="160" t="n">
        <v>1605210373</v>
      </c>
      <c r="F22" s="161" t="s">
        <v>161</v>
      </c>
      <c r="G22" s="85" t="n">
        <v>88</v>
      </c>
      <c r="H22" s="60" t="s">
        <v>103</v>
      </c>
      <c r="I22" s="24"/>
      <c r="J22" s="2"/>
    </row>
    <row r="23" s="25" customFormat="true" ht="21.95" hidden="false" customHeight="true" outlineLevel="0" collapsed="false">
      <c r="A23" s="80" t="n">
        <v>15</v>
      </c>
      <c r="B23" s="81" t="n">
        <v>3</v>
      </c>
      <c r="C23" s="158" t="s">
        <v>163</v>
      </c>
      <c r="D23" s="159" t="s">
        <v>164</v>
      </c>
      <c r="E23" s="160" t="n">
        <v>1605210030</v>
      </c>
      <c r="F23" s="161" t="s">
        <v>161</v>
      </c>
      <c r="G23" s="85" t="n">
        <v>85</v>
      </c>
      <c r="H23" s="60" t="s">
        <v>103</v>
      </c>
      <c r="I23" s="24"/>
      <c r="J23" s="2"/>
    </row>
    <row r="24" s="25" customFormat="true" ht="21.95" hidden="false" customHeight="true" outlineLevel="0" collapsed="false">
      <c r="A24" s="80" t="n">
        <v>16</v>
      </c>
      <c r="B24" s="81" t="n">
        <v>4</v>
      </c>
      <c r="C24" s="158" t="s">
        <v>165</v>
      </c>
      <c r="D24" s="159" t="s">
        <v>24</v>
      </c>
      <c r="E24" s="160" t="n">
        <v>1605211009</v>
      </c>
      <c r="F24" s="161" t="s">
        <v>161</v>
      </c>
      <c r="G24" s="85" t="n">
        <v>85</v>
      </c>
      <c r="H24" s="60" t="s">
        <v>103</v>
      </c>
      <c r="I24" s="24"/>
      <c r="J24" s="2"/>
    </row>
    <row r="25" s="25" customFormat="true" ht="21.95" hidden="false" customHeight="true" outlineLevel="0" collapsed="false">
      <c r="A25" s="80" t="n">
        <v>17</v>
      </c>
      <c r="B25" s="81" t="n">
        <v>5</v>
      </c>
      <c r="C25" s="158" t="s">
        <v>166</v>
      </c>
      <c r="D25" s="159" t="s">
        <v>167</v>
      </c>
      <c r="E25" s="160" t="n">
        <v>1605211247</v>
      </c>
      <c r="F25" s="161" t="s">
        <v>161</v>
      </c>
      <c r="G25" s="85" t="n">
        <v>84</v>
      </c>
      <c r="H25" s="60" t="s">
        <v>103</v>
      </c>
      <c r="I25" s="24"/>
      <c r="J25" s="2"/>
    </row>
    <row r="26" s="25" customFormat="true" ht="21.95" hidden="false" customHeight="true" outlineLevel="0" collapsed="false">
      <c r="A26" s="80" t="n">
        <v>18</v>
      </c>
      <c r="B26" s="81" t="n">
        <v>6</v>
      </c>
      <c r="C26" s="158" t="s">
        <v>44</v>
      </c>
      <c r="D26" s="159" t="s">
        <v>168</v>
      </c>
      <c r="E26" s="160" t="n">
        <v>1605210372</v>
      </c>
      <c r="F26" s="161" t="s">
        <v>161</v>
      </c>
      <c r="G26" s="85" t="n">
        <v>88</v>
      </c>
      <c r="H26" s="60" t="s">
        <v>103</v>
      </c>
      <c r="I26" s="24"/>
      <c r="J26" s="2"/>
    </row>
    <row r="27" s="25" customFormat="true" ht="21.95" hidden="false" customHeight="true" outlineLevel="0" collapsed="false">
      <c r="A27" s="80" t="n">
        <v>19</v>
      </c>
      <c r="B27" s="81" t="n">
        <v>7</v>
      </c>
      <c r="C27" s="158" t="s">
        <v>169</v>
      </c>
      <c r="D27" s="159" t="s">
        <v>170</v>
      </c>
      <c r="E27" s="160" t="n">
        <v>1605211321</v>
      </c>
      <c r="F27" s="161" t="s">
        <v>161</v>
      </c>
      <c r="G27" s="85" t="n">
        <v>85</v>
      </c>
      <c r="H27" s="60" t="s">
        <v>103</v>
      </c>
      <c r="I27" s="24"/>
      <c r="J27" s="2"/>
    </row>
    <row r="28" s="25" customFormat="true" ht="21.95" hidden="false" customHeight="true" outlineLevel="0" collapsed="false">
      <c r="A28" s="80" t="n">
        <v>20</v>
      </c>
      <c r="B28" s="81" t="n">
        <v>8</v>
      </c>
      <c r="C28" s="158" t="s">
        <v>171</v>
      </c>
      <c r="D28" s="159" t="s">
        <v>172</v>
      </c>
      <c r="E28" s="160" t="n">
        <v>1605210374</v>
      </c>
      <c r="F28" s="161" t="s">
        <v>161</v>
      </c>
      <c r="G28" s="85" t="n">
        <v>85</v>
      </c>
      <c r="H28" s="60" t="s">
        <v>103</v>
      </c>
      <c r="I28" s="24"/>
      <c r="J28" s="2"/>
    </row>
    <row r="29" s="25" customFormat="true" ht="21.95" hidden="false" customHeight="true" outlineLevel="0" collapsed="false">
      <c r="A29" s="80" t="n">
        <v>21</v>
      </c>
      <c r="B29" s="81" t="n">
        <v>9</v>
      </c>
      <c r="C29" s="158" t="s">
        <v>23</v>
      </c>
      <c r="D29" s="159" t="s">
        <v>173</v>
      </c>
      <c r="E29" s="160" t="n">
        <v>1605210512</v>
      </c>
      <c r="F29" s="161" t="s">
        <v>161</v>
      </c>
      <c r="G29" s="85" t="n">
        <v>85</v>
      </c>
      <c r="H29" s="60" t="s">
        <v>103</v>
      </c>
      <c r="I29" s="24"/>
      <c r="J29" s="2"/>
    </row>
    <row r="30" s="25" customFormat="true" ht="21.95" hidden="false" customHeight="true" outlineLevel="0" collapsed="false">
      <c r="A30" s="80" t="n">
        <v>22</v>
      </c>
      <c r="B30" s="163" t="n">
        <v>1</v>
      </c>
      <c r="C30" s="164" t="s">
        <v>174</v>
      </c>
      <c r="D30" s="165" t="s">
        <v>175</v>
      </c>
      <c r="E30" s="166" t="s">
        <v>176</v>
      </c>
      <c r="F30" s="161" t="s">
        <v>177</v>
      </c>
      <c r="G30" s="167" t="n">
        <v>86</v>
      </c>
      <c r="H30" s="168" t="str">
        <f aca="false">IF(G30&gt;=90,"Xuất sắc",IF(AND(G30&lt;90,G30&gt;=80),"Tốt",IF(AND(G30&lt;80,G30&gt;=65),"Khá",IF(AND(G30&lt;65,G30&gt;=50),"TB",IF(AND(G30&lt;50,G30&gt;=35),"Yếu",IF(AND(G30&lt;35,G30&gt;=0),"Kém","Kém"))))))</f>
        <v>Tốt</v>
      </c>
      <c r="I30" s="24"/>
      <c r="J30" s="2"/>
    </row>
    <row r="31" s="25" customFormat="true" ht="21.95" hidden="false" customHeight="true" outlineLevel="0" collapsed="false">
      <c r="A31" s="80" t="n">
        <v>23</v>
      </c>
      <c r="B31" s="163" t="n">
        <v>2</v>
      </c>
      <c r="C31" s="164" t="s">
        <v>178</v>
      </c>
      <c r="D31" s="165" t="s">
        <v>179</v>
      </c>
      <c r="E31" s="166" t="s">
        <v>180</v>
      </c>
      <c r="F31" s="161" t="s">
        <v>177</v>
      </c>
      <c r="G31" s="167" t="n">
        <v>86</v>
      </c>
      <c r="H31" s="168" t="str">
        <f aca="false">IF(G31&gt;=90,"Xuất sắc",IF(AND(G31&lt;90,G31&gt;=80),"Tốt",IF(AND(G31&lt;80,G31&gt;=65),"Khá",IF(AND(G31&lt;65,G31&gt;=50),"TB",IF(AND(G31&lt;50,G31&gt;=35),"Yếu",IF(AND(G31&lt;35,G31&gt;=0),"Kém","Kém"))))))</f>
        <v>Tốt</v>
      </c>
      <c r="I31" s="24"/>
      <c r="J31" s="2"/>
    </row>
    <row r="32" s="25" customFormat="true" ht="21.95" hidden="false" customHeight="true" outlineLevel="0" collapsed="false">
      <c r="A32" s="80" t="n">
        <v>24</v>
      </c>
      <c r="B32" s="163" t="n">
        <v>3</v>
      </c>
      <c r="C32" s="164" t="s">
        <v>181</v>
      </c>
      <c r="D32" s="165" t="s">
        <v>182</v>
      </c>
      <c r="E32" s="166" t="s">
        <v>183</v>
      </c>
      <c r="F32" s="161" t="s">
        <v>177</v>
      </c>
      <c r="G32" s="167" t="n">
        <v>86</v>
      </c>
      <c r="H32" s="168" t="str">
        <f aca="false">IF(G32&gt;=90,"Xuất sắc",IF(AND(G32&lt;90,G32&gt;=80),"Tốt",IF(AND(G32&lt;80,G32&gt;=65),"Khá",IF(AND(G32&lt;65,G32&gt;=50),"TB",IF(AND(G32&lt;50,G32&gt;=35),"Yếu",IF(AND(G32&lt;35,G32&gt;=0),"Kém","Kém"))))))</f>
        <v>Tốt</v>
      </c>
      <c r="I32" s="24"/>
      <c r="J32" s="2"/>
    </row>
    <row r="33" s="25" customFormat="true" ht="21.95" hidden="false" customHeight="true" outlineLevel="0" collapsed="false">
      <c r="A33" s="80" t="n">
        <v>25</v>
      </c>
      <c r="B33" s="163" t="n">
        <v>4</v>
      </c>
      <c r="C33" s="164" t="s">
        <v>184</v>
      </c>
      <c r="D33" s="165" t="s">
        <v>185</v>
      </c>
      <c r="E33" s="166" t="s">
        <v>186</v>
      </c>
      <c r="F33" s="161" t="s">
        <v>177</v>
      </c>
      <c r="G33" s="167" t="n">
        <v>95</v>
      </c>
      <c r="H33" s="168" t="str">
        <f aca="false">IF(G33&gt;=90,"Xuất sắc",IF(AND(G33&lt;90,G33&gt;=80),"Tốt",IF(AND(G33&lt;80,G33&gt;=65),"Khá",IF(AND(G33&lt;65,G33&gt;=50),"TB",IF(AND(G33&lt;50,G33&gt;=35),"Yếu",IF(AND(G33&lt;35,G33&gt;=0),"Kém","Kém"))))))</f>
        <v>Xuất sắc</v>
      </c>
      <c r="I33" s="24"/>
      <c r="J33" s="2"/>
    </row>
    <row r="34" s="25" customFormat="true" ht="21.95" hidden="false" customHeight="true" outlineLevel="0" collapsed="false">
      <c r="A34" s="80" t="n">
        <v>26</v>
      </c>
      <c r="B34" s="163" t="n">
        <v>5</v>
      </c>
      <c r="C34" s="164" t="s">
        <v>187</v>
      </c>
      <c r="D34" s="165" t="s">
        <v>21</v>
      </c>
      <c r="E34" s="166" t="s">
        <v>188</v>
      </c>
      <c r="F34" s="161" t="s">
        <v>177</v>
      </c>
      <c r="G34" s="167" t="n">
        <v>86</v>
      </c>
      <c r="H34" s="168" t="str">
        <f aca="false">IF(G34&gt;=90,"Xuất sắc",IF(AND(G34&lt;90,G34&gt;=80),"Tốt",IF(AND(G34&lt;80,G34&gt;=65),"Khá",IF(AND(G34&lt;65,G34&gt;=50),"TB",IF(AND(G34&lt;50,G34&gt;=35),"Yếu",IF(AND(G34&lt;35,G34&gt;=0),"Kém","Kém"))))))</f>
        <v>Tốt</v>
      </c>
      <c r="I34" s="24"/>
      <c r="J34" s="2"/>
    </row>
    <row r="35" s="25" customFormat="true" ht="21.95" hidden="false" customHeight="true" outlineLevel="0" collapsed="false">
      <c r="A35" s="80" t="n">
        <v>27</v>
      </c>
      <c r="B35" s="163" t="n">
        <v>6</v>
      </c>
      <c r="C35" s="164" t="s">
        <v>189</v>
      </c>
      <c r="D35" s="165" t="s">
        <v>190</v>
      </c>
      <c r="E35" s="166" t="s">
        <v>191</v>
      </c>
      <c r="F35" s="161" t="s">
        <v>177</v>
      </c>
      <c r="G35" s="167" t="n">
        <v>89</v>
      </c>
      <c r="H35" s="168" t="str">
        <f aca="false">IF(G35&gt;=90,"Xuất sắc",IF(AND(G35&lt;90,G35&gt;=80),"Tốt",IF(AND(G35&lt;80,G35&gt;=65),"Khá",IF(AND(G35&lt;65,G35&gt;=50),"TB",IF(AND(G35&lt;50,G35&gt;=35),"Yếu",IF(AND(G35&lt;35,G35&gt;=0),"Kém","Kém"))))))</f>
        <v>Tốt</v>
      </c>
      <c r="I35" s="24"/>
      <c r="J35" s="2"/>
    </row>
    <row r="36" s="25" customFormat="true" ht="21.95" hidden="false" customHeight="true" outlineLevel="0" collapsed="false">
      <c r="A36" s="80" t="n">
        <v>28</v>
      </c>
      <c r="B36" s="163" t="n">
        <v>7</v>
      </c>
      <c r="C36" s="164" t="s">
        <v>192</v>
      </c>
      <c r="D36" s="165" t="s">
        <v>24</v>
      </c>
      <c r="E36" s="166" t="s">
        <v>193</v>
      </c>
      <c r="F36" s="161" t="s">
        <v>177</v>
      </c>
      <c r="G36" s="167" t="n">
        <v>86</v>
      </c>
      <c r="H36" s="168" t="str">
        <f aca="false">IF(G36&gt;=90,"Xuất sắc",IF(AND(G36&lt;90,G36&gt;=80),"Tốt",IF(AND(G36&lt;80,G36&gt;=65),"Khá",IF(AND(G36&lt;65,G36&gt;=50),"TB",IF(AND(G36&lt;50,G36&gt;=35),"Yếu",IF(AND(G36&lt;35,G36&gt;=0),"Kém","Kém"))))))</f>
        <v>Tốt</v>
      </c>
      <c r="I36" s="24"/>
      <c r="J36" s="2"/>
    </row>
    <row r="37" s="25" customFormat="true" ht="21.95" hidden="false" customHeight="true" outlineLevel="0" collapsed="false">
      <c r="A37" s="80" t="n">
        <v>29</v>
      </c>
      <c r="B37" s="163" t="n">
        <v>8</v>
      </c>
      <c r="C37" s="164" t="s">
        <v>194</v>
      </c>
      <c r="D37" s="165" t="s">
        <v>24</v>
      </c>
      <c r="E37" s="166" t="s">
        <v>195</v>
      </c>
      <c r="F37" s="161" t="s">
        <v>177</v>
      </c>
      <c r="G37" s="167" t="n">
        <v>86</v>
      </c>
      <c r="H37" s="168" t="str">
        <f aca="false">IF(G37&gt;=90,"Xuất sắc",IF(AND(G37&lt;90,G37&gt;=80),"Tốt",IF(AND(G37&lt;80,G37&gt;=65),"Khá",IF(AND(G37&lt;65,G37&gt;=50),"TB",IF(AND(G37&lt;50,G37&gt;=35),"Yếu",IF(AND(G37&lt;35,G37&gt;=0),"Kém","Kém"))))))</f>
        <v>Tốt</v>
      </c>
      <c r="I37" s="24"/>
      <c r="J37" s="2"/>
    </row>
    <row r="38" s="25" customFormat="true" ht="21.95" hidden="false" customHeight="true" outlineLevel="0" collapsed="false">
      <c r="A38" s="80" t="n">
        <v>30</v>
      </c>
      <c r="B38" s="163" t="n">
        <v>9</v>
      </c>
      <c r="C38" s="164" t="s">
        <v>196</v>
      </c>
      <c r="D38" s="165" t="s">
        <v>197</v>
      </c>
      <c r="E38" s="166" t="s">
        <v>198</v>
      </c>
      <c r="F38" s="161" t="s">
        <v>177</v>
      </c>
      <c r="G38" s="167" t="n">
        <v>88</v>
      </c>
      <c r="H38" s="168" t="str">
        <f aca="false">IF(G38&gt;=90,"Xuất sắc",IF(AND(G38&lt;90,G38&gt;=80),"Tốt",IF(AND(G38&lt;80,G38&gt;=65),"Khá",IF(AND(G38&lt;65,G38&gt;=50),"TB",IF(AND(G38&lt;50,G38&gt;=35),"Yếu",IF(AND(G38&lt;35,G38&gt;=0),"Kém","Kém"))))))</f>
        <v>Tốt</v>
      </c>
      <c r="I38" s="24"/>
      <c r="J38" s="2"/>
    </row>
    <row r="39" s="25" customFormat="true" ht="21.95" hidden="false" customHeight="true" outlineLevel="0" collapsed="false">
      <c r="A39" s="80" t="n">
        <v>31</v>
      </c>
      <c r="B39" s="163" t="n">
        <v>10</v>
      </c>
      <c r="C39" s="164" t="s">
        <v>199</v>
      </c>
      <c r="D39" s="165" t="s">
        <v>197</v>
      </c>
      <c r="E39" s="166" t="s">
        <v>200</v>
      </c>
      <c r="F39" s="161" t="s">
        <v>177</v>
      </c>
      <c r="G39" s="167" t="n">
        <v>86</v>
      </c>
      <c r="H39" s="168" t="str">
        <f aca="false">IF(G39&gt;=90,"Xuất sắc",IF(AND(G39&lt;90,G39&gt;=80),"Tốt",IF(AND(G39&lt;80,G39&gt;=65),"Khá",IF(AND(G39&lt;65,G39&gt;=50),"TB",IF(AND(G39&lt;50,G39&gt;=35),"Yếu",IF(AND(G39&lt;35,G39&gt;=0),"Kém","Kém"))))))</f>
        <v>Tốt</v>
      </c>
      <c r="I39" s="24"/>
      <c r="J39" s="2"/>
    </row>
    <row r="40" s="25" customFormat="true" ht="21.95" hidden="false" customHeight="true" outlineLevel="0" collapsed="false">
      <c r="A40" s="80" t="n">
        <v>32</v>
      </c>
      <c r="B40" s="163" t="n">
        <v>11</v>
      </c>
      <c r="C40" s="164" t="s">
        <v>201</v>
      </c>
      <c r="D40" s="165" t="s">
        <v>27</v>
      </c>
      <c r="E40" s="166" t="s">
        <v>202</v>
      </c>
      <c r="F40" s="161" t="s">
        <v>177</v>
      </c>
      <c r="G40" s="167" t="n">
        <v>86</v>
      </c>
      <c r="H40" s="168" t="str">
        <f aca="false">IF(G40&gt;=90,"Xuất sắc",IF(AND(G40&lt;90,G40&gt;=80),"Tốt",IF(AND(G40&lt;80,G40&gt;=65),"Khá",IF(AND(G40&lt;65,G40&gt;=50),"TB",IF(AND(G40&lt;50,G40&gt;=35),"Yếu",IF(AND(G40&lt;35,G40&gt;=0),"Kém","Kém"))))))</f>
        <v>Tốt</v>
      </c>
      <c r="I40" s="24"/>
      <c r="J40" s="2"/>
    </row>
    <row r="41" s="25" customFormat="true" ht="21.95" hidden="false" customHeight="true" outlineLevel="0" collapsed="false">
      <c r="A41" s="80" t="n">
        <v>33</v>
      </c>
      <c r="B41" s="163" t="n">
        <v>12</v>
      </c>
      <c r="C41" s="164" t="s">
        <v>203</v>
      </c>
      <c r="D41" s="165" t="s">
        <v>204</v>
      </c>
      <c r="E41" s="166" t="s">
        <v>205</v>
      </c>
      <c r="F41" s="161" t="s">
        <v>177</v>
      </c>
      <c r="G41" s="167" t="n">
        <v>86</v>
      </c>
      <c r="H41" s="168" t="str">
        <f aca="false">IF(G41&gt;=90,"Xuất sắc",IF(AND(G41&lt;90,G41&gt;=80),"Tốt",IF(AND(G41&lt;80,G41&gt;=65),"Khá",IF(AND(G41&lt;65,G41&gt;=50),"TB",IF(AND(G41&lt;50,G41&gt;=35),"Yếu",IF(AND(G41&lt;35,G41&gt;=0),"Kém","Kém"))))))</f>
        <v>Tốt</v>
      </c>
      <c r="I41" s="24"/>
      <c r="J41" s="2"/>
    </row>
    <row r="42" s="25" customFormat="true" ht="21.95" hidden="false" customHeight="true" outlineLevel="0" collapsed="false">
      <c r="A42" s="80" t="n">
        <v>34</v>
      </c>
      <c r="B42" s="163" t="n">
        <v>13</v>
      </c>
      <c r="C42" s="164" t="s">
        <v>206</v>
      </c>
      <c r="D42" s="165" t="s">
        <v>204</v>
      </c>
      <c r="E42" s="166" t="s">
        <v>207</v>
      </c>
      <c r="F42" s="161" t="s">
        <v>177</v>
      </c>
      <c r="G42" s="167" t="n">
        <v>89</v>
      </c>
      <c r="H42" s="168" t="str">
        <f aca="false">IF(G42&gt;=90,"Xuất sắc",IF(AND(G42&lt;90,G42&gt;=80),"Tốt",IF(AND(G42&lt;80,G42&gt;=65),"Khá",IF(AND(G42&lt;65,G42&gt;=50),"TB",IF(AND(G42&lt;50,G42&gt;=35),"Yếu",IF(AND(G42&lt;35,G42&gt;=0),"Kém","Kém"))))))</f>
        <v>Tốt</v>
      </c>
      <c r="I42" s="24"/>
      <c r="J42" s="2"/>
    </row>
    <row r="43" s="25" customFormat="true" ht="21.95" hidden="false" customHeight="true" outlineLevel="0" collapsed="false">
      <c r="A43" s="80" t="n">
        <v>35</v>
      </c>
      <c r="B43" s="163" t="n">
        <v>14</v>
      </c>
      <c r="C43" s="164" t="s">
        <v>208</v>
      </c>
      <c r="D43" s="165" t="s">
        <v>209</v>
      </c>
      <c r="E43" s="166" t="s">
        <v>210</v>
      </c>
      <c r="F43" s="161" t="s">
        <v>177</v>
      </c>
      <c r="G43" s="167" t="n">
        <v>84</v>
      </c>
      <c r="H43" s="168" t="str">
        <f aca="false">IF(G43&gt;=90,"Xuất sắc",IF(AND(G43&lt;90,G43&gt;=80),"Tốt",IF(AND(G43&lt;80,G43&gt;=65),"Khá",IF(AND(G43&lt;65,G43&gt;=50),"TB",IF(AND(G43&lt;50,G43&gt;=35),"Yếu",IF(AND(G43&lt;35,G43&gt;=0),"Kém","Kém"))))))</f>
        <v>Tốt</v>
      </c>
      <c r="I43" s="24"/>
      <c r="J43" s="2"/>
    </row>
    <row r="44" s="25" customFormat="true" ht="21.95" hidden="false" customHeight="true" outlineLevel="0" collapsed="false">
      <c r="A44" s="80" t="n">
        <v>36</v>
      </c>
      <c r="B44" s="163" t="n">
        <v>15</v>
      </c>
      <c r="C44" s="164" t="s">
        <v>211</v>
      </c>
      <c r="D44" s="165" t="s">
        <v>212</v>
      </c>
      <c r="E44" s="166" t="s">
        <v>213</v>
      </c>
      <c r="F44" s="161" t="s">
        <v>177</v>
      </c>
      <c r="G44" s="167" t="n">
        <v>84</v>
      </c>
      <c r="H44" s="168" t="str">
        <f aca="false">IF(G44&gt;=90,"Xuất sắc",IF(AND(G44&lt;90,G44&gt;=80),"Tốt",IF(AND(G44&lt;80,G44&gt;=65),"Khá",IF(AND(G44&lt;65,G44&gt;=50),"TB",IF(AND(G44&lt;50,G44&gt;=35),"Yếu",IF(AND(G44&lt;35,G44&gt;=0),"Kém","Kém"))))))</f>
        <v>Tốt</v>
      </c>
      <c r="I44" s="24"/>
      <c r="J44" s="2"/>
    </row>
    <row r="45" s="25" customFormat="true" ht="21.95" hidden="false" customHeight="true" outlineLevel="0" collapsed="false">
      <c r="A45" s="80" t="n">
        <v>37</v>
      </c>
      <c r="B45" s="163" t="n">
        <v>16</v>
      </c>
      <c r="C45" s="164" t="s">
        <v>23</v>
      </c>
      <c r="D45" s="165" t="s">
        <v>214</v>
      </c>
      <c r="E45" s="166" t="s">
        <v>215</v>
      </c>
      <c r="F45" s="161" t="s">
        <v>177</v>
      </c>
      <c r="G45" s="167" t="n">
        <v>86</v>
      </c>
      <c r="H45" s="168" t="str">
        <f aca="false">IF(G45&gt;=90,"Xuất sắc",IF(AND(G45&lt;90,G45&gt;=80),"Tốt",IF(AND(G45&lt;80,G45&gt;=65),"Khá",IF(AND(G45&lt;65,G45&gt;=50),"TB",IF(AND(G45&lt;50,G45&gt;=35),"Yếu",IF(AND(G45&lt;35,G45&gt;=0),"Kém","Kém"))))))</f>
        <v>Tốt</v>
      </c>
      <c r="I45" s="24"/>
      <c r="J45" s="2"/>
    </row>
    <row r="46" s="25" customFormat="true" ht="21.95" hidden="false" customHeight="true" outlineLevel="0" collapsed="false">
      <c r="A46" s="80" t="n">
        <v>38</v>
      </c>
      <c r="B46" s="163" t="n">
        <v>17</v>
      </c>
      <c r="C46" s="164" t="s">
        <v>216</v>
      </c>
      <c r="D46" s="165" t="s">
        <v>32</v>
      </c>
      <c r="E46" s="166" t="s">
        <v>217</v>
      </c>
      <c r="F46" s="161" t="s">
        <v>177</v>
      </c>
      <c r="G46" s="167" t="n">
        <v>89</v>
      </c>
      <c r="H46" s="168" t="str">
        <f aca="false">IF(G46&gt;=90,"Xuất sắc",IF(AND(G46&lt;90,G46&gt;=80),"Tốt",IF(AND(G46&lt;80,G46&gt;=65),"Khá",IF(AND(G46&lt;65,G46&gt;=50),"TB",IF(AND(G46&lt;50,G46&gt;=35),"Yếu",IF(AND(G46&lt;35,G46&gt;=0),"Kém","Kém"))))))</f>
        <v>Tốt</v>
      </c>
      <c r="I46" s="24"/>
      <c r="J46" s="2"/>
    </row>
    <row r="47" s="25" customFormat="true" ht="21.95" hidden="false" customHeight="true" outlineLevel="0" collapsed="false">
      <c r="A47" s="80" t="n">
        <v>39</v>
      </c>
      <c r="B47" s="163" t="n">
        <v>18</v>
      </c>
      <c r="C47" s="164" t="s">
        <v>23</v>
      </c>
      <c r="D47" s="165" t="s">
        <v>218</v>
      </c>
      <c r="E47" s="166" t="s">
        <v>219</v>
      </c>
      <c r="F47" s="161" t="s">
        <v>177</v>
      </c>
      <c r="G47" s="167" t="n">
        <v>86</v>
      </c>
      <c r="H47" s="168" t="str">
        <f aca="false">IF(G47&gt;=90,"Xuất sắc",IF(AND(G47&lt;90,G47&gt;=80),"Tốt",IF(AND(G47&lt;80,G47&gt;=65),"Khá",IF(AND(G47&lt;65,G47&gt;=50),"TB",IF(AND(G47&lt;50,G47&gt;=35),"Yếu",IF(AND(G47&lt;35,G47&gt;=0),"Kém","Kém"))))))</f>
        <v>Tốt</v>
      </c>
      <c r="I47" s="24"/>
      <c r="J47" s="2"/>
    </row>
    <row r="48" s="25" customFormat="true" ht="21.95" hidden="false" customHeight="true" outlineLevel="0" collapsed="false">
      <c r="A48" s="80" t="n">
        <v>40</v>
      </c>
      <c r="B48" s="163" t="n">
        <v>19</v>
      </c>
      <c r="C48" s="164" t="s">
        <v>220</v>
      </c>
      <c r="D48" s="165" t="s">
        <v>221</v>
      </c>
      <c r="E48" s="169" t="n">
        <v>1605210425</v>
      </c>
      <c r="F48" s="170" t="s">
        <v>177</v>
      </c>
      <c r="G48" s="171" t="n">
        <v>86</v>
      </c>
      <c r="H48" s="172" t="str">
        <f aca="false">IF(G48&gt;=90,"Xuất sắc",IF(AND(G48&lt;90,G48&gt;=80),"Tốt",IF(AND(G48&lt;80,G48&gt;=65),"Khá",IF(AND(G48&lt;65,G48&gt;=50),"TB",IF(AND(G48&lt;50,G48&gt;=35),"Yếu",IF(AND(G48&lt;35,G48&gt;=0),"Kém","Kém"))))))</f>
        <v>Tốt</v>
      </c>
      <c r="I48" s="21"/>
      <c r="J48" s="2"/>
    </row>
    <row r="49" s="25" customFormat="true" ht="21.95" hidden="false" customHeight="true" outlineLevel="0" collapsed="false">
      <c r="A49" s="80" t="n">
        <v>41</v>
      </c>
      <c r="B49" s="163" t="n">
        <v>20</v>
      </c>
      <c r="C49" s="164" t="s">
        <v>222</v>
      </c>
      <c r="D49" s="165" t="s">
        <v>223</v>
      </c>
      <c r="E49" s="166" t="s">
        <v>224</v>
      </c>
      <c r="F49" s="161" t="s">
        <v>177</v>
      </c>
      <c r="G49" s="167" t="n">
        <v>85</v>
      </c>
      <c r="H49" s="168" t="str">
        <f aca="false">IF(G49&gt;=90,"Xuất sắc",IF(AND(G49&lt;90,G49&gt;=80),"Tốt",IF(AND(G49&lt;80,G49&gt;=65),"Khá",IF(AND(G49&lt;65,G49&gt;=50),"TB",IF(AND(G49&lt;50,G49&gt;=35),"Yếu",IF(AND(G49&lt;35,G49&gt;=0),"Kém","Kém"))))))</f>
        <v>Tốt</v>
      </c>
      <c r="I49" s="24"/>
      <c r="J49" s="2"/>
    </row>
    <row r="50" s="25" customFormat="true" ht="21.95" hidden="false" customHeight="true" outlineLevel="0" collapsed="false">
      <c r="A50" s="80" t="n">
        <v>42</v>
      </c>
      <c r="B50" s="163" t="n">
        <v>21</v>
      </c>
      <c r="C50" s="164" t="s">
        <v>225</v>
      </c>
      <c r="D50" s="165" t="s">
        <v>226</v>
      </c>
      <c r="E50" s="166" t="s">
        <v>227</v>
      </c>
      <c r="F50" s="161" t="s">
        <v>177</v>
      </c>
      <c r="G50" s="167" t="n">
        <v>88</v>
      </c>
      <c r="H50" s="168" t="str">
        <f aca="false">IF(G50&gt;=90,"Xuất sắc",IF(AND(G50&lt;90,G50&gt;=80),"Tốt",IF(AND(G50&lt;80,G50&gt;=65),"Khá",IF(AND(G50&lt;65,G50&gt;=50),"TB",IF(AND(G50&lt;50,G50&gt;=35),"Yếu",IF(AND(G50&lt;35,G50&gt;=0),"Kém","Kém"))))))</f>
        <v>Tốt</v>
      </c>
      <c r="I50" s="24"/>
      <c r="J50" s="2"/>
    </row>
    <row r="51" s="25" customFormat="true" ht="21.95" hidden="false" customHeight="true" outlineLevel="0" collapsed="false">
      <c r="A51" s="80" t="n">
        <v>43</v>
      </c>
      <c r="B51" s="163" t="n">
        <v>22</v>
      </c>
      <c r="C51" s="164" t="s">
        <v>228</v>
      </c>
      <c r="D51" s="165" t="s">
        <v>229</v>
      </c>
      <c r="E51" s="166" t="s">
        <v>230</v>
      </c>
      <c r="F51" s="161" t="s">
        <v>177</v>
      </c>
      <c r="G51" s="167" t="n">
        <v>86</v>
      </c>
      <c r="H51" s="168" t="str">
        <f aca="false">IF(G51&gt;=90,"Xuất sắc",IF(AND(G51&lt;90,G51&gt;=80),"Tốt",IF(AND(G51&lt;80,G51&gt;=65),"Khá",IF(AND(G51&lt;65,G51&gt;=50),"TB",IF(AND(G51&lt;50,G51&gt;=35),"Yếu",IF(AND(G51&lt;35,G51&gt;=0),"Kém","Kém"))))))</f>
        <v>Tốt</v>
      </c>
      <c r="I51" s="24"/>
      <c r="J51" s="2"/>
    </row>
    <row r="52" s="25" customFormat="true" ht="21.95" hidden="false" customHeight="true" outlineLevel="0" collapsed="false">
      <c r="A52" s="80" t="n">
        <v>44</v>
      </c>
      <c r="B52" s="163" t="n">
        <v>23</v>
      </c>
      <c r="C52" s="164" t="s">
        <v>154</v>
      </c>
      <c r="D52" s="165" t="s">
        <v>231</v>
      </c>
      <c r="E52" s="166" t="s">
        <v>232</v>
      </c>
      <c r="F52" s="161" t="s">
        <v>177</v>
      </c>
      <c r="G52" s="167" t="n">
        <v>84</v>
      </c>
      <c r="H52" s="168" t="str">
        <f aca="false">IF(G52&gt;=90,"Xuất sắc",IF(AND(G52&lt;90,G52&gt;=80),"Tốt",IF(AND(G52&lt;80,G52&gt;=65),"Khá",IF(AND(G52&lt;65,G52&gt;=50),"TB",IF(AND(G52&lt;50,G52&gt;=35),"Yếu",IF(AND(G52&lt;35,G52&gt;=0),"Kém","Kém"))))))</f>
        <v>Tốt</v>
      </c>
      <c r="I52" s="24"/>
      <c r="J52" s="2"/>
    </row>
    <row r="53" s="25" customFormat="true" ht="21.95" hidden="false" customHeight="true" outlineLevel="0" collapsed="false">
      <c r="A53" s="80" t="n">
        <v>45</v>
      </c>
      <c r="B53" s="163" t="n">
        <v>24</v>
      </c>
      <c r="C53" s="164" t="s">
        <v>233</v>
      </c>
      <c r="D53" s="165" t="s">
        <v>234</v>
      </c>
      <c r="E53" s="166" t="s">
        <v>235</v>
      </c>
      <c r="F53" s="161" t="s">
        <v>177</v>
      </c>
      <c r="G53" s="167" t="n">
        <v>88</v>
      </c>
      <c r="H53" s="168" t="str">
        <f aca="false">IF(G53&gt;=90,"Xuất sắc",IF(AND(G53&lt;90,G53&gt;=80),"Tốt",IF(AND(G53&lt;80,G53&gt;=65),"Khá",IF(AND(G53&lt;65,G53&gt;=50),"TB",IF(AND(G53&lt;50,G53&gt;=35),"Yếu",IF(AND(G53&lt;35,G53&gt;=0),"Kém","Kém"))))))</f>
        <v>Tốt</v>
      </c>
      <c r="I53" s="24"/>
      <c r="J53" s="2"/>
    </row>
    <row r="54" s="25" customFormat="true" ht="21.95" hidden="false" customHeight="true" outlineLevel="0" collapsed="false">
      <c r="A54" s="80" t="n">
        <v>46</v>
      </c>
      <c r="B54" s="163" t="n">
        <v>25</v>
      </c>
      <c r="C54" s="164" t="s">
        <v>236</v>
      </c>
      <c r="D54" s="165" t="s">
        <v>237</v>
      </c>
      <c r="E54" s="166" t="s">
        <v>238</v>
      </c>
      <c r="F54" s="161" t="s">
        <v>177</v>
      </c>
      <c r="G54" s="167" t="n">
        <v>88</v>
      </c>
      <c r="H54" s="168" t="str">
        <f aca="false">IF(G54&gt;=90,"Xuất sắc",IF(AND(G54&lt;90,G54&gt;=80),"Tốt",IF(AND(G54&lt;80,G54&gt;=65),"Khá",IF(AND(G54&lt;65,G54&gt;=50),"TB",IF(AND(G54&lt;50,G54&gt;=35),"Yếu",IF(AND(G54&lt;35,G54&gt;=0),"Kém","Kém"))))))</f>
        <v>Tốt</v>
      </c>
      <c r="I54" s="24"/>
      <c r="J54" s="2"/>
    </row>
    <row r="55" s="25" customFormat="true" ht="21.95" hidden="false" customHeight="true" outlineLevel="0" collapsed="false">
      <c r="A55" s="80" t="n">
        <v>47</v>
      </c>
      <c r="B55" s="163" t="n">
        <v>26</v>
      </c>
      <c r="C55" s="164" t="s">
        <v>239</v>
      </c>
      <c r="D55" s="165" t="s">
        <v>240</v>
      </c>
      <c r="E55" s="166" t="s">
        <v>241</v>
      </c>
      <c r="F55" s="161" t="s">
        <v>177</v>
      </c>
      <c r="G55" s="167" t="n">
        <v>87</v>
      </c>
      <c r="H55" s="168" t="str">
        <f aca="false">IF(G55&gt;=90,"Xuất sắc",IF(AND(G55&lt;90,G55&gt;=80),"Tốt",IF(AND(G55&lt;80,G55&gt;=65),"Khá",IF(AND(G55&lt;65,G55&gt;=50),"TB",IF(AND(G55&lt;50,G55&gt;=35),"Yếu",IF(AND(G55&lt;35,G55&gt;=0),"Kém","Kém"))))))</f>
        <v>Tốt</v>
      </c>
      <c r="I55" s="24"/>
      <c r="J55" s="2"/>
    </row>
    <row r="56" s="25" customFormat="true" ht="21.95" hidden="false" customHeight="true" outlineLevel="0" collapsed="false">
      <c r="A56" s="80" t="n">
        <v>48</v>
      </c>
      <c r="B56" s="163" t="n">
        <v>27</v>
      </c>
      <c r="C56" s="164" t="s">
        <v>242</v>
      </c>
      <c r="D56" s="165" t="s">
        <v>243</v>
      </c>
      <c r="E56" s="166" t="s">
        <v>244</v>
      </c>
      <c r="F56" s="161" t="s">
        <v>177</v>
      </c>
      <c r="G56" s="167" t="n">
        <v>95</v>
      </c>
      <c r="H56" s="168" t="str">
        <f aca="false">IF(G56&gt;=90,"Xuất sắc",IF(AND(G56&lt;90,G56&gt;=80),"Tốt",IF(AND(G56&lt;80,G56&gt;=65),"Khá",IF(AND(G56&lt;65,G56&gt;=50),"TB",IF(AND(G56&lt;50,G56&gt;=35),"Yếu",IF(AND(G56&lt;35,G56&gt;=0),"Kém","Kém"))))))</f>
        <v>Xuất sắc</v>
      </c>
      <c r="I56" s="24"/>
      <c r="J56" s="2"/>
    </row>
    <row r="57" s="25" customFormat="true" ht="21.95" hidden="false" customHeight="true" outlineLevel="0" collapsed="false">
      <c r="A57" s="80" t="n">
        <v>49</v>
      </c>
      <c r="B57" s="163" t="n">
        <v>28</v>
      </c>
      <c r="C57" s="164" t="s">
        <v>245</v>
      </c>
      <c r="D57" s="165" t="s">
        <v>246</v>
      </c>
      <c r="E57" s="166" t="s">
        <v>247</v>
      </c>
      <c r="F57" s="161" t="s">
        <v>177</v>
      </c>
      <c r="G57" s="167" t="n">
        <v>84</v>
      </c>
      <c r="H57" s="168" t="str">
        <f aca="false">IF(G57&gt;=90,"Xuất sắc",IF(AND(G57&lt;90,G57&gt;=80),"Tốt",IF(AND(G57&lt;80,G57&gt;=65),"Khá",IF(AND(G57&lt;65,G57&gt;=50),"TB",IF(AND(G57&lt;50,G57&gt;=35),"Yếu",IF(AND(G57&lt;35,G57&gt;=0),"Kém","Kém"))))))</f>
        <v>Tốt</v>
      </c>
      <c r="I57" s="24"/>
      <c r="J57" s="2"/>
    </row>
    <row r="58" s="25" customFormat="true" ht="21.95" hidden="false" customHeight="true" outlineLevel="0" collapsed="false">
      <c r="A58" s="80" t="n">
        <v>50</v>
      </c>
      <c r="B58" s="163" t="n">
        <v>29</v>
      </c>
      <c r="C58" s="173" t="s">
        <v>248</v>
      </c>
      <c r="D58" s="174" t="s">
        <v>249</v>
      </c>
      <c r="E58" s="166" t="s">
        <v>250</v>
      </c>
      <c r="F58" s="161" t="s">
        <v>177</v>
      </c>
      <c r="G58" s="175" t="n">
        <v>89</v>
      </c>
      <c r="H58" s="168" t="str">
        <f aca="false">IF(G58&gt;=90,"Xuất sắc",IF(AND(G58&lt;90,G58&gt;=80),"Tốt",IF(AND(G58&lt;80,G58&gt;=65),"Khá",IF(AND(G58&lt;65,G58&gt;=50),"TB",IF(AND(G58&lt;50,G58&gt;=35),"Yếu",IF(AND(G58&lt;35,G58&gt;=0),"Kém","Kém"))))))</f>
        <v>Tốt</v>
      </c>
      <c r="I58" s="24"/>
      <c r="J58" s="2"/>
    </row>
    <row r="59" s="25" customFormat="true" ht="21.95" hidden="false" customHeight="true" outlineLevel="0" collapsed="false">
      <c r="A59" s="80" t="n">
        <v>51</v>
      </c>
      <c r="B59" s="163" t="n">
        <v>1</v>
      </c>
      <c r="C59" s="164" t="s">
        <v>251</v>
      </c>
      <c r="D59" s="176" t="s">
        <v>252</v>
      </c>
      <c r="E59" s="177" t="n">
        <v>1605210455</v>
      </c>
      <c r="F59" s="161" t="s">
        <v>253</v>
      </c>
      <c r="G59" s="85" t="n">
        <v>88</v>
      </c>
      <c r="H59" s="168" t="str">
        <f aca="false">IF(G59&gt;=90,"Xuất sắc",IF(AND(G59&lt;90,G59&gt;=80),"Tốt",IF(AND(G59&lt;80,G59&gt;=65),"Khá",IF(AND(G59&lt;65,G59&gt;=50),"TB",IF(AND(G59&lt;50,G59&gt;=35),"Yếu",IF(AND(G59&lt;35,G59&gt;=0),"Kém","Kém"))))))</f>
        <v>Tốt</v>
      </c>
      <c r="I59" s="24"/>
      <c r="J59" s="2"/>
    </row>
    <row r="60" s="25" customFormat="true" ht="21.95" hidden="false" customHeight="true" outlineLevel="0" collapsed="false">
      <c r="A60" s="80" t="n">
        <v>52</v>
      </c>
      <c r="B60" s="163" t="n">
        <v>2</v>
      </c>
      <c r="C60" s="164" t="s">
        <v>251</v>
      </c>
      <c r="D60" s="176" t="s">
        <v>254</v>
      </c>
      <c r="E60" s="177" t="n">
        <v>1605210010</v>
      </c>
      <c r="F60" s="161" t="s">
        <v>253</v>
      </c>
      <c r="G60" s="85" t="n">
        <v>85</v>
      </c>
      <c r="H60" s="168" t="str">
        <f aca="false">IF(G60&gt;=90,"Xuất sắc",IF(AND(G60&lt;90,G60&gt;=80),"Tốt",IF(AND(G60&lt;80,G60&gt;=65),"Khá",IF(AND(G60&lt;65,G60&gt;=50),"TB",IF(AND(G60&lt;50,G60&gt;=35),"Yếu",IF(AND(G60&lt;35,G60&gt;=0),"Kém","Kém"))))))</f>
        <v>Tốt</v>
      </c>
      <c r="I60" s="24"/>
      <c r="J60" s="2"/>
    </row>
    <row r="61" s="25" customFormat="true" ht="21.95" hidden="false" customHeight="true" outlineLevel="0" collapsed="false">
      <c r="A61" s="80" t="n">
        <v>53</v>
      </c>
      <c r="B61" s="163" t="n">
        <v>3</v>
      </c>
      <c r="C61" s="164" t="s">
        <v>255</v>
      </c>
      <c r="D61" s="176" t="s">
        <v>17</v>
      </c>
      <c r="E61" s="177" t="n">
        <v>1605210452</v>
      </c>
      <c r="F61" s="161" t="s">
        <v>253</v>
      </c>
      <c r="G61" s="85" t="n">
        <v>88</v>
      </c>
      <c r="H61" s="168" t="str">
        <f aca="false">IF(G61&gt;=90,"Xuất sắc",IF(AND(G61&lt;90,G61&gt;=80),"Tốt",IF(AND(G61&lt;80,G61&gt;=65),"Khá",IF(AND(G61&lt;65,G61&gt;=50),"TB",IF(AND(G61&lt;50,G61&gt;=35),"Yếu",IF(AND(G61&lt;35,G61&gt;=0),"Kém","Kém"))))))</f>
        <v>Tốt</v>
      </c>
      <c r="I61" s="24"/>
      <c r="J61" s="2"/>
    </row>
    <row r="62" s="25" customFormat="true" ht="21.95" hidden="false" customHeight="true" outlineLevel="0" collapsed="false">
      <c r="A62" s="80" t="n">
        <v>54</v>
      </c>
      <c r="B62" s="163" t="n">
        <v>4</v>
      </c>
      <c r="C62" s="164" t="s">
        <v>256</v>
      </c>
      <c r="D62" s="176" t="s">
        <v>185</v>
      </c>
      <c r="E62" s="177" t="n">
        <v>1605210438</v>
      </c>
      <c r="F62" s="161" t="s">
        <v>253</v>
      </c>
      <c r="G62" s="85" t="n">
        <v>85</v>
      </c>
      <c r="H62" s="168" t="str">
        <f aca="false">IF(G62&gt;=90,"Xuất sắc",IF(AND(G62&lt;90,G62&gt;=80),"Tốt",IF(AND(G62&lt;80,G62&gt;=65),"Khá",IF(AND(G62&lt;65,G62&gt;=50),"TB",IF(AND(G62&lt;50,G62&gt;=35),"Yếu",IF(AND(G62&lt;35,G62&gt;=0),"Kém","Kém"))))))</f>
        <v>Tốt</v>
      </c>
      <c r="I62" s="24"/>
      <c r="J62" s="2"/>
    </row>
    <row r="63" s="25" customFormat="true" ht="21.95" hidden="false" customHeight="true" outlineLevel="0" collapsed="false">
      <c r="A63" s="80" t="n">
        <v>55</v>
      </c>
      <c r="B63" s="163" t="n">
        <v>5</v>
      </c>
      <c r="C63" s="164" t="s">
        <v>257</v>
      </c>
      <c r="D63" s="176" t="s">
        <v>185</v>
      </c>
      <c r="E63" s="177" t="n">
        <v>1605210159</v>
      </c>
      <c r="F63" s="161" t="s">
        <v>253</v>
      </c>
      <c r="G63" s="85" t="n">
        <v>88</v>
      </c>
      <c r="H63" s="168" t="str">
        <f aca="false">IF(G63&gt;=90,"Xuất sắc",IF(AND(G63&lt;90,G63&gt;=80),"Tốt",IF(AND(G63&lt;80,G63&gt;=65),"Khá",IF(AND(G63&lt;65,G63&gt;=50),"TB",IF(AND(G63&lt;50,G63&gt;=35),"Yếu",IF(AND(G63&lt;35,G63&gt;=0),"Kém","Kém"))))))</f>
        <v>Tốt</v>
      </c>
      <c r="I63" s="24"/>
      <c r="J63" s="2"/>
    </row>
    <row r="64" s="25" customFormat="true" ht="21.95" hidden="false" customHeight="true" outlineLevel="0" collapsed="false">
      <c r="A64" s="80" t="n">
        <v>56</v>
      </c>
      <c r="B64" s="163" t="n">
        <v>6</v>
      </c>
      <c r="C64" s="164" t="s">
        <v>258</v>
      </c>
      <c r="D64" s="176" t="s">
        <v>185</v>
      </c>
      <c r="E64" s="177" t="n">
        <v>1605210450</v>
      </c>
      <c r="F64" s="161" t="s">
        <v>253</v>
      </c>
      <c r="G64" s="20" t="n">
        <v>78</v>
      </c>
      <c r="H64" s="168" t="str">
        <f aca="false">IF(G64&gt;=90,"Xuất sắc",IF(AND(G64&lt;90,G64&gt;=80),"Tốt",IF(AND(G64&lt;80,G64&gt;=65),"Khá",IF(AND(G64&lt;65,G64&gt;=50),"TB",IF(AND(G64&lt;50,G64&gt;=35),"Yếu",IF(AND(G64&lt;35,G64&gt;=0),"Kém","Kém"))))))</f>
        <v>Khá</v>
      </c>
      <c r="I64" s="24"/>
      <c r="J64" s="2"/>
    </row>
    <row r="65" s="25" customFormat="true" ht="21.95" hidden="false" customHeight="true" outlineLevel="0" collapsed="false">
      <c r="A65" s="80" t="n">
        <v>57</v>
      </c>
      <c r="B65" s="163" t="n">
        <v>7</v>
      </c>
      <c r="C65" s="164" t="s">
        <v>259</v>
      </c>
      <c r="D65" s="176" t="s">
        <v>260</v>
      </c>
      <c r="E65" s="177" t="n">
        <v>1605210451</v>
      </c>
      <c r="F65" s="161" t="s">
        <v>253</v>
      </c>
      <c r="G65" s="20" t="n">
        <v>85</v>
      </c>
      <c r="H65" s="168" t="str">
        <f aca="false">IF(G65&gt;=90,"Xuất sắc",IF(AND(G65&lt;90,G65&gt;=80),"Tốt",IF(AND(G65&lt;80,G65&gt;=65),"Khá",IF(AND(G65&lt;65,G65&gt;=50),"TB",IF(AND(G65&lt;50,G65&gt;=35),"Yếu",IF(AND(G65&lt;35,G65&gt;=0),"Kém","Kém"))))))</f>
        <v>Tốt</v>
      </c>
      <c r="I65" s="24"/>
      <c r="J65" s="2"/>
    </row>
    <row r="66" s="25" customFormat="true" ht="21.95" hidden="false" customHeight="true" outlineLevel="0" collapsed="false">
      <c r="A66" s="80" t="n">
        <v>58</v>
      </c>
      <c r="B66" s="163" t="n">
        <v>8</v>
      </c>
      <c r="C66" s="164" t="s">
        <v>261</v>
      </c>
      <c r="D66" s="176" t="s">
        <v>21</v>
      </c>
      <c r="E66" s="177" t="n">
        <v>1605210162</v>
      </c>
      <c r="F66" s="161" t="s">
        <v>253</v>
      </c>
      <c r="G66" s="20" t="n">
        <v>84</v>
      </c>
      <c r="H66" s="168" t="str">
        <f aca="false">IF(G66&gt;=90,"Xuất sắc",IF(AND(G66&lt;90,G66&gt;=80),"Tốt",IF(AND(G66&lt;80,G66&gt;=65),"Khá",IF(AND(G66&lt;65,G66&gt;=50),"TB",IF(AND(G66&lt;50,G66&gt;=35),"Yếu",IF(AND(G66&lt;35,G66&gt;=0),"Kém","Kém"))))))</f>
        <v>Tốt</v>
      </c>
      <c r="I66" s="24"/>
      <c r="J66" s="2"/>
    </row>
    <row r="67" s="25" customFormat="true" ht="21.95" hidden="false" customHeight="true" outlineLevel="0" collapsed="false">
      <c r="A67" s="80" t="n">
        <v>59</v>
      </c>
      <c r="B67" s="163" t="n">
        <v>9</v>
      </c>
      <c r="C67" s="164" t="s">
        <v>261</v>
      </c>
      <c r="D67" s="176" t="s">
        <v>21</v>
      </c>
      <c r="E67" s="177" t="n">
        <v>1605210463</v>
      </c>
      <c r="F67" s="161" t="s">
        <v>253</v>
      </c>
      <c r="G67" s="20" t="n">
        <v>78</v>
      </c>
      <c r="H67" s="168" t="str">
        <f aca="false">IF(G67&gt;=90,"Xuất sắc",IF(AND(G67&lt;90,G67&gt;=80),"Tốt",IF(AND(G67&lt;80,G67&gt;=65),"Khá",IF(AND(G67&lt;65,G67&gt;=50),"TB",IF(AND(G67&lt;50,G67&gt;=35),"Yếu",IF(AND(G67&lt;35,G67&gt;=0),"Kém","Kém"))))))</f>
        <v>Khá</v>
      </c>
      <c r="I67" s="24"/>
      <c r="J67" s="2"/>
    </row>
    <row r="68" s="25" customFormat="true" ht="21.95" hidden="false" customHeight="true" outlineLevel="0" collapsed="false">
      <c r="A68" s="80" t="n">
        <v>60</v>
      </c>
      <c r="B68" s="163" t="n">
        <v>10</v>
      </c>
      <c r="C68" s="164" t="s">
        <v>262</v>
      </c>
      <c r="D68" s="176" t="s">
        <v>24</v>
      </c>
      <c r="E68" s="177" t="n">
        <v>1605210007</v>
      </c>
      <c r="F68" s="161" t="s">
        <v>253</v>
      </c>
      <c r="G68" s="20" t="n">
        <v>93</v>
      </c>
      <c r="H68" s="168" t="str">
        <f aca="false">IF(G68&gt;=90,"Xuất sắc",IF(AND(G68&lt;90,G68&gt;=80),"Tốt",IF(AND(G68&lt;80,G68&gt;=65),"Khá",IF(AND(G68&lt;65,G68&gt;=50),"TB",IF(AND(G68&lt;50,G68&gt;=35),"Yếu",IF(AND(G68&lt;35,G68&gt;=0),"Kém","Kém"))))))</f>
        <v>Xuất sắc</v>
      </c>
      <c r="I68" s="24"/>
      <c r="J68" s="2"/>
    </row>
    <row r="69" s="25" customFormat="true" ht="21.95" hidden="false" customHeight="true" outlineLevel="0" collapsed="false">
      <c r="A69" s="80" t="n">
        <v>61</v>
      </c>
      <c r="B69" s="163" t="n">
        <v>11</v>
      </c>
      <c r="C69" s="164" t="s">
        <v>263</v>
      </c>
      <c r="D69" s="176" t="s">
        <v>24</v>
      </c>
      <c r="E69" s="177" t="n">
        <v>1605210063</v>
      </c>
      <c r="F69" s="161" t="s">
        <v>253</v>
      </c>
      <c r="G69" s="20" t="n">
        <v>83</v>
      </c>
      <c r="H69" s="168" t="str">
        <f aca="false">IF(G69&gt;=90,"Xuất sắc",IF(AND(G69&lt;90,G69&gt;=80),"Tốt",IF(AND(G69&lt;80,G69&gt;=65),"Khá",IF(AND(G69&lt;65,G69&gt;=50),"TB",IF(AND(G69&lt;50,G69&gt;=35),"Yếu",IF(AND(G69&lt;35,G69&gt;=0),"Kém","Kém"))))))</f>
        <v>Tốt</v>
      </c>
      <c r="I69" s="24"/>
      <c r="J69" s="2"/>
    </row>
    <row r="70" s="25" customFormat="true" ht="21.95" hidden="false" customHeight="true" outlineLevel="0" collapsed="false">
      <c r="A70" s="80" t="n">
        <v>62</v>
      </c>
      <c r="B70" s="163" t="n">
        <v>12</v>
      </c>
      <c r="C70" s="164" t="s">
        <v>264</v>
      </c>
      <c r="D70" s="176" t="s">
        <v>197</v>
      </c>
      <c r="E70" s="177" t="n">
        <v>1605210453</v>
      </c>
      <c r="F70" s="161" t="s">
        <v>253</v>
      </c>
      <c r="G70" s="20" t="n">
        <v>87</v>
      </c>
      <c r="H70" s="168" t="str">
        <f aca="false">IF(G70&gt;=90,"Xuất sắc",IF(AND(G70&lt;90,G70&gt;=80),"Tốt",IF(AND(G70&lt;80,G70&gt;=65),"Khá",IF(AND(G70&lt;65,G70&gt;=50),"TB",IF(AND(G70&lt;50,G70&gt;=35),"Yếu",IF(AND(G70&lt;35,G70&gt;=0),"Kém","Kém"))))))</f>
        <v>Tốt</v>
      </c>
      <c r="I70" s="24"/>
      <c r="J70" s="2"/>
    </row>
    <row r="71" s="25" customFormat="true" ht="21.95" hidden="false" customHeight="true" outlineLevel="0" collapsed="false">
      <c r="A71" s="80" t="n">
        <v>63</v>
      </c>
      <c r="B71" s="163" t="n">
        <v>13</v>
      </c>
      <c r="C71" s="132" t="s">
        <v>265</v>
      </c>
      <c r="D71" s="133" t="s">
        <v>27</v>
      </c>
      <c r="E71" s="134" t="n">
        <v>1505200391</v>
      </c>
      <c r="F71" s="135" t="s">
        <v>253</v>
      </c>
      <c r="G71" s="117" t="n">
        <v>82</v>
      </c>
      <c r="H71" s="136" t="str">
        <f aca="false">IF(G71&gt;=90,"Xuất sắc",IF(AND(G71&lt;90,G71&gt;=80),"Tốt",IF(AND(G71&lt;80,G71&gt;=65),"Khá",IF(AND(G71&lt;65,G71&gt;=50),"TB",IF(AND(G71&lt;50,G71&gt;=35),"Yếu",IF(AND(G71&lt;35,G71&gt;=0),"Kém","Kém"))))))</f>
        <v>Tốt</v>
      </c>
      <c r="I71" s="24"/>
      <c r="J71" s="2"/>
    </row>
    <row r="72" s="178" customFormat="true" ht="21.95" hidden="false" customHeight="true" outlineLevel="0" collapsed="false">
      <c r="A72" s="80" t="n">
        <v>64</v>
      </c>
      <c r="B72" s="163" t="n">
        <v>14</v>
      </c>
      <c r="C72" s="164" t="s">
        <v>266</v>
      </c>
      <c r="D72" s="176" t="s">
        <v>27</v>
      </c>
      <c r="E72" s="177" t="n">
        <v>1605210025</v>
      </c>
      <c r="F72" s="161" t="s">
        <v>253</v>
      </c>
      <c r="G72" s="20" t="n">
        <v>83</v>
      </c>
      <c r="H72" s="168" t="str">
        <f aca="false">IF(G72&gt;=90,"Xuất sắc",IF(AND(G72&lt;90,G72&gt;=80),"Tốt",IF(AND(G72&lt;80,G72&gt;=65),"Khá",IF(AND(G72&lt;65,G72&gt;=50),"TB",IF(AND(G72&lt;50,G72&gt;=35),"Yếu",IF(AND(G72&lt;35,G72&gt;=0),"Kém","Kém"))))))</f>
        <v>Tốt</v>
      </c>
      <c r="I72" s="24"/>
      <c r="J72" s="2"/>
    </row>
    <row r="73" s="25" customFormat="true" ht="21.95" hidden="false" customHeight="true" outlineLevel="0" collapsed="false">
      <c r="A73" s="80" t="n">
        <v>65</v>
      </c>
      <c r="B73" s="163" t="n">
        <v>15</v>
      </c>
      <c r="C73" s="164" t="s">
        <v>251</v>
      </c>
      <c r="D73" s="176" t="s">
        <v>204</v>
      </c>
      <c r="E73" s="177" t="n">
        <v>1605210161</v>
      </c>
      <c r="F73" s="161" t="s">
        <v>253</v>
      </c>
      <c r="G73" s="20" t="n">
        <v>86</v>
      </c>
      <c r="H73" s="168" t="str">
        <f aca="false">IF(G73&gt;=90,"Xuất sắc",IF(AND(G73&lt;90,G73&gt;=80),"Tốt",IF(AND(G73&lt;80,G73&gt;=65),"Khá",IF(AND(G73&lt;65,G73&gt;=50),"TB",IF(AND(G73&lt;50,G73&gt;=35),"Yếu",IF(AND(G73&lt;35,G73&gt;=0),"Kém","Kém"))))))</f>
        <v>Tốt</v>
      </c>
      <c r="I73" s="24"/>
      <c r="J73" s="2"/>
    </row>
    <row r="74" s="25" customFormat="true" ht="21.95" hidden="false" customHeight="true" outlineLevel="0" collapsed="false">
      <c r="A74" s="80" t="n">
        <v>66</v>
      </c>
      <c r="B74" s="163" t="n">
        <v>16</v>
      </c>
      <c r="C74" s="164" t="s">
        <v>267</v>
      </c>
      <c r="D74" s="176" t="s">
        <v>268</v>
      </c>
      <c r="E74" s="177" t="n">
        <v>1605210155</v>
      </c>
      <c r="F74" s="161" t="s">
        <v>253</v>
      </c>
      <c r="G74" s="20" t="n">
        <v>83</v>
      </c>
      <c r="H74" s="168" t="str">
        <f aca="false">IF(G74&gt;=90,"Xuất sắc",IF(AND(G74&lt;90,G74&gt;=80),"Tốt",IF(AND(G74&lt;80,G74&gt;=65),"Khá",IF(AND(G74&lt;65,G74&gt;=50),"TB",IF(AND(G74&lt;50,G74&gt;=35),"Yếu",IF(AND(G74&lt;35,G74&gt;=0),"Kém","Kém"))))))</f>
        <v>Tốt</v>
      </c>
      <c r="I74" s="24"/>
      <c r="J74" s="2"/>
    </row>
    <row r="75" s="25" customFormat="true" ht="21.95" hidden="false" customHeight="true" outlineLevel="0" collapsed="false">
      <c r="A75" s="80" t="n">
        <v>67</v>
      </c>
      <c r="B75" s="163" t="n">
        <v>17</v>
      </c>
      <c r="C75" s="164" t="s">
        <v>269</v>
      </c>
      <c r="D75" s="176" t="s">
        <v>147</v>
      </c>
      <c r="E75" s="177" t="n">
        <v>1605210020</v>
      </c>
      <c r="F75" s="161" t="s">
        <v>253</v>
      </c>
      <c r="G75" s="20" t="n">
        <v>84</v>
      </c>
      <c r="H75" s="168" t="str">
        <f aca="false">IF(G75&gt;=90,"Xuất sắc",IF(AND(G75&lt;90,G75&gt;=80),"Tốt",IF(AND(G75&lt;80,G75&gt;=65),"Khá",IF(AND(G75&lt;65,G75&gt;=50),"TB",IF(AND(G75&lt;50,G75&gt;=35),"Yếu",IF(AND(G75&lt;35,G75&gt;=0),"Kém","Kém"))))))</f>
        <v>Tốt</v>
      </c>
      <c r="I75" s="24"/>
      <c r="J75" s="2"/>
    </row>
    <row r="76" s="25" customFormat="true" ht="21.95" hidden="false" customHeight="true" outlineLevel="0" collapsed="false">
      <c r="A76" s="80" t="n">
        <v>68</v>
      </c>
      <c r="B76" s="163" t="n">
        <v>18</v>
      </c>
      <c r="C76" s="164" t="s">
        <v>270</v>
      </c>
      <c r="D76" s="176" t="s">
        <v>271</v>
      </c>
      <c r="E76" s="177" t="n">
        <v>1605210461</v>
      </c>
      <c r="F76" s="161" t="s">
        <v>253</v>
      </c>
      <c r="G76" s="20" t="n">
        <v>86</v>
      </c>
      <c r="H76" s="168" t="str">
        <f aca="false">IF(G76&gt;=90,"Xuất sắc",IF(AND(G76&lt;90,G76&gt;=80),"Tốt",IF(AND(G76&lt;80,G76&gt;=65),"Khá",IF(AND(G76&lt;65,G76&gt;=50),"TB",IF(AND(G76&lt;50,G76&gt;=35),"Yếu",IF(AND(G76&lt;35,G76&gt;=0),"Kém","Kém"))))))</f>
        <v>Tốt</v>
      </c>
      <c r="I76" s="24"/>
      <c r="J76" s="2"/>
    </row>
    <row r="77" s="25" customFormat="true" ht="21.95" hidden="false" customHeight="true" outlineLevel="0" collapsed="false">
      <c r="A77" s="80" t="n">
        <v>69</v>
      </c>
      <c r="B77" s="163" t="n">
        <v>19</v>
      </c>
      <c r="C77" s="164" t="s">
        <v>272</v>
      </c>
      <c r="D77" s="176" t="s">
        <v>32</v>
      </c>
      <c r="E77" s="177" t="n">
        <v>1605210371</v>
      </c>
      <c r="F77" s="161" t="s">
        <v>253</v>
      </c>
      <c r="G77" s="20" t="n">
        <v>86</v>
      </c>
      <c r="H77" s="168" t="str">
        <f aca="false">IF(G77&gt;=90,"Xuất sắc",IF(AND(G77&lt;90,G77&gt;=80),"Tốt",IF(AND(G77&lt;80,G77&gt;=65),"Khá",IF(AND(G77&lt;65,G77&gt;=50),"TB",IF(AND(G77&lt;50,G77&gt;=35),"Yếu",IF(AND(G77&lt;35,G77&gt;=0),"Kém","Kém"))))))</f>
        <v>Tốt</v>
      </c>
      <c r="I77" s="24"/>
      <c r="J77" s="2"/>
    </row>
    <row r="78" s="25" customFormat="true" ht="21.95" hidden="false" customHeight="true" outlineLevel="0" collapsed="false">
      <c r="A78" s="80" t="n">
        <v>70</v>
      </c>
      <c r="B78" s="163" t="n">
        <v>20</v>
      </c>
      <c r="C78" s="164" t="s">
        <v>273</v>
      </c>
      <c r="D78" s="176" t="s">
        <v>32</v>
      </c>
      <c r="E78" s="177" t="n">
        <v>1605210456</v>
      </c>
      <c r="F78" s="161" t="s">
        <v>253</v>
      </c>
      <c r="G78" s="20" t="n">
        <v>88</v>
      </c>
      <c r="H78" s="168" t="str">
        <f aca="false">IF(G78&gt;=90,"Xuất sắc",IF(AND(G78&lt;90,G78&gt;=80),"Tốt",IF(AND(G78&lt;80,G78&gt;=65),"Khá",IF(AND(G78&lt;65,G78&gt;=50),"TB",IF(AND(G78&lt;50,G78&gt;=35),"Yếu",IF(AND(G78&lt;35,G78&gt;=0),"Kém","Kém"))))))</f>
        <v>Tốt</v>
      </c>
      <c r="I78" s="24"/>
      <c r="J78" s="2"/>
    </row>
    <row r="79" s="25" customFormat="true" ht="21.95" hidden="false" customHeight="true" outlineLevel="0" collapsed="false">
      <c r="A79" s="80" t="n">
        <v>71</v>
      </c>
      <c r="B79" s="163" t="n">
        <v>21</v>
      </c>
      <c r="C79" s="164" t="s">
        <v>274</v>
      </c>
      <c r="D79" s="176" t="s">
        <v>170</v>
      </c>
      <c r="E79" s="177" t="n">
        <v>1605210443</v>
      </c>
      <c r="F79" s="161" t="s">
        <v>253</v>
      </c>
      <c r="G79" s="20" t="n">
        <v>86</v>
      </c>
      <c r="H79" s="168" t="str">
        <f aca="false">IF(G79&gt;=90,"Xuất sắc",IF(AND(G79&lt;90,G79&gt;=80),"Tốt",IF(AND(G79&lt;80,G79&gt;=65),"Khá",IF(AND(G79&lt;65,G79&gt;=50),"TB",IF(AND(G79&lt;50,G79&gt;=35),"Yếu",IF(AND(G79&lt;35,G79&gt;=0),"Kém","Kém"))))))</f>
        <v>Tốt</v>
      </c>
      <c r="I79" s="24"/>
      <c r="J79" s="2"/>
    </row>
    <row r="80" s="25" customFormat="true" ht="21.95" hidden="false" customHeight="true" outlineLevel="0" collapsed="false">
      <c r="A80" s="80" t="n">
        <v>72</v>
      </c>
      <c r="B80" s="163" t="n">
        <v>22</v>
      </c>
      <c r="C80" s="164" t="s">
        <v>275</v>
      </c>
      <c r="D80" s="176" t="s">
        <v>276</v>
      </c>
      <c r="E80" s="177" t="n">
        <v>1605210439</v>
      </c>
      <c r="F80" s="161" t="s">
        <v>253</v>
      </c>
      <c r="G80" s="20" t="n">
        <v>86</v>
      </c>
      <c r="H80" s="168" t="str">
        <f aca="false">IF(G80&gt;=90,"Xuất sắc",IF(AND(G80&lt;90,G80&gt;=80),"Tốt",IF(AND(G80&lt;80,G80&gt;=65),"Khá",IF(AND(G80&lt;65,G80&gt;=50),"TB",IF(AND(G80&lt;50,G80&gt;=35),"Yếu",IF(AND(G80&lt;35,G80&gt;=0),"Kém","Kém"))))))</f>
        <v>Tốt</v>
      </c>
      <c r="I80" s="24"/>
      <c r="J80" s="2"/>
    </row>
    <row r="81" s="25" customFormat="true" ht="21.95" hidden="false" customHeight="true" outlineLevel="0" collapsed="false">
      <c r="A81" s="80" t="n">
        <v>73</v>
      </c>
      <c r="B81" s="163" t="n">
        <v>23</v>
      </c>
      <c r="C81" s="164" t="s">
        <v>277</v>
      </c>
      <c r="D81" s="176" t="s">
        <v>278</v>
      </c>
      <c r="E81" s="177" t="n">
        <v>1605210467</v>
      </c>
      <c r="F81" s="161" t="s">
        <v>253</v>
      </c>
      <c r="G81" s="20" t="n">
        <v>84</v>
      </c>
      <c r="H81" s="168" t="str">
        <f aca="false">IF(G81&gt;=90,"Xuất sắc",IF(AND(G81&lt;90,G81&gt;=80),"Tốt",IF(AND(G81&lt;80,G81&gt;=65),"Khá",IF(AND(G81&lt;65,G81&gt;=50),"TB",IF(AND(G81&lt;50,G81&gt;=35),"Yếu",IF(AND(G81&lt;35,G81&gt;=0),"Kém","Kém"))))))</f>
        <v>Tốt</v>
      </c>
      <c r="I81" s="24"/>
      <c r="J81" s="2"/>
    </row>
    <row r="82" s="25" customFormat="true" ht="21.95" hidden="false" customHeight="true" outlineLevel="0" collapsed="false">
      <c r="A82" s="80" t="n">
        <v>74</v>
      </c>
      <c r="B82" s="163" t="n">
        <v>24</v>
      </c>
      <c r="C82" s="164" t="s">
        <v>279</v>
      </c>
      <c r="D82" s="176" t="s">
        <v>34</v>
      </c>
      <c r="E82" s="177" t="n">
        <v>1605210459</v>
      </c>
      <c r="F82" s="161" t="s">
        <v>253</v>
      </c>
      <c r="G82" s="20" t="n">
        <v>85</v>
      </c>
      <c r="H82" s="168" t="str">
        <f aca="false">IF(G82&gt;=90,"Xuất sắc",IF(AND(G82&lt;90,G82&gt;=80),"Tốt",IF(AND(G82&lt;80,G82&gt;=65),"Khá",IF(AND(G82&lt;65,G82&gt;=50),"TB",IF(AND(G82&lt;50,G82&gt;=35),"Yếu",IF(AND(G82&lt;35,G82&gt;=0),"Kém","Kém"))))))</f>
        <v>Tốt</v>
      </c>
      <c r="I82" s="24"/>
      <c r="J82" s="2"/>
    </row>
    <row r="83" s="25" customFormat="true" ht="21.95" hidden="false" customHeight="true" outlineLevel="0" collapsed="false">
      <c r="A83" s="80" t="n">
        <v>75</v>
      </c>
      <c r="B83" s="163" t="n">
        <v>25</v>
      </c>
      <c r="C83" s="164" t="s">
        <v>267</v>
      </c>
      <c r="D83" s="176" t="s">
        <v>280</v>
      </c>
      <c r="E83" s="177" t="n">
        <v>1605210442</v>
      </c>
      <c r="F83" s="161" t="s">
        <v>253</v>
      </c>
      <c r="G83" s="20" t="n">
        <v>86</v>
      </c>
      <c r="H83" s="168" t="str">
        <f aca="false">IF(G83&gt;=90,"Xuất sắc",IF(AND(G83&lt;90,G83&gt;=80),"Tốt",IF(AND(G83&lt;80,G83&gt;=65),"Khá",IF(AND(G83&lt;65,G83&gt;=50),"TB",IF(AND(G83&lt;50,G83&gt;=35),"Yếu",IF(AND(G83&lt;35,G83&gt;=0),"Kém","Kém"))))))</f>
        <v>Tốt</v>
      </c>
      <c r="I83" s="24"/>
      <c r="J83" s="2"/>
    </row>
    <row r="84" s="25" customFormat="true" ht="21.95" hidden="false" customHeight="true" outlineLevel="0" collapsed="false">
      <c r="A84" s="80" t="n">
        <v>76</v>
      </c>
      <c r="B84" s="163" t="n">
        <v>26</v>
      </c>
      <c r="C84" s="164" t="s">
        <v>281</v>
      </c>
      <c r="D84" s="176" t="s">
        <v>40</v>
      </c>
      <c r="E84" s="177" t="n">
        <v>1605210444</v>
      </c>
      <c r="F84" s="161" t="s">
        <v>253</v>
      </c>
      <c r="G84" s="20" t="n">
        <v>76</v>
      </c>
      <c r="H84" s="168" t="str">
        <f aca="false">IF(G84&gt;=90,"Xuất sắc",IF(AND(G84&lt;90,G84&gt;=80),"Tốt",IF(AND(G84&lt;80,G84&gt;=65),"Khá",IF(AND(G84&lt;65,G84&gt;=50),"TB",IF(AND(G84&lt;50,G84&gt;=35),"Yếu",IF(AND(G84&lt;35,G84&gt;=0),"Kém","Kém"))))))</f>
        <v>Khá</v>
      </c>
      <c r="I84" s="24"/>
      <c r="J84" s="2"/>
    </row>
    <row r="85" s="25" customFormat="true" ht="21.95" hidden="false" customHeight="true" outlineLevel="0" collapsed="false">
      <c r="A85" s="80" t="n">
        <v>77</v>
      </c>
      <c r="B85" s="163" t="n">
        <v>27</v>
      </c>
      <c r="C85" s="164" t="s">
        <v>282</v>
      </c>
      <c r="D85" s="176" t="s">
        <v>40</v>
      </c>
      <c r="E85" s="177" t="n">
        <v>1605210146</v>
      </c>
      <c r="F85" s="161" t="s">
        <v>253</v>
      </c>
      <c r="G85" s="20" t="n">
        <v>84</v>
      </c>
      <c r="H85" s="168" t="str">
        <f aca="false">IF(G85&gt;=90,"Xuất sắc",IF(AND(G85&lt;90,G85&gt;=80),"Tốt",IF(AND(G85&lt;80,G85&gt;=65),"Khá",IF(AND(G85&lt;65,G85&gt;=50),"TB",IF(AND(G85&lt;50,G85&gt;=35),"Yếu",IF(AND(G85&lt;35,G85&gt;=0),"Kém","Kém"))))))</f>
        <v>Tốt</v>
      </c>
      <c r="I85" s="24"/>
      <c r="J85" s="2"/>
    </row>
    <row r="86" s="25" customFormat="true" ht="21.95" hidden="false" customHeight="true" outlineLevel="0" collapsed="false">
      <c r="A86" s="80" t="n">
        <v>78</v>
      </c>
      <c r="B86" s="163" t="n">
        <v>28</v>
      </c>
      <c r="C86" s="164" t="s">
        <v>283</v>
      </c>
      <c r="D86" s="176" t="s">
        <v>63</v>
      </c>
      <c r="E86" s="177" t="n">
        <v>1605210630</v>
      </c>
      <c r="F86" s="161" t="s">
        <v>253</v>
      </c>
      <c r="G86" s="20" t="n">
        <v>85</v>
      </c>
      <c r="H86" s="168" t="str">
        <f aca="false">IF(G86&gt;=90,"Xuất sắc",IF(AND(G86&lt;90,G86&gt;=80),"Tốt",IF(AND(G86&lt;80,G86&gt;=65),"Khá",IF(AND(G86&lt;65,G86&gt;=50),"TB",IF(AND(G86&lt;50,G86&gt;=35),"Yếu",IF(AND(G86&lt;35,G86&gt;=0),"Kém","Kém"))))))</f>
        <v>Tốt</v>
      </c>
      <c r="I86" s="24"/>
      <c r="J86" s="2"/>
    </row>
    <row r="87" s="25" customFormat="true" ht="21.95" hidden="false" customHeight="true" outlineLevel="0" collapsed="false">
      <c r="A87" s="80" t="n">
        <v>79</v>
      </c>
      <c r="B87" s="163" t="n">
        <v>29</v>
      </c>
      <c r="C87" s="164" t="s">
        <v>261</v>
      </c>
      <c r="D87" s="176" t="s">
        <v>63</v>
      </c>
      <c r="E87" s="177" t="n">
        <v>1605210037</v>
      </c>
      <c r="F87" s="161" t="s">
        <v>253</v>
      </c>
      <c r="G87" s="20" t="n">
        <v>88</v>
      </c>
      <c r="H87" s="168" t="str">
        <f aca="false">IF(G87&gt;=90,"Xuất sắc",IF(AND(G87&lt;90,G87&gt;=80),"Tốt",IF(AND(G87&lt;80,G87&gt;=65),"Khá",IF(AND(G87&lt;65,G87&gt;=50),"TB",IF(AND(G87&lt;50,G87&gt;=35),"Yếu",IF(AND(G87&lt;35,G87&gt;=0),"Kém","Kém"))))))</f>
        <v>Tốt</v>
      </c>
      <c r="I87" s="24"/>
      <c r="J87" s="2"/>
    </row>
    <row r="88" s="25" customFormat="true" ht="21.95" hidden="false" customHeight="true" outlineLevel="0" collapsed="false">
      <c r="A88" s="80" t="n">
        <v>80</v>
      </c>
      <c r="B88" s="163" t="n">
        <v>30</v>
      </c>
      <c r="C88" s="164" t="s">
        <v>284</v>
      </c>
      <c r="D88" s="176" t="s">
        <v>285</v>
      </c>
      <c r="E88" s="177" t="n">
        <v>1605210441</v>
      </c>
      <c r="F88" s="161" t="s">
        <v>253</v>
      </c>
      <c r="G88" s="20" t="n">
        <v>84</v>
      </c>
      <c r="H88" s="168" t="str">
        <f aca="false">IF(G88&gt;=90,"Xuất sắc",IF(AND(G88&lt;90,G88&gt;=80),"Tốt",IF(AND(G88&lt;80,G88&gt;=65),"Khá",IF(AND(G88&lt;65,G88&gt;=50),"TB",IF(AND(G88&lt;50,G88&gt;=35),"Yếu",IF(AND(G88&lt;35,G88&gt;=0),"Kém","Kém"))))))</f>
        <v>Tốt</v>
      </c>
      <c r="I88" s="24"/>
      <c r="J88" s="2"/>
    </row>
    <row r="89" s="25" customFormat="true" ht="21.95" hidden="false" customHeight="true" outlineLevel="0" collapsed="false">
      <c r="A89" s="80" t="n">
        <v>81</v>
      </c>
      <c r="B89" s="163" t="n">
        <v>31</v>
      </c>
      <c r="C89" s="164" t="s">
        <v>261</v>
      </c>
      <c r="D89" s="176" t="s">
        <v>285</v>
      </c>
      <c r="E89" s="177" t="n">
        <v>1605210050</v>
      </c>
      <c r="F89" s="161" t="s">
        <v>253</v>
      </c>
      <c r="G89" s="20" t="n">
        <v>86</v>
      </c>
      <c r="H89" s="168" t="str">
        <f aca="false">IF(G89&gt;=90,"Xuất sắc",IF(AND(G89&lt;90,G89&gt;=80),"Tốt",IF(AND(G89&lt;80,G89&gt;=65),"Khá",IF(AND(G89&lt;65,G89&gt;=50),"TB",IF(AND(G89&lt;50,G89&gt;=35),"Yếu",IF(AND(G89&lt;35,G89&gt;=0),"Kém","Kém"))))))</f>
        <v>Tốt</v>
      </c>
      <c r="I89" s="24"/>
      <c r="J89" s="2"/>
    </row>
    <row r="90" s="25" customFormat="true" ht="21.95" hidden="false" customHeight="true" outlineLevel="0" collapsed="false">
      <c r="A90" s="80" t="n">
        <v>82</v>
      </c>
      <c r="B90" s="163" t="n">
        <v>32</v>
      </c>
      <c r="C90" s="164" t="s">
        <v>286</v>
      </c>
      <c r="D90" s="176" t="s">
        <v>285</v>
      </c>
      <c r="E90" s="177" t="n">
        <v>1605210755</v>
      </c>
      <c r="F90" s="161" t="s">
        <v>253</v>
      </c>
      <c r="G90" s="20" t="n">
        <v>88</v>
      </c>
      <c r="H90" s="168" t="str">
        <f aca="false">IF(G90&gt;=90,"Xuất sắc",IF(AND(G90&lt;90,G90&gt;=80),"Tốt",IF(AND(G90&lt;80,G90&gt;=65),"Khá",IF(AND(G90&lt;65,G90&gt;=50),"TB",IF(AND(G90&lt;50,G90&gt;=35),"Yếu",IF(AND(G90&lt;35,G90&gt;=0),"Kém","Kém"))))))</f>
        <v>Tốt</v>
      </c>
      <c r="I90" s="24"/>
      <c r="J90" s="2"/>
    </row>
    <row r="91" s="25" customFormat="true" ht="21.95" hidden="false" customHeight="true" outlineLevel="0" collapsed="false">
      <c r="A91" s="80" t="n">
        <v>83</v>
      </c>
      <c r="B91" s="163" t="n">
        <v>33</v>
      </c>
      <c r="C91" s="164" t="s">
        <v>287</v>
      </c>
      <c r="D91" s="176" t="s">
        <v>234</v>
      </c>
      <c r="E91" s="177" t="n">
        <v>1605210039</v>
      </c>
      <c r="F91" s="161" t="s">
        <v>253</v>
      </c>
      <c r="G91" s="20" t="n">
        <v>86</v>
      </c>
      <c r="H91" s="168" t="str">
        <f aca="false">IF(G91&gt;=90,"Xuất sắc",IF(AND(G91&lt;90,G91&gt;=80),"Tốt",IF(AND(G91&lt;80,G91&gt;=65),"Khá",IF(AND(G91&lt;65,G91&gt;=50),"TB",IF(AND(G91&lt;50,G91&gt;=35),"Yếu",IF(AND(G91&lt;35,G91&gt;=0),"Kém","Kém"))))))</f>
        <v>Tốt</v>
      </c>
      <c r="I91" s="24"/>
      <c r="J91" s="2"/>
    </row>
    <row r="92" s="25" customFormat="true" ht="21.95" hidden="false" customHeight="true" outlineLevel="0" collapsed="false">
      <c r="A92" s="80" t="n">
        <v>84</v>
      </c>
      <c r="B92" s="163" t="n">
        <v>34</v>
      </c>
      <c r="C92" s="164" t="s">
        <v>288</v>
      </c>
      <c r="D92" s="176" t="s">
        <v>234</v>
      </c>
      <c r="E92" s="177" t="n">
        <v>1605210448</v>
      </c>
      <c r="F92" s="161" t="s">
        <v>253</v>
      </c>
      <c r="G92" s="20" t="n">
        <v>97</v>
      </c>
      <c r="H92" s="168" t="str">
        <f aca="false">IF(G92&gt;=90,"Xuất sắc",IF(AND(G92&lt;90,G92&gt;=80),"Tốt",IF(AND(G92&lt;80,G92&gt;=65),"Khá",IF(AND(G92&lt;65,G92&gt;=50),"TB",IF(AND(G92&lt;50,G92&gt;=35),"Yếu",IF(AND(G92&lt;35,G92&gt;=0),"Kém","Kém"))))))</f>
        <v>Xuất sắc</v>
      </c>
      <c r="I92" s="24"/>
      <c r="J92" s="2"/>
    </row>
    <row r="93" s="25" customFormat="true" ht="21.95" hidden="false" customHeight="true" outlineLevel="0" collapsed="false">
      <c r="A93" s="80" t="n">
        <v>85</v>
      </c>
      <c r="B93" s="163" t="n">
        <v>35</v>
      </c>
      <c r="C93" s="164" t="s">
        <v>289</v>
      </c>
      <c r="D93" s="176" t="s">
        <v>290</v>
      </c>
      <c r="E93" s="177" t="n">
        <v>1605210271</v>
      </c>
      <c r="F93" s="161" t="s">
        <v>253</v>
      </c>
      <c r="G93" s="20" t="n">
        <v>86</v>
      </c>
      <c r="H93" s="168" t="str">
        <f aca="false">IF(G93&gt;=90,"Xuất sắc",IF(AND(G93&lt;90,G93&gt;=80),"Tốt",IF(AND(G93&lt;80,G93&gt;=65),"Khá",IF(AND(G93&lt;65,G93&gt;=50),"TB",IF(AND(G93&lt;50,G93&gt;=35),"Yếu",IF(AND(G93&lt;35,G93&gt;=0),"Kém","Kém"))))))</f>
        <v>Tốt</v>
      </c>
      <c r="I93" s="24"/>
      <c r="J93" s="2"/>
    </row>
    <row r="94" s="25" customFormat="true" ht="21.95" hidden="false" customHeight="true" outlineLevel="0" collapsed="false">
      <c r="A94" s="80" t="n">
        <v>86</v>
      </c>
      <c r="B94" s="163" t="n">
        <v>36</v>
      </c>
      <c r="C94" s="164" t="s">
        <v>291</v>
      </c>
      <c r="D94" s="176" t="s">
        <v>292</v>
      </c>
      <c r="E94" s="177" t="n">
        <v>1605210780</v>
      </c>
      <c r="F94" s="161" t="s">
        <v>253</v>
      </c>
      <c r="G94" s="20" t="n">
        <v>88</v>
      </c>
      <c r="H94" s="168" t="str">
        <f aca="false">IF(G94&gt;=90,"Xuất sắc",IF(AND(G94&lt;90,G94&gt;=80),"Tốt",IF(AND(G94&lt;80,G94&gt;=65),"Khá",IF(AND(G94&lt;65,G94&gt;=50),"TB",IF(AND(G94&lt;50,G94&gt;=35),"Yếu",IF(AND(G94&lt;35,G94&gt;=0),"Kém","Kém"))))))</f>
        <v>Tốt</v>
      </c>
      <c r="I94" s="24"/>
      <c r="J94" s="2"/>
    </row>
    <row r="95" s="25" customFormat="true" ht="21.95" hidden="false" customHeight="true" outlineLevel="0" collapsed="false">
      <c r="A95" s="80" t="n">
        <v>87</v>
      </c>
      <c r="B95" s="163" t="n">
        <v>37</v>
      </c>
      <c r="C95" s="164" t="s">
        <v>261</v>
      </c>
      <c r="D95" s="176" t="s">
        <v>292</v>
      </c>
      <c r="E95" s="177" t="n">
        <v>1605210042</v>
      </c>
      <c r="F95" s="161" t="s">
        <v>253</v>
      </c>
      <c r="G95" s="20" t="n">
        <v>84</v>
      </c>
      <c r="H95" s="168" t="str">
        <f aca="false">IF(G95&gt;=90,"Xuất sắc",IF(AND(G95&lt;90,G95&gt;=80),"Tốt",IF(AND(G95&lt;80,G95&gt;=65),"Khá",IF(AND(G95&lt;65,G95&gt;=50),"TB",IF(AND(G95&lt;50,G95&gt;=35),"Yếu",IF(AND(G95&lt;35,G95&gt;=0),"Kém","Kém"))))))</f>
        <v>Tốt</v>
      </c>
      <c r="I95" s="24"/>
      <c r="J95" s="2"/>
    </row>
    <row r="96" s="25" customFormat="true" ht="21.95" hidden="false" customHeight="true" outlineLevel="0" collapsed="false">
      <c r="A96" s="80" t="n">
        <v>88</v>
      </c>
      <c r="B96" s="163" t="n">
        <v>38</v>
      </c>
      <c r="C96" s="164" t="s">
        <v>293</v>
      </c>
      <c r="D96" s="176" t="s">
        <v>240</v>
      </c>
      <c r="E96" s="177" t="n">
        <v>1605210106</v>
      </c>
      <c r="F96" s="161" t="s">
        <v>253</v>
      </c>
      <c r="G96" s="20" t="n">
        <v>87</v>
      </c>
      <c r="H96" s="168" t="str">
        <f aca="false">IF(G96&gt;=90,"Xuất sắc",IF(AND(G96&lt;90,G96&gt;=80),"Tốt",IF(AND(G96&lt;80,G96&gt;=65),"Khá",IF(AND(G96&lt;65,G96&gt;=50),"TB",IF(AND(G96&lt;50,G96&gt;=35),"Yếu",IF(AND(G96&lt;35,G96&gt;=0),"Kém","Kém"))))))</f>
        <v>Tốt</v>
      </c>
      <c r="I96" s="24"/>
      <c r="J96" s="2"/>
    </row>
    <row r="97" s="25" customFormat="true" ht="21.95" hidden="false" customHeight="true" outlineLevel="0" collapsed="false">
      <c r="A97" s="80" t="n">
        <v>89</v>
      </c>
      <c r="B97" s="163" t="n">
        <v>39</v>
      </c>
      <c r="C97" s="164" t="s">
        <v>294</v>
      </c>
      <c r="D97" s="176" t="s">
        <v>243</v>
      </c>
      <c r="E97" s="177" t="n">
        <v>1605210449</v>
      </c>
      <c r="F97" s="161" t="s">
        <v>253</v>
      </c>
      <c r="G97" s="20" t="n">
        <v>84</v>
      </c>
      <c r="H97" s="168" t="str">
        <f aca="false">IF(G97&gt;=90,"Xuất sắc",IF(AND(G97&lt;90,G97&gt;=80),"Tốt",IF(AND(G97&lt;80,G97&gt;=65),"Khá",IF(AND(G97&lt;65,G97&gt;=50),"TB",IF(AND(G97&lt;50,G97&gt;=35),"Yếu",IF(AND(G97&lt;35,G97&gt;=0),"Kém","Kém"))))))</f>
        <v>Tốt</v>
      </c>
      <c r="I97" s="24"/>
      <c r="J97" s="2"/>
    </row>
    <row r="98" s="25" customFormat="true" ht="21.95" hidden="false" customHeight="true" outlineLevel="0" collapsed="false">
      <c r="A98" s="80" t="n">
        <v>90</v>
      </c>
      <c r="B98" s="163" t="n">
        <v>40</v>
      </c>
      <c r="C98" s="164" t="s">
        <v>261</v>
      </c>
      <c r="D98" s="176" t="s">
        <v>243</v>
      </c>
      <c r="E98" s="177" t="n">
        <v>1605210026</v>
      </c>
      <c r="F98" s="161" t="s">
        <v>253</v>
      </c>
      <c r="G98" s="20" t="n">
        <v>76</v>
      </c>
      <c r="H98" s="168" t="str">
        <f aca="false">IF(G98&gt;=90,"Xuất sắc",IF(AND(G98&lt;90,G98&gt;=80),"Tốt",IF(AND(G98&lt;80,G98&gt;=65),"Khá",IF(AND(G98&lt;65,G98&gt;=50),"TB",IF(AND(G98&lt;50,G98&gt;=35),"Yếu",IF(AND(G98&lt;35,G98&gt;=0),"Kém","Kém"))))))</f>
        <v>Khá</v>
      </c>
      <c r="I98" s="24"/>
      <c r="J98" s="2"/>
    </row>
    <row r="99" s="25" customFormat="true" ht="21.95" hidden="false" customHeight="true" outlineLevel="0" collapsed="false">
      <c r="A99" s="80" t="n">
        <v>91</v>
      </c>
      <c r="B99" s="163" t="n">
        <v>41</v>
      </c>
      <c r="C99" s="164" t="s">
        <v>295</v>
      </c>
      <c r="D99" s="176" t="s">
        <v>54</v>
      </c>
      <c r="E99" s="177" t="n">
        <v>1605210160</v>
      </c>
      <c r="F99" s="161" t="s">
        <v>253</v>
      </c>
      <c r="G99" s="20" t="n">
        <v>84</v>
      </c>
      <c r="H99" s="168" t="str">
        <f aca="false">IF(G99&gt;=90,"Xuất sắc",IF(AND(G99&lt;90,G99&gt;=80),"Tốt",IF(AND(G99&lt;80,G99&gt;=65),"Khá",IF(AND(G99&lt;65,G99&gt;=50),"TB",IF(AND(G99&lt;50,G99&gt;=35),"Yếu",IF(AND(G99&lt;35,G99&gt;=0),"Kém","Kém"))))))</f>
        <v>Tốt</v>
      </c>
      <c r="I99" s="24"/>
      <c r="J99" s="2"/>
    </row>
    <row r="100" s="25" customFormat="true" ht="21.95" hidden="false" customHeight="true" outlineLevel="0" collapsed="false">
      <c r="A100" s="80" t="n">
        <v>92</v>
      </c>
      <c r="B100" s="163" t="n">
        <v>42</v>
      </c>
      <c r="C100" s="164" t="s">
        <v>291</v>
      </c>
      <c r="D100" s="176" t="s">
        <v>296</v>
      </c>
      <c r="E100" s="177" t="n">
        <v>1605210092</v>
      </c>
      <c r="F100" s="161" t="s">
        <v>253</v>
      </c>
      <c r="G100" s="20" t="n">
        <v>88</v>
      </c>
      <c r="H100" s="168" t="str">
        <f aca="false">IF(G100&gt;=90,"Xuất sắc",IF(AND(G100&lt;90,G100&gt;=80),"Tốt",IF(AND(G100&lt;80,G100&gt;=65),"Khá",IF(AND(G100&lt;65,G100&gt;=50),"TB",IF(AND(G100&lt;50,G100&gt;=35),"Yếu",IF(AND(G100&lt;35,G100&gt;=0),"Kém","Kém"))))))</f>
        <v>Tốt</v>
      </c>
      <c r="I100" s="24"/>
      <c r="J100" s="2"/>
    </row>
    <row r="101" s="25" customFormat="true" ht="21.95" hidden="false" customHeight="true" outlineLevel="0" collapsed="false">
      <c r="A101" s="80" t="n">
        <v>93</v>
      </c>
      <c r="B101" s="163" t="n">
        <v>43</v>
      </c>
      <c r="C101" s="164" t="s">
        <v>267</v>
      </c>
      <c r="D101" s="176" t="s">
        <v>155</v>
      </c>
      <c r="E101" s="177" t="n">
        <v>1605210014</v>
      </c>
      <c r="F101" s="161" t="s">
        <v>253</v>
      </c>
      <c r="G101" s="20" t="n">
        <v>78</v>
      </c>
      <c r="H101" s="168" t="str">
        <f aca="false">IF(G101&gt;=90,"Xuất sắc",IF(AND(G101&lt;90,G101&gt;=80),"Tốt",IF(AND(G101&lt;80,G101&gt;=65),"Khá",IF(AND(G101&lt;65,G101&gt;=50),"TB",IF(AND(G101&lt;50,G101&gt;=35),"Yếu",IF(AND(G101&lt;35,G101&gt;=0),"Kém","Kém"))))))</f>
        <v>Khá</v>
      </c>
      <c r="I101" s="24"/>
      <c r="J101" s="2"/>
    </row>
    <row r="102" s="25" customFormat="true" ht="21.95" hidden="false" customHeight="true" outlineLevel="0" collapsed="false">
      <c r="A102" s="80" t="n">
        <v>94</v>
      </c>
      <c r="B102" s="163" t="n">
        <v>44</v>
      </c>
      <c r="C102" s="164" t="s">
        <v>297</v>
      </c>
      <c r="D102" s="176" t="s">
        <v>298</v>
      </c>
      <c r="E102" s="177" t="n">
        <v>1605210457</v>
      </c>
      <c r="F102" s="161" t="s">
        <v>253</v>
      </c>
      <c r="G102" s="20" t="n">
        <v>78</v>
      </c>
      <c r="H102" s="168" t="str">
        <f aca="false">IF(G102&gt;=90,"Xuất sắc",IF(AND(G102&lt;90,G102&gt;=80),"Tốt",IF(AND(G102&lt;80,G102&gt;=65),"Khá",IF(AND(G102&lt;65,G102&gt;=50),"TB",IF(AND(G102&lt;50,G102&gt;=35),"Yếu",IF(AND(G102&lt;35,G102&gt;=0),"Kém","Kém"))))))</f>
        <v>Khá</v>
      </c>
      <c r="I102" s="24"/>
      <c r="J102" s="2"/>
    </row>
    <row r="103" s="25" customFormat="true" ht="21.95" hidden="false" customHeight="true" outlineLevel="0" collapsed="false">
      <c r="A103" s="80" t="n">
        <v>95</v>
      </c>
      <c r="B103" s="163" t="n">
        <v>45</v>
      </c>
      <c r="C103" s="164" t="s">
        <v>299</v>
      </c>
      <c r="D103" s="176" t="s">
        <v>300</v>
      </c>
      <c r="E103" s="177" t="n">
        <v>1605210445</v>
      </c>
      <c r="F103" s="161" t="s">
        <v>253</v>
      </c>
      <c r="G103" s="20" t="n">
        <v>85</v>
      </c>
      <c r="H103" s="168" t="str">
        <f aca="false">IF(G103&gt;=90,"Xuất sắc",IF(AND(G103&lt;90,G103&gt;=80),"Tốt",IF(AND(G103&lt;80,G103&gt;=65),"Khá",IF(AND(G103&lt;65,G103&gt;=50),"TB",IF(AND(G103&lt;50,G103&gt;=35),"Yếu",IF(AND(G103&lt;35,G103&gt;=0),"Kém","Kém"))))))</f>
        <v>Tốt</v>
      </c>
      <c r="I103" s="24"/>
      <c r="J103" s="2"/>
    </row>
    <row r="104" s="25" customFormat="true" ht="21.95" hidden="false" customHeight="true" outlineLevel="0" collapsed="false">
      <c r="A104" s="80" t="n">
        <v>96</v>
      </c>
      <c r="B104" s="163" t="n">
        <v>46</v>
      </c>
      <c r="C104" s="164" t="s">
        <v>301</v>
      </c>
      <c r="D104" s="176" t="s">
        <v>60</v>
      </c>
      <c r="E104" s="177" t="n">
        <v>1605210517</v>
      </c>
      <c r="F104" s="161" t="s">
        <v>302</v>
      </c>
      <c r="G104" s="85" t="n">
        <v>84</v>
      </c>
      <c r="H104" s="168" t="str">
        <f aca="false">IF(G104&gt;=90,"Xuất sắc",IF(AND(G104&lt;90,G104&gt;=80),"Tốt",IF(AND(G104&lt;80,G104&gt;=65),"Khá",IF(AND(G104&lt;65,G104&gt;=50),"TB",IF(AND(G104&lt;50,G104&gt;=35),"Yếu",IF(AND(G104&lt;35,G104&gt;=0),"Kém","Kém"))))))</f>
        <v>Tốt</v>
      </c>
      <c r="I104" s="24"/>
      <c r="J104" s="2"/>
    </row>
    <row r="105" s="25" customFormat="true" ht="21.95" hidden="false" customHeight="true" outlineLevel="0" collapsed="false">
      <c r="A105" s="80" t="n">
        <v>97</v>
      </c>
      <c r="B105" s="163" t="n">
        <v>1</v>
      </c>
      <c r="C105" s="164" t="s">
        <v>303</v>
      </c>
      <c r="D105" s="176" t="s">
        <v>304</v>
      </c>
      <c r="E105" s="177" t="n">
        <v>1605210476</v>
      </c>
      <c r="F105" s="161" t="s">
        <v>302</v>
      </c>
      <c r="G105" s="85" t="n">
        <v>85</v>
      </c>
      <c r="H105" s="168" t="str">
        <f aca="false">IF(G105&gt;=90,"Xuất sắc",IF(AND(G105&lt;90,G105&gt;=80),"Tốt",IF(AND(G105&lt;80,G105&gt;=65),"Khá",IF(AND(G105&lt;65,G105&gt;=50),"TB",IF(AND(G105&lt;50,G105&gt;=35),"Yếu",IF(AND(G105&lt;35,G105&gt;=0),"Kém","Kém"))))))</f>
        <v>Tốt</v>
      </c>
      <c r="I105" s="24"/>
      <c r="J105" s="2"/>
    </row>
    <row r="106" s="25" customFormat="true" ht="21.95" hidden="false" customHeight="true" outlineLevel="0" collapsed="false">
      <c r="A106" s="80" t="n">
        <v>98</v>
      </c>
      <c r="B106" s="163" t="n">
        <v>2</v>
      </c>
      <c r="C106" s="164" t="s">
        <v>305</v>
      </c>
      <c r="D106" s="176" t="s">
        <v>260</v>
      </c>
      <c r="E106" s="177" t="n">
        <v>1605210833</v>
      </c>
      <c r="F106" s="161" t="s">
        <v>302</v>
      </c>
      <c r="G106" s="85" t="n">
        <v>85</v>
      </c>
      <c r="H106" s="168" t="str">
        <f aca="false">IF(G106&gt;=90,"Xuất sắc",IF(AND(G106&lt;90,G106&gt;=80),"Tốt",IF(AND(G106&lt;80,G106&gt;=65),"Khá",IF(AND(G106&lt;65,G106&gt;=50),"TB",IF(AND(G106&lt;50,G106&gt;=35),"Yếu",IF(AND(G106&lt;35,G106&gt;=0),"Kém","Kém"))))))</f>
        <v>Tốt</v>
      </c>
      <c r="I106" s="24"/>
      <c r="J106" s="2"/>
    </row>
    <row r="107" s="25" customFormat="true" ht="21.95" hidden="false" customHeight="true" outlineLevel="0" collapsed="false">
      <c r="A107" s="80" t="n">
        <v>99</v>
      </c>
      <c r="B107" s="163" t="n">
        <v>3</v>
      </c>
      <c r="C107" s="164" t="s">
        <v>306</v>
      </c>
      <c r="D107" s="176" t="s">
        <v>21</v>
      </c>
      <c r="E107" s="177" t="n">
        <v>1605210521</v>
      </c>
      <c r="F107" s="161" t="s">
        <v>302</v>
      </c>
      <c r="G107" s="85" t="n">
        <v>84</v>
      </c>
      <c r="H107" s="168" t="str">
        <f aca="false">IF(G107&gt;=90,"Xuất sắc",IF(AND(G107&lt;90,G107&gt;=80),"Tốt",IF(AND(G107&lt;80,G107&gt;=65),"Khá",IF(AND(G107&lt;65,G107&gt;=50),"TB",IF(AND(G107&lt;50,G107&gt;=35),"Yếu",IF(AND(G107&lt;35,G107&gt;=0),"Kém","Kém"))))))</f>
        <v>Tốt</v>
      </c>
      <c r="I107" s="24"/>
      <c r="J107" s="2"/>
    </row>
    <row r="108" s="25" customFormat="true" ht="21.95" hidden="false" customHeight="true" outlineLevel="0" collapsed="false">
      <c r="A108" s="80" t="n">
        <v>100</v>
      </c>
      <c r="B108" s="163" t="n">
        <v>4</v>
      </c>
      <c r="C108" s="164" t="s">
        <v>270</v>
      </c>
      <c r="D108" s="176" t="s">
        <v>145</v>
      </c>
      <c r="E108" s="177" t="n">
        <v>1605210471</v>
      </c>
      <c r="F108" s="161" t="s">
        <v>302</v>
      </c>
      <c r="G108" s="85" t="n">
        <v>86</v>
      </c>
      <c r="H108" s="168" t="str">
        <f aca="false">IF(G108&gt;=90,"Xuất sắc",IF(AND(G108&lt;90,G108&gt;=80),"Tốt",IF(AND(G108&lt;80,G108&gt;=65),"Khá",IF(AND(G108&lt;65,G108&gt;=50),"TB",IF(AND(G108&lt;50,G108&gt;=35),"Yếu",IF(AND(G108&lt;35,G108&gt;=0),"Kém","Kém"))))))</f>
        <v>Tốt</v>
      </c>
      <c r="I108" s="24"/>
      <c r="J108" s="2"/>
    </row>
    <row r="109" s="25" customFormat="true" ht="21.95" hidden="false" customHeight="true" outlineLevel="0" collapsed="false">
      <c r="A109" s="80" t="n">
        <v>101</v>
      </c>
      <c r="B109" s="163" t="n">
        <v>5</v>
      </c>
      <c r="C109" s="164" t="s">
        <v>307</v>
      </c>
      <c r="D109" s="176" t="s">
        <v>24</v>
      </c>
      <c r="E109" s="177" t="n">
        <v>1605210466</v>
      </c>
      <c r="F109" s="161" t="s">
        <v>302</v>
      </c>
      <c r="G109" s="85" t="n">
        <v>87</v>
      </c>
      <c r="H109" s="168" t="str">
        <f aca="false">IF(G109&gt;=90,"Xuất sắc",IF(AND(G109&lt;90,G109&gt;=80),"Tốt",IF(AND(G109&lt;80,G109&gt;=65),"Khá",IF(AND(G109&lt;65,G109&gt;=50),"TB",IF(AND(G109&lt;50,G109&gt;=35),"Yếu",IF(AND(G109&lt;35,G109&gt;=0),"Kém","Kém"))))))</f>
        <v>Tốt</v>
      </c>
      <c r="I109" s="24"/>
      <c r="J109" s="2"/>
    </row>
    <row r="110" s="25" customFormat="true" ht="21.95" hidden="false" customHeight="true" outlineLevel="0" collapsed="false">
      <c r="A110" s="80" t="n">
        <v>102</v>
      </c>
      <c r="B110" s="163" t="n">
        <v>6</v>
      </c>
      <c r="C110" s="164" t="s">
        <v>308</v>
      </c>
      <c r="D110" s="176" t="s">
        <v>24</v>
      </c>
      <c r="E110" s="177" t="n">
        <v>1605210017</v>
      </c>
      <c r="F110" s="161" t="s">
        <v>302</v>
      </c>
      <c r="G110" s="85" t="n">
        <v>84</v>
      </c>
      <c r="H110" s="168" t="str">
        <f aca="false">IF(G110&gt;=90,"Xuất sắc",IF(AND(G110&lt;90,G110&gt;=80),"Tốt",IF(AND(G110&lt;80,G110&gt;=65),"Khá",IF(AND(G110&lt;65,G110&gt;=50),"TB",IF(AND(G110&lt;50,G110&gt;=35),"Yếu",IF(AND(G110&lt;35,G110&gt;=0),"Kém","Kém"))))))</f>
        <v>Tốt</v>
      </c>
      <c r="I110" s="24"/>
      <c r="J110" s="2"/>
    </row>
    <row r="111" s="25" customFormat="true" ht="21.95" hidden="false" customHeight="true" outlineLevel="0" collapsed="false">
      <c r="A111" s="80" t="n">
        <v>103</v>
      </c>
      <c r="B111" s="163" t="n">
        <v>7</v>
      </c>
      <c r="C111" s="164" t="s">
        <v>261</v>
      </c>
      <c r="D111" s="176" t="s">
        <v>309</v>
      </c>
      <c r="E111" s="177" t="n">
        <v>1605210403</v>
      </c>
      <c r="F111" s="161" t="s">
        <v>302</v>
      </c>
      <c r="G111" s="85" t="n">
        <v>77</v>
      </c>
      <c r="H111" s="168" t="str">
        <f aca="false">IF(G111&gt;=90,"Xuất sắc",IF(AND(G111&lt;90,G111&gt;=80),"Tốt",IF(AND(G111&lt;80,G111&gt;=65),"Khá",IF(AND(G111&lt;65,G111&gt;=50),"TB",IF(AND(G111&lt;50,G111&gt;=35),"Yếu",IF(AND(G111&lt;35,G111&gt;=0),"Kém","Kém"))))))</f>
        <v>Khá</v>
      </c>
      <c r="I111" s="24"/>
      <c r="J111" s="2"/>
    </row>
    <row r="112" s="25" customFormat="true" ht="21.95" hidden="false" customHeight="true" outlineLevel="0" collapsed="false">
      <c r="A112" s="80" t="n">
        <v>104</v>
      </c>
      <c r="B112" s="163" t="n">
        <v>8</v>
      </c>
      <c r="C112" s="164" t="s">
        <v>310</v>
      </c>
      <c r="D112" s="176" t="s">
        <v>197</v>
      </c>
      <c r="E112" s="177" t="n">
        <v>1605210473</v>
      </c>
      <c r="F112" s="161" t="s">
        <v>302</v>
      </c>
      <c r="G112" s="85" t="n">
        <v>88</v>
      </c>
      <c r="H112" s="168" t="str">
        <f aca="false">IF(G112&gt;=90,"Xuất sắc",IF(AND(G112&lt;90,G112&gt;=80),"Tốt",IF(AND(G112&lt;80,G112&gt;=65),"Khá",IF(AND(G112&lt;65,G112&gt;=50),"TB",IF(AND(G112&lt;50,G112&gt;=35),"Yếu",IF(AND(G112&lt;35,G112&gt;=0),"Kém","Kém"))))))</f>
        <v>Tốt</v>
      </c>
      <c r="I112" s="24"/>
      <c r="J112" s="2"/>
    </row>
    <row r="113" s="25" customFormat="true" ht="21.95" hidden="false" customHeight="true" outlineLevel="0" collapsed="false">
      <c r="A113" s="80" t="n">
        <v>105</v>
      </c>
      <c r="B113" s="163" t="n">
        <v>9</v>
      </c>
      <c r="C113" s="164" t="s">
        <v>311</v>
      </c>
      <c r="D113" s="176" t="s">
        <v>312</v>
      </c>
      <c r="E113" s="177" t="n">
        <v>1605210686</v>
      </c>
      <c r="F113" s="161" t="s">
        <v>302</v>
      </c>
      <c r="G113" s="85" t="n">
        <v>84</v>
      </c>
      <c r="H113" s="168" t="str">
        <f aca="false">IF(G113&gt;=90,"Xuất sắc",IF(AND(G113&lt;90,G113&gt;=80),"Tốt",IF(AND(G113&lt;80,G113&gt;=65),"Khá",IF(AND(G113&lt;65,G113&gt;=50),"TB",IF(AND(G113&lt;50,G113&gt;=35),"Yếu",IF(AND(G113&lt;35,G113&gt;=0),"Kém","Kém"))))))</f>
        <v>Tốt</v>
      </c>
      <c r="I113" s="24"/>
      <c r="J113" s="2"/>
    </row>
    <row r="114" s="25" customFormat="true" ht="21.95" hidden="false" customHeight="true" outlineLevel="0" collapsed="false">
      <c r="A114" s="80" t="n">
        <v>106</v>
      </c>
      <c r="B114" s="163" t="n">
        <v>10</v>
      </c>
      <c r="C114" s="164" t="s">
        <v>313</v>
      </c>
      <c r="D114" s="176" t="s">
        <v>314</v>
      </c>
      <c r="E114" s="177" t="n">
        <v>1605210798</v>
      </c>
      <c r="F114" s="161" t="s">
        <v>302</v>
      </c>
      <c r="G114" s="85" t="n">
        <v>87</v>
      </c>
      <c r="H114" s="168" t="str">
        <f aca="false">IF(G114&gt;=90,"Xuất sắc",IF(AND(G114&lt;90,G114&gt;=80),"Tốt",IF(AND(G114&lt;80,G114&gt;=65),"Khá",IF(AND(G114&lt;65,G114&gt;=50),"TB",IF(AND(G114&lt;50,G114&gt;=35),"Yếu",IF(AND(G114&lt;35,G114&gt;=0),"Kém","Kém"))))))</f>
        <v>Tốt</v>
      </c>
      <c r="I114" s="24"/>
      <c r="J114" s="2"/>
    </row>
    <row r="115" s="25" customFormat="true" ht="21.95" hidden="false" customHeight="true" outlineLevel="0" collapsed="false">
      <c r="A115" s="80" t="n">
        <v>107</v>
      </c>
      <c r="B115" s="163" t="n">
        <v>11</v>
      </c>
      <c r="C115" s="164" t="s">
        <v>315</v>
      </c>
      <c r="D115" s="176" t="s">
        <v>27</v>
      </c>
      <c r="E115" s="177" t="n">
        <v>1605210683</v>
      </c>
      <c r="F115" s="161" t="s">
        <v>302</v>
      </c>
      <c r="G115" s="85" t="n">
        <v>88</v>
      </c>
      <c r="H115" s="168" t="str">
        <f aca="false">IF(G115&gt;=90,"Xuất sắc",IF(AND(G115&lt;90,G115&gt;=80),"Tốt",IF(AND(G115&lt;80,G115&gt;=65),"Khá",IF(AND(G115&lt;65,G115&gt;=50),"TB",IF(AND(G115&lt;50,G115&gt;=35),"Yếu",IF(AND(G115&lt;35,G115&gt;=0),"Kém","Kém"))))))</f>
        <v>Tốt</v>
      </c>
      <c r="I115" s="24"/>
      <c r="J115" s="2"/>
    </row>
    <row r="116" s="25" customFormat="true" ht="21.95" hidden="false" customHeight="true" outlineLevel="0" collapsed="false">
      <c r="A116" s="80" t="n">
        <v>108</v>
      </c>
      <c r="B116" s="163" t="n">
        <v>12</v>
      </c>
      <c r="C116" s="164" t="s">
        <v>316</v>
      </c>
      <c r="D116" s="176" t="s">
        <v>27</v>
      </c>
      <c r="E116" s="177" t="n">
        <v>1605210828</v>
      </c>
      <c r="F116" s="161" t="s">
        <v>302</v>
      </c>
      <c r="G116" s="85" t="n">
        <v>85</v>
      </c>
      <c r="H116" s="168" t="str">
        <f aca="false">IF(G116&gt;=90,"Xuất sắc",IF(AND(G116&lt;90,G116&gt;=80),"Tốt",IF(AND(G116&lt;80,G116&gt;=65),"Khá",IF(AND(G116&lt;65,G116&gt;=50),"TB",IF(AND(G116&lt;50,G116&gt;=35),"Yếu",IF(AND(G116&lt;35,G116&gt;=0),"Kém","Kém"))))))</f>
        <v>Tốt</v>
      </c>
      <c r="I116" s="24"/>
      <c r="J116" s="2"/>
    </row>
    <row r="117" s="25" customFormat="true" ht="21.95" hidden="false" customHeight="true" outlineLevel="0" collapsed="false">
      <c r="A117" s="80" t="n">
        <v>109</v>
      </c>
      <c r="B117" s="163" t="n">
        <v>13</v>
      </c>
      <c r="C117" s="164" t="s">
        <v>317</v>
      </c>
      <c r="D117" s="176" t="s">
        <v>204</v>
      </c>
      <c r="E117" s="177" t="n">
        <v>1605210520</v>
      </c>
      <c r="F117" s="161" t="s">
        <v>302</v>
      </c>
      <c r="G117" s="85" t="n">
        <v>81</v>
      </c>
      <c r="H117" s="168" t="str">
        <f aca="false">IF(G117&gt;=90,"Xuất sắc",IF(AND(G117&lt;90,G117&gt;=80),"Tốt",IF(AND(G117&lt;80,G117&gt;=65),"Khá",IF(AND(G117&lt;65,G117&gt;=50),"TB",IF(AND(G117&lt;50,G117&gt;=35),"Yếu",IF(AND(G117&lt;35,G117&gt;=0),"Kém","Kém"))))))</f>
        <v>Tốt</v>
      </c>
      <c r="I117" s="24"/>
      <c r="J117" s="2"/>
    </row>
    <row r="118" s="25" customFormat="true" ht="21.95" hidden="false" customHeight="true" outlineLevel="0" collapsed="false">
      <c r="A118" s="80" t="n">
        <v>110</v>
      </c>
      <c r="B118" s="163" t="n">
        <v>14</v>
      </c>
      <c r="C118" s="164" t="s">
        <v>318</v>
      </c>
      <c r="D118" s="176" t="s">
        <v>319</v>
      </c>
      <c r="E118" s="177" t="n">
        <v>1605210682</v>
      </c>
      <c r="F118" s="161" t="s">
        <v>302</v>
      </c>
      <c r="G118" s="85" t="n">
        <v>86</v>
      </c>
      <c r="H118" s="168" t="str">
        <f aca="false">IF(G118&gt;=90,"Xuất sắc",IF(AND(G118&lt;90,G118&gt;=80),"Tốt",IF(AND(G118&lt;80,G118&gt;=65),"Khá",IF(AND(G118&lt;65,G118&gt;=50),"TB",IF(AND(G118&lt;50,G118&gt;=35),"Yếu",IF(AND(G118&lt;35,G118&gt;=0),"Kém","Kém"))))))</f>
        <v>Tốt</v>
      </c>
      <c r="I118" s="24"/>
      <c r="J118" s="2"/>
    </row>
    <row r="119" s="25" customFormat="true" ht="21.95" hidden="false" customHeight="true" outlineLevel="0" collapsed="false">
      <c r="A119" s="80" t="n">
        <v>111</v>
      </c>
      <c r="B119" s="163" t="n">
        <v>15</v>
      </c>
      <c r="C119" s="164" t="s">
        <v>311</v>
      </c>
      <c r="D119" s="176" t="s">
        <v>320</v>
      </c>
      <c r="E119" s="177" t="n">
        <v>1605210681</v>
      </c>
      <c r="F119" s="161" t="s">
        <v>302</v>
      </c>
      <c r="G119" s="85" t="n">
        <v>85</v>
      </c>
      <c r="H119" s="168" t="str">
        <f aca="false">IF(G119&gt;=90,"Xuất sắc",IF(AND(G119&lt;90,G119&gt;=80),"Tốt",IF(AND(G119&lt;80,G119&gt;=65),"Khá",IF(AND(G119&lt;65,G119&gt;=50),"TB",IF(AND(G119&lt;50,G119&gt;=35),"Yếu",IF(AND(G119&lt;35,G119&gt;=0),"Kém","Kém"))))))</f>
        <v>Tốt</v>
      </c>
      <c r="I119" s="24"/>
      <c r="J119" s="2"/>
    </row>
    <row r="120" s="25" customFormat="true" ht="21.95" hidden="false" customHeight="true" outlineLevel="0" collapsed="false">
      <c r="A120" s="80" t="n">
        <v>112</v>
      </c>
      <c r="B120" s="163" t="n">
        <v>16</v>
      </c>
      <c r="C120" s="164" t="s">
        <v>321</v>
      </c>
      <c r="D120" s="176" t="s">
        <v>322</v>
      </c>
      <c r="E120" s="177" t="n">
        <v>1605210817</v>
      </c>
      <c r="F120" s="161" t="s">
        <v>302</v>
      </c>
      <c r="G120" s="85" t="n">
        <v>77</v>
      </c>
      <c r="H120" s="168" t="str">
        <f aca="false">IF(G120&gt;=90,"Xuất sắc",IF(AND(G120&lt;90,G120&gt;=80),"Tốt",IF(AND(G120&lt;80,G120&gt;=65),"Khá",IF(AND(G120&lt;65,G120&gt;=50),"TB",IF(AND(G120&lt;50,G120&gt;=35),"Yếu",IF(AND(G120&lt;35,G120&gt;=0),"Kém","Kém"))))))</f>
        <v>Khá</v>
      </c>
      <c r="I120" s="24"/>
      <c r="J120" s="2"/>
    </row>
    <row r="121" s="25" customFormat="true" ht="21.95" hidden="false" customHeight="true" outlineLevel="0" collapsed="false">
      <c r="A121" s="80" t="n">
        <v>113</v>
      </c>
      <c r="B121" s="163" t="n">
        <v>17</v>
      </c>
      <c r="C121" s="164" t="s">
        <v>323</v>
      </c>
      <c r="D121" s="176" t="s">
        <v>324</v>
      </c>
      <c r="E121" s="177" t="n">
        <v>1605210469</v>
      </c>
      <c r="F121" s="161" t="s">
        <v>302</v>
      </c>
      <c r="G121" s="85" t="n">
        <v>79</v>
      </c>
      <c r="H121" s="168" t="str">
        <f aca="false">IF(G121&gt;=90,"Xuất sắc",IF(AND(G121&lt;90,G121&gt;=80),"Tốt",IF(AND(G121&lt;80,G121&gt;=65),"Khá",IF(AND(G121&lt;65,G121&gt;=50),"TB",IF(AND(G121&lt;50,G121&gt;=35),"Yếu",IF(AND(G121&lt;35,G121&gt;=0),"Kém","Kém"))))))</f>
        <v>Khá</v>
      </c>
      <c r="I121" s="24"/>
      <c r="J121" s="2"/>
    </row>
    <row r="122" s="25" customFormat="true" ht="21.95" hidden="false" customHeight="true" outlineLevel="0" collapsed="false">
      <c r="A122" s="80" t="n">
        <v>114</v>
      </c>
      <c r="B122" s="163" t="n">
        <v>18</v>
      </c>
      <c r="C122" s="164" t="s">
        <v>325</v>
      </c>
      <c r="D122" s="176" t="s">
        <v>271</v>
      </c>
      <c r="E122" s="177" t="n">
        <v>1605210522</v>
      </c>
      <c r="F122" s="161" t="s">
        <v>302</v>
      </c>
      <c r="G122" s="85" t="n">
        <v>74</v>
      </c>
      <c r="H122" s="168" t="str">
        <f aca="false">IF(G122&gt;=90,"Xuất sắc",IF(AND(G122&lt;90,G122&gt;=80),"Tốt",IF(AND(G122&lt;80,G122&gt;=65),"Khá",IF(AND(G122&lt;65,G122&gt;=50),"TB",IF(AND(G122&lt;50,G122&gt;=35),"Yếu",IF(AND(G122&lt;35,G122&gt;=0),"Kém","Kém"))))))</f>
        <v>Khá</v>
      </c>
      <c r="I122" s="24"/>
      <c r="J122" s="2"/>
    </row>
    <row r="123" s="25" customFormat="true" ht="21.95" hidden="false" customHeight="true" outlineLevel="0" collapsed="false">
      <c r="A123" s="80" t="n">
        <v>115</v>
      </c>
      <c r="B123" s="163" t="n">
        <v>19</v>
      </c>
      <c r="C123" s="164" t="s">
        <v>311</v>
      </c>
      <c r="D123" s="176" t="s">
        <v>326</v>
      </c>
      <c r="E123" s="177" t="n">
        <v>1605210690</v>
      </c>
      <c r="F123" s="161" t="s">
        <v>302</v>
      </c>
      <c r="G123" s="85" t="n">
        <v>79</v>
      </c>
      <c r="H123" s="168" t="str">
        <f aca="false">IF(G123&gt;=90,"Xuất sắc",IF(AND(G123&lt;90,G123&gt;=80),"Tốt",IF(AND(G123&lt;80,G123&gt;=65),"Khá",IF(AND(G123&lt;65,G123&gt;=50),"TB",IF(AND(G123&lt;50,G123&gt;=35),"Yếu",IF(AND(G123&lt;35,G123&gt;=0),"Kém","Kém"))))))</f>
        <v>Khá</v>
      </c>
      <c r="I123" s="24"/>
      <c r="J123" s="2"/>
    </row>
    <row r="124" s="25" customFormat="true" ht="21.95" hidden="false" customHeight="true" outlineLevel="0" collapsed="false">
      <c r="A124" s="80" t="n">
        <v>116</v>
      </c>
      <c r="B124" s="163" t="n">
        <v>20</v>
      </c>
      <c r="C124" s="164" t="s">
        <v>327</v>
      </c>
      <c r="D124" s="176" t="s">
        <v>328</v>
      </c>
      <c r="E124" s="177" t="n">
        <v>1605210794</v>
      </c>
      <c r="F124" s="161" t="s">
        <v>302</v>
      </c>
      <c r="G124" s="85" t="n">
        <v>85</v>
      </c>
      <c r="H124" s="168" t="str">
        <f aca="false">IF(G124&gt;=90,"Xuất sắc",IF(AND(G124&lt;90,G124&gt;=80),"Tốt",IF(AND(G124&lt;80,G124&gt;=65),"Khá",IF(AND(G124&lt;65,G124&gt;=50),"TB",IF(AND(G124&lt;50,G124&gt;=35),"Yếu",IF(AND(G124&lt;35,G124&gt;=0),"Kém","Kém"))))))</f>
        <v>Tốt</v>
      </c>
      <c r="I124" s="24"/>
      <c r="J124" s="2"/>
    </row>
    <row r="125" s="25" customFormat="true" ht="21.95" hidden="false" customHeight="true" outlineLevel="0" collapsed="false">
      <c r="A125" s="80" t="n">
        <v>117</v>
      </c>
      <c r="B125" s="163" t="n">
        <v>21</v>
      </c>
      <c r="C125" s="164" t="s">
        <v>329</v>
      </c>
      <c r="D125" s="176" t="s">
        <v>221</v>
      </c>
      <c r="E125" s="177" t="n">
        <v>1605210832</v>
      </c>
      <c r="F125" s="161" t="s">
        <v>302</v>
      </c>
      <c r="G125" s="85" t="n">
        <v>80</v>
      </c>
      <c r="H125" s="168" t="str">
        <f aca="false">IF(G125&gt;=90,"Xuất sắc",IF(AND(G125&lt;90,G125&gt;=80),"Tốt",IF(AND(G125&lt;80,G125&gt;=65),"Khá",IF(AND(G125&lt;65,G125&gt;=50),"TB",IF(AND(G125&lt;50,G125&gt;=35),"Yếu",IF(AND(G125&lt;35,G125&gt;=0),"Kém","Kém"))))))</f>
        <v>Tốt</v>
      </c>
      <c r="I125" s="24"/>
      <c r="J125" s="2"/>
    </row>
    <row r="126" s="25" customFormat="true" ht="21.95" hidden="false" customHeight="true" outlineLevel="0" collapsed="false">
      <c r="A126" s="80" t="n">
        <v>118</v>
      </c>
      <c r="B126" s="163" t="n">
        <v>22</v>
      </c>
      <c r="C126" s="164" t="s">
        <v>316</v>
      </c>
      <c r="D126" s="176" t="s">
        <v>40</v>
      </c>
      <c r="E126" s="177" t="n">
        <v>1605210507</v>
      </c>
      <c r="F126" s="161" t="s">
        <v>302</v>
      </c>
      <c r="G126" s="85" t="n">
        <v>85</v>
      </c>
      <c r="H126" s="168" t="str">
        <f aca="false">IF(G126&gt;=90,"Xuất sắc",IF(AND(G126&lt;90,G126&gt;=80),"Tốt",IF(AND(G126&lt;80,G126&gt;=65),"Khá",IF(AND(G126&lt;65,G126&gt;=50),"TB",IF(AND(G126&lt;50,G126&gt;=35),"Yếu",IF(AND(G126&lt;35,G126&gt;=0),"Kém","Kém"))))))</f>
        <v>Tốt</v>
      </c>
      <c r="I126" s="24"/>
      <c r="J126" s="2"/>
    </row>
    <row r="127" s="25" customFormat="true" ht="21.95" hidden="false" customHeight="true" outlineLevel="0" collapsed="false">
      <c r="A127" s="80" t="n">
        <v>119</v>
      </c>
      <c r="B127" s="163" t="n">
        <v>23</v>
      </c>
      <c r="C127" s="164" t="s">
        <v>286</v>
      </c>
      <c r="D127" s="176" t="s">
        <v>40</v>
      </c>
      <c r="E127" s="177" t="n">
        <v>1605210687</v>
      </c>
      <c r="F127" s="161" t="s">
        <v>302</v>
      </c>
      <c r="G127" s="85" t="n">
        <v>93</v>
      </c>
      <c r="H127" s="168" t="str">
        <f aca="false">IF(G127&gt;=90,"Xuất sắc",IF(AND(G127&lt;90,G127&gt;=80),"Tốt",IF(AND(G127&lt;80,G127&gt;=65),"Khá",IF(AND(G127&lt;65,G127&gt;=50),"TB",IF(AND(G127&lt;50,G127&gt;=35),"Yếu",IF(AND(G127&lt;35,G127&gt;=0),"Kém","Kém"))))))</f>
        <v>Xuất sắc</v>
      </c>
      <c r="I127" s="24"/>
      <c r="J127" s="2"/>
    </row>
    <row r="128" s="25" customFormat="true" ht="21.95" hidden="false" customHeight="true" outlineLevel="0" collapsed="false">
      <c r="A128" s="80" t="n">
        <v>120</v>
      </c>
      <c r="B128" s="163" t="n">
        <v>24</v>
      </c>
      <c r="C128" s="164" t="s">
        <v>330</v>
      </c>
      <c r="D128" s="176" t="s">
        <v>63</v>
      </c>
      <c r="E128" s="177" t="n">
        <v>1605210692</v>
      </c>
      <c r="F128" s="161" t="s">
        <v>302</v>
      </c>
      <c r="G128" s="85" t="n">
        <v>87</v>
      </c>
      <c r="H128" s="168" t="str">
        <f aca="false">IF(G128&gt;=90,"Xuất sắc",IF(AND(G128&lt;90,G128&gt;=80),"Tốt",IF(AND(G128&lt;80,G128&gt;=65),"Khá",IF(AND(G128&lt;65,G128&gt;=50),"TB",IF(AND(G128&lt;50,G128&gt;=35),"Yếu",IF(AND(G128&lt;35,G128&gt;=0),"Kém","Kém"))))))</f>
        <v>Tốt</v>
      </c>
      <c r="I128" s="24"/>
      <c r="J128" s="2"/>
    </row>
    <row r="129" s="25" customFormat="true" ht="21.95" hidden="false" customHeight="true" outlineLevel="0" collapsed="false">
      <c r="A129" s="80" t="n">
        <v>121</v>
      </c>
      <c r="B129" s="163" t="n">
        <v>25</v>
      </c>
      <c r="C129" s="164" t="s">
        <v>261</v>
      </c>
      <c r="D129" s="176" t="s">
        <v>63</v>
      </c>
      <c r="E129" s="177" t="n">
        <v>1605210680</v>
      </c>
      <c r="F129" s="161" t="s">
        <v>302</v>
      </c>
      <c r="G129" s="85" t="n">
        <v>83</v>
      </c>
      <c r="H129" s="168" t="str">
        <f aca="false">IF(G129&gt;=90,"Xuất sắc",IF(AND(G129&lt;90,G129&gt;=80),"Tốt",IF(AND(G129&lt;80,G129&gt;=65),"Khá",IF(AND(G129&lt;65,G129&gt;=50),"TB",IF(AND(G129&lt;50,G129&gt;=35),"Yếu",IF(AND(G129&lt;35,G129&gt;=0),"Kém","Kém"))))))</f>
        <v>Tốt</v>
      </c>
      <c r="I129" s="24"/>
      <c r="J129" s="2"/>
    </row>
    <row r="130" s="25" customFormat="true" ht="21.95" hidden="false" customHeight="true" outlineLevel="0" collapsed="false">
      <c r="A130" s="80" t="n">
        <v>122</v>
      </c>
      <c r="B130" s="163" t="n">
        <v>26</v>
      </c>
      <c r="C130" s="164" t="s">
        <v>331</v>
      </c>
      <c r="D130" s="176" t="s">
        <v>150</v>
      </c>
      <c r="E130" s="177" t="n">
        <v>1605210691</v>
      </c>
      <c r="F130" s="161" t="s">
        <v>302</v>
      </c>
      <c r="G130" s="85" t="n">
        <v>85</v>
      </c>
      <c r="H130" s="168" t="str">
        <f aca="false">IF(G130&gt;=90,"Xuất sắc",IF(AND(G130&lt;90,G130&gt;=80),"Tốt",IF(AND(G130&lt;80,G130&gt;=65),"Khá",IF(AND(G130&lt;65,G130&gt;=50),"TB",IF(AND(G130&lt;50,G130&gt;=35),"Yếu",IF(AND(G130&lt;35,G130&gt;=0),"Kém","Kém"))))))</f>
        <v>Tốt</v>
      </c>
      <c r="I130" s="24"/>
      <c r="J130" s="2"/>
    </row>
    <row r="131" s="25" customFormat="true" ht="21.95" hidden="false" customHeight="true" outlineLevel="0" collapsed="false">
      <c r="A131" s="80" t="n">
        <v>123</v>
      </c>
      <c r="B131" s="163" t="n">
        <v>27</v>
      </c>
      <c r="C131" s="164" t="s">
        <v>332</v>
      </c>
      <c r="D131" s="176" t="s">
        <v>333</v>
      </c>
      <c r="E131" s="177" t="n">
        <v>1605210583</v>
      </c>
      <c r="F131" s="161" t="s">
        <v>302</v>
      </c>
      <c r="G131" s="85" t="n">
        <v>85</v>
      </c>
      <c r="H131" s="168" t="str">
        <f aca="false">IF(G131&gt;=90,"Xuất sắc",IF(AND(G131&lt;90,G131&gt;=80),"Tốt",IF(AND(G131&lt;80,G131&gt;=65),"Khá",IF(AND(G131&lt;65,G131&gt;=50),"TB",IF(AND(G131&lt;50,G131&gt;=35),"Yếu",IF(AND(G131&lt;35,G131&gt;=0),"Kém","Kém"))))))</f>
        <v>Tốt</v>
      </c>
      <c r="I131" s="24"/>
      <c r="J131" s="2"/>
    </row>
    <row r="132" s="25" customFormat="true" ht="21.95" hidden="false" customHeight="true" outlineLevel="0" collapsed="false">
      <c r="A132" s="80" t="n">
        <v>124</v>
      </c>
      <c r="B132" s="163" t="n">
        <v>28</v>
      </c>
      <c r="C132" s="164" t="s">
        <v>334</v>
      </c>
      <c r="D132" s="176" t="s">
        <v>335</v>
      </c>
      <c r="E132" s="177" t="n">
        <v>1605210770</v>
      </c>
      <c r="F132" s="161" t="s">
        <v>302</v>
      </c>
      <c r="G132" s="85" t="n">
        <v>77</v>
      </c>
      <c r="H132" s="168" t="str">
        <f aca="false">IF(G132&gt;=90,"Xuất sắc",IF(AND(G132&lt;90,G132&gt;=80),"Tốt",IF(AND(G132&lt;80,G132&gt;=65),"Khá",IF(AND(G132&lt;65,G132&gt;=50),"TB",IF(AND(G132&lt;50,G132&gt;=35),"Yếu",IF(AND(G132&lt;35,G132&gt;=0),"Kém","Kém"))))))</f>
        <v>Khá</v>
      </c>
      <c r="I132" s="24"/>
      <c r="J132" s="2"/>
    </row>
    <row r="133" s="25" customFormat="true" ht="21.95" hidden="false" customHeight="true" outlineLevel="0" collapsed="false">
      <c r="A133" s="80" t="n">
        <v>125</v>
      </c>
      <c r="B133" s="163" t="n">
        <v>29</v>
      </c>
      <c r="C133" s="164" t="s">
        <v>336</v>
      </c>
      <c r="D133" s="176" t="s">
        <v>337</v>
      </c>
      <c r="E133" s="177" t="n">
        <v>1605210634</v>
      </c>
      <c r="F133" s="161" t="s">
        <v>302</v>
      </c>
      <c r="G133" s="85" t="n">
        <v>80</v>
      </c>
      <c r="H133" s="168" t="str">
        <f aca="false">IF(G133&gt;=90,"Xuất sắc",IF(AND(G133&lt;90,G133&gt;=80),"Tốt",IF(AND(G133&lt;80,G133&gt;=65),"Khá",IF(AND(G133&lt;65,G133&gt;=50),"TB",IF(AND(G133&lt;50,G133&gt;=35),"Yếu",IF(AND(G133&lt;35,G133&gt;=0),"Kém","Kém"))))))</f>
        <v>Tốt</v>
      </c>
      <c r="I133" s="24"/>
      <c r="J133" s="2"/>
    </row>
    <row r="134" s="25" customFormat="true" ht="21.95" hidden="false" customHeight="true" outlineLevel="0" collapsed="false">
      <c r="A134" s="80" t="n">
        <v>126</v>
      </c>
      <c r="B134" s="163" t="n">
        <v>30</v>
      </c>
      <c r="C134" s="164" t="s">
        <v>338</v>
      </c>
      <c r="D134" s="176" t="s">
        <v>339</v>
      </c>
      <c r="E134" s="177" t="n">
        <v>1605210475</v>
      </c>
      <c r="F134" s="161" t="s">
        <v>302</v>
      </c>
      <c r="G134" s="85" t="n">
        <v>89</v>
      </c>
      <c r="H134" s="168" t="str">
        <f aca="false">IF(G134&gt;=90,"Xuất sắc",IF(AND(G134&lt;90,G134&gt;=80),"Tốt",IF(AND(G134&lt;80,G134&gt;=65),"Khá",IF(AND(G134&lt;65,G134&gt;=50),"TB",IF(AND(G134&lt;50,G134&gt;=35),"Yếu",IF(AND(G134&lt;35,G134&gt;=0),"Kém","Kém"))))))</f>
        <v>Tốt</v>
      </c>
      <c r="I134" s="24"/>
      <c r="J134" s="2"/>
    </row>
    <row r="135" s="25" customFormat="true" ht="21.95" hidden="false" customHeight="true" outlineLevel="0" collapsed="false">
      <c r="A135" s="80" t="n">
        <v>127</v>
      </c>
      <c r="B135" s="163" t="n">
        <v>31</v>
      </c>
      <c r="C135" s="164" t="s">
        <v>261</v>
      </c>
      <c r="D135" s="176" t="s">
        <v>340</v>
      </c>
      <c r="E135" s="177" t="n">
        <v>1605210689</v>
      </c>
      <c r="F135" s="161" t="s">
        <v>302</v>
      </c>
      <c r="G135" s="85" t="n">
        <v>76</v>
      </c>
      <c r="H135" s="168" t="str">
        <f aca="false">IF(G135&gt;=90,"Xuất sắc",IF(AND(G135&lt;90,G135&gt;=80),"Tốt",IF(AND(G135&lt;80,G135&gt;=65),"Khá",IF(AND(G135&lt;65,G135&gt;=50),"TB",IF(AND(G135&lt;50,G135&gt;=35),"Yếu",IF(AND(G135&lt;35,G135&gt;=0),"Kém","Kém"))))))</f>
        <v>Khá</v>
      </c>
      <c r="I135" s="24"/>
      <c r="J135" s="2"/>
    </row>
    <row r="136" s="25" customFormat="true" ht="21.95" hidden="false" customHeight="true" outlineLevel="0" collapsed="false">
      <c r="A136" s="80" t="n">
        <v>128</v>
      </c>
      <c r="B136" s="163" t="n">
        <v>32</v>
      </c>
      <c r="C136" s="164" t="s">
        <v>341</v>
      </c>
      <c r="D136" s="176" t="s">
        <v>173</v>
      </c>
      <c r="E136" s="177" t="n">
        <v>1605210679</v>
      </c>
      <c r="F136" s="161" t="s">
        <v>302</v>
      </c>
      <c r="G136" s="85" t="n">
        <v>85</v>
      </c>
      <c r="H136" s="168" t="str">
        <f aca="false">IF(G136&gt;=90,"Xuất sắc",IF(AND(G136&lt;90,G136&gt;=80),"Tốt",IF(AND(G136&lt;80,G136&gt;=65),"Khá",IF(AND(G136&lt;65,G136&gt;=50),"TB",IF(AND(G136&lt;50,G136&gt;=35),"Yếu",IF(AND(G136&lt;35,G136&gt;=0),"Kém","Kém"))))))</f>
        <v>Tốt</v>
      </c>
      <c r="I136" s="24"/>
      <c r="J136" s="2"/>
    </row>
    <row r="137" s="25" customFormat="true" ht="21.95" hidden="false" customHeight="true" outlineLevel="0" collapsed="false">
      <c r="A137" s="80" t="n">
        <v>129</v>
      </c>
      <c r="B137" s="163" t="n">
        <v>33</v>
      </c>
      <c r="C137" s="164" t="s">
        <v>342</v>
      </c>
      <c r="D137" s="176" t="s">
        <v>54</v>
      </c>
      <c r="E137" s="177" t="n">
        <v>1605210684</v>
      </c>
      <c r="F137" s="161" t="s">
        <v>302</v>
      </c>
      <c r="G137" s="85" t="n">
        <v>87</v>
      </c>
      <c r="H137" s="168" t="str">
        <f aca="false">IF(G137&gt;=90,"Xuất sắc",IF(AND(G137&lt;90,G137&gt;=80),"Tốt",IF(AND(G137&lt;80,G137&gt;=65),"Khá",IF(AND(G137&lt;65,G137&gt;=50),"TB",IF(AND(G137&lt;50,G137&gt;=35),"Yếu",IF(AND(G137&lt;35,G137&gt;=0),"Kém","Kém"))))))</f>
        <v>Tốt</v>
      </c>
      <c r="I137" s="24"/>
      <c r="J137" s="2"/>
    </row>
    <row r="138" s="25" customFormat="true" ht="21.95" hidden="false" customHeight="true" outlineLevel="0" collapsed="false">
      <c r="A138" s="80" t="n">
        <v>130</v>
      </c>
      <c r="B138" s="163" t="n">
        <v>34</v>
      </c>
      <c r="C138" s="164" t="s">
        <v>343</v>
      </c>
      <c r="D138" s="176" t="s">
        <v>155</v>
      </c>
      <c r="E138" s="177" t="n">
        <v>1605210758</v>
      </c>
      <c r="F138" s="161" t="s">
        <v>302</v>
      </c>
      <c r="G138" s="85" t="n">
        <v>85</v>
      </c>
      <c r="H138" s="168" t="str">
        <f aca="false">IF(G138&gt;=90,"Xuất sắc",IF(AND(G138&lt;90,G138&gt;=80),"Tốt",IF(AND(G138&lt;80,G138&gt;=65),"Khá",IF(AND(G138&lt;65,G138&gt;=50),"TB",IF(AND(G138&lt;50,G138&gt;=35),"Yếu",IF(AND(G138&lt;35,G138&gt;=0),"Kém","Kém"))))))</f>
        <v>Tốt</v>
      </c>
      <c r="I138" s="24"/>
      <c r="J138" s="2"/>
    </row>
    <row r="139" s="25" customFormat="true" ht="21.95" hidden="false" customHeight="true" outlineLevel="0" collapsed="false">
      <c r="A139" s="80" t="n">
        <v>131</v>
      </c>
      <c r="B139" s="163" t="n">
        <v>35</v>
      </c>
      <c r="C139" s="164" t="s">
        <v>344</v>
      </c>
      <c r="D139" s="176" t="s">
        <v>249</v>
      </c>
      <c r="E139" s="177" t="n">
        <v>1605210876</v>
      </c>
      <c r="F139" s="161" t="s">
        <v>302</v>
      </c>
      <c r="G139" s="85" t="n">
        <v>85</v>
      </c>
      <c r="H139" s="168" t="str">
        <f aca="false">IF(G139&gt;=90,"Xuất sắc",IF(AND(G139&lt;90,G139&gt;=80),"Tốt",IF(AND(G139&lt;80,G139&gt;=65),"Khá",IF(AND(G139&lt;65,G139&gt;=50),"TB",IF(AND(G139&lt;50,G139&gt;=35),"Yếu",IF(AND(G139&lt;35,G139&gt;=0),"Kém","Kém"))))))</f>
        <v>Tốt</v>
      </c>
      <c r="I139" s="24"/>
      <c r="J139" s="2"/>
    </row>
    <row r="140" s="25" customFormat="true" ht="21.95" hidden="false" customHeight="true" outlineLevel="0" collapsed="false">
      <c r="A140" s="80" t="n">
        <v>132</v>
      </c>
      <c r="B140" s="163" t="n">
        <v>36</v>
      </c>
      <c r="C140" s="164" t="s">
        <v>345</v>
      </c>
      <c r="D140" s="176" t="s">
        <v>249</v>
      </c>
      <c r="E140" s="177" t="n">
        <v>1605210862</v>
      </c>
      <c r="F140" s="161" t="s">
        <v>302</v>
      </c>
      <c r="G140" s="85" t="n">
        <v>87</v>
      </c>
      <c r="H140" s="168" t="str">
        <f aca="false">IF(G140&gt;=90,"Xuất sắc",IF(AND(G140&lt;90,G140&gt;=80),"Tốt",IF(AND(G140&lt;80,G140&gt;=65),"Khá",IF(AND(G140&lt;65,G140&gt;=50),"TB",IF(AND(G140&lt;50,G140&gt;=35),"Yếu",IF(AND(G140&lt;35,G140&gt;=0),"Kém","Kém"))))))</f>
        <v>Tốt</v>
      </c>
      <c r="I140" s="24"/>
      <c r="J140" s="2"/>
    </row>
    <row r="141" s="25" customFormat="true" ht="21.95" hidden="false" customHeight="true" outlineLevel="0" collapsed="false">
      <c r="A141" s="80" t="n">
        <v>133</v>
      </c>
      <c r="B141" s="163" t="n">
        <v>37</v>
      </c>
      <c r="C141" s="164" t="s">
        <v>346</v>
      </c>
      <c r="D141" s="176" t="s">
        <v>347</v>
      </c>
      <c r="E141" s="177" t="n">
        <v>1605210519</v>
      </c>
      <c r="F141" s="161" t="s">
        <v>302</v>
      </c>
      <c r="G141" s="85" t="n">
        <v>79</v>
      </c>
      <c r="H141" s="168" t="str">
        <f aca="false">IF(G141&gt;=90,"Xuất sắc",IF(AND(G141&lt;90,G141&gt;=80),"Tốt",IF(AND(G141&lt;80,G141&gt;=65),"Khá",IF(AND(G141&lt;65,G141&gt;=50),"TB",IF(AND(G141&lt;50,G141&gt;=35),"Yếu",IF(AND(G141&lt;35,G141&gt;=0),"Kém","Kém"))))))</f>
        <v>Khá</v>
      </c>
      <c r="I141" s="24"/>
      <c r="J141" s="2"/>
    </row>
    <row r="142" s="25" customFormat="true" ht="21.95" hidden="false" customHeight="true" outlineLevel="0" collapsed="false">
      <c r="A142" s="80" t="n">
        <v>134</v>
      </c>
      <c r="B142" s="163" t="n">
        <v>38</v>
      </c>
      <c r="C142" s="164" t="s">
        <v>348</v>
      </c>
      <c r="D142" s="176" t="s">
        <v>349</v>
      </c>
      <c r="E142" s="177" t="n">
        <v>1605210464</v>
      </c>
      <c r="F142" s="161" t="s">
        <v>302</v>
      </c>
      <c r="G142" s="85" t="n">
        <v>84</v>
      </c>
      <c r="H142" s="168" t="str">
        <f aca="false">IF(G142&gt;=90,"Xuất sắc",IF(AND(G142&lt;90,G142&gt;=80),"Tốt",IF(AND(G142&lt;80,G142&gt;=65),"Khá",IF(AND(G142&lt;65,G142&gt;=50),"TB",IF(AND(G142&lt;50,G142&gt;=35),"Yếu",IF(AND(G142&lt;35,G142&gt;=0),"Kém","Kém"))))))</f>
        <v>Tốt</v>
      </c>
      <c r="I142" s="24"/>
      <c r="J142" s="2"/>
    </row>
    <row r="143" s="25" customFormat="true" ht="21.95" hidden="false" customHeight="true" outlineLevel="0" collapsed="false">
      <c r="A143" s="80" t="n">
        <v>135</v>
      </c>
      <c r="B143" s="163" t="n">
        <v>39</v>
      </c>
      <c r="C143" s="164" t="s">
        <v>350</v>
      </c>
      <c r="D143" s="176" t="s">
        <v>351</v>
      </c>
      <c r="E143" s="177" t="n">
        <v>1605211121</v>
      </c>
      <c r="F143" s="161" t="s">
        <v>352</v>
      </c>
      <c r="G143" s="85" t="n">
        <v>91</v>
      </c>
      <c r="H143" s="168" t="str">
        <f aca="false">IF(G143&gt;=90,"Xuất sắc",IF(AND(G143&lt;90,G143&gt;=80),"Tốt",IF(AND(G143&lt;80,G143&gt;=65),"Khá",IF(AND(G143&lt;65,G143&gt;=50),"TB",IF(AND(G143&lt;50,G143&gt;=35),"Yếu",IF(AND(G143&lt;35,G143&gt;=0),"Kém","Kém"))))))</f>
        <v>Xuất sắc</v>
      </c>
      <c r="I143" s="24"/>
      <c r="J143" s="2"/>
    </row>
    <row r="144" s="25" customFormat="true" ht="21.95" hidden="false" customHeight="true" outlineLevel="0" collapsed="false">
      <c r="A144" s="80" t="n">
        <v>136</v>
      </c>
      <c r="B144" s="163" t="n">
        <v>1</v>
      </c>
      <c r="C144" s="164" t="s">
        <v>353</v>
      </c>
      <c r="D144" s="176" t="s">
        <v>185</v>
      </c>
      <c r="E144" s="177" t="n">
        <v>1605210946</v>
      </c>
      <c r="F144" s="161" t="s">
        <v>352</v>
      </c>
      <c r="G144" s="85" t="n">
        <v>83</v>
      </c>
      <c r="H144" s="168" t="str">
        <f aca="false">IF(G144&gt;=90,"Xuất sắc",IF(AND(G144&lt;90,G144&gt;=80),"Tốt",IF(AND(G144&lt;80,G144&gt;=65),"Khá",IF(AND(G144&lt;65,G144&gt;=50),"TB",IF(AND(G144&lt;50,G144&gt;=35),"Yếu",IF(AND(G144&lt;35,G144&gt;=0),"Kém","Kém"))))))</f>
        <v>Tốt</v>
      </c>
      <c r="I144" s="24"/>
      <c r="J144" s="2"/>
    </row>
    <row r="145" s="25" customFormat="true" ht="21.95" hidden="false" customHeight="true" outlineLevel="0" collapsed="false">
      <c r="A145" s="80" t="n">
        <v>137</v>
      </c>
      <c r="B145" s="163" t="n">
        <v>2</v>
      </c>
      <c r="C145" s="164" t="s">
        <v>354</v>
      </c>
      <c r="D145" s="176" t="s">
        <v>304</v>
      </c>
      <c r="E145" s="177" t="n">
        <v>1605211053</v>
      </c>
      <c r="F145" s="161" t="s">
        <v>352</v>
      </c>
      <c r="G145" s="85" t="n">
        <v>83</v>
      </c>
      <c r="H145" s="168" t="str">
        <f aca="false">IF(G145&gt;=90,"Xuất sắc",IF(AND(G145&lt;90,G145&gt;=80),"Tốt",IF(AND(G145&lt;80,G145&gt;=65),"Khá",IF(AND(G145&lt;65,G145&gt;=50),"TB",IF(AND(G145&lt;50,G145&gt;=35),"Yếu",IF(AND(G145&lt;35,G145&gt;=0),"Kém","Kém"))))))</f>
        <v>Tốt</v>
      </c>
      <c r="I145" s="24"/>
      <c r="J145" s="2"/>
    </row>
    <row r="146" s="25" customFormat="true" ht="21.95" hidden="false" customHeight="true" outlineLevel="0" collapsed="false">
      <c r="A146" s="80" t="n">
        <v>138</v>
      </c>
      <c r="B146" s="163" t="n">
        <v>3</v>
      </c>
      <c r="C146" s="164" t="s">
        <v>346</v>
      </c>
      <c r="D146" s="176" t="s">
        <v>355</v>
      </c>
      <c r="E146" s="177" t="n">
        <v>1605211142</v>
      </c>
      <c r="F146" s="161" t="s">
        <v>352</v>
      </c>
      <c r="G146" s="85" t="n">
        <v>87</v>
      </c>
      <c r="H146" s="168" t="str">
        <f aca="false">IF(G146&gt;=90,"Xuất sắc",IF(AND(G146&lt;90,G146&gt;=80),"Tốt",IF(AND(G146&lt;80,G146&gt;=65),"Khá",IF(AND(G146&lt;65,G146&gt;=50),"TB",IF(AND(G146&lt;50,G146&gt;=35),"Yếu",IF(AND(G146&lt;35,G146&gt;=0),"Kém","Kém"))))))</f>
        <v>Tốt</v>
      </c>
      <c r="I146" s="24"/>
      <c r="J146" s="2"/>
    </row>
    <row r="147" s="25" customFormat="true" ht="21.95" hidden="false" customHeight="true" outlineLevel="0" collapsed="false">
      <c r="A147" s="80" t="n">
        <v>139</v>
      </c>
      <c r="B147" s="163" t="n">
        <v>4</v>
      </c>
      <c r="C147" s="164" t="s">
        <v>356</v>
      </c>
      <c r="D147" s="176" t="s">
        <v>21</v>
      </c>
      <c r="E147" s="177" t="n">
        <v>1605210710</v>
      </c>
      <c r="F147" s="161" t="s">
        <v>352</v>
      </c>
      <c r="G147" s="85" t="n">
        <v>86</v>
      </c>
      <c r="H147" s="168" t="str">
        <f aca="false">IF(G147&gt;=90,"Xuất sắc",IF(AND(G147&lt;90,G147&gt;=80),"Tốt",IF(AND(G147&lt;80,G147&gt;=65),"Khá",IF(AND(G147&lt;65,G147&gt;=50),"TB",IF(AND(G147&lt;50,G147&gt;=35),"Yếu",IF(AND(G147&lt;35,G147&gt;=0),"Kém","Kém"))))))</f>
        <v>Tốt</v>
      </c>
      <c r="I147" s="24"/>
      <c r="J147" s="2"/>
    </row>
    <row r="148" s="25" customFormat="true" ht="21.95" hidden="false" customHeight="true" outlineLevel="0" collapsed="false">
      <c r="A148" s="80" t="n">
        <v>140</v>
      </c>
      <c r="B148" s="163" t="n">
        <v>5</v>
      </c>
      <c r="C148" s="164" t="s">
        <v>357</v>
      </c>
      <c r="D148" s="176" t="s">
        <v>21</v>
      </c>
      <c r="E148" s="177" t="n">
        <v>1605211027</v>
      </c>
      <c r="F148" s="161" t="s">
        <v>352</v>
      </c>
      <c r="G148" s="85" t="n">
        <v>86</v>
      </c>
      <c r="H148" s="168" t="str">
        <f aca="false">IF(G148&gt;=90,"Xuất sắc",IF(AND(G148&lt;90,G148&gt;=80),"Tốt",IF(AND(G148&lt;80,G148&gt;=65),"Khá",IF(AND(G148&lt;65,G148&gt;=50),"TB",IF(AND(G148&lt;50,G148&gt;=35),"Yếu",IF(AND(G148&lt;35,G148&gt;=0),"Kém","Kém"))))))</f>
        <v>Tốt</v>
      </c>
      <c r="I148" s="24"/>
      <c r="J148" s="2"/>
    </row>
    <row r="149" s="25" customFormat="true" ht="21.95" hidden="false" customHeight="true" outlineLevel="0" collapsed="false">
      <c r="A149" s="80" t="n">
        <v>141</v>
      </c>
      <c r="B149" s="163" t="n">
        <v>6</v>
      </c>
      <c r="C149" s="164" t="s">
        <v>358</v>
      </c>
      <c r="D149" s="176" t="s">
        <v>24</v>
      </c>
      <c r="E149" s="177" t="n">
        <v>1605211084</v>
      </c>
      <c r="F149" s="161" t="s">
        <v>352</v>
      </c>
      <c r="G149" s="85" t="n">
        <v>83</v>
      </c>
      <c r="H149" s="168" t="str">
        <f aca="false">IF(G149&gt;=90,"Xuất sắc",IF(AND(G149&lt;90,G149&gt;=80),"Tốt",IF(AND(G149&lt;80,G149&gt;=65),"Khá",IF(AND(G149&lt;65,G149&gt;=50),"TB",IF(AND(G149&lt;50,G149&gt;=35),"Yếu",IF(AND(G149&lt;35,G149&gt;=0),"Kém","Kém"))))))</f>
        <v>Tốt</v>
      </c>
      <c r="I149" s="24"/>
      <c r="J149" s="2"/>
    </row>
    <row r="150" s="25" customFormat="true" ht="21.95" hidden="false" customHeight="true" outlineLevel="0" collapsed="false">
      <c r="A150" s="80" t="n">
        <v>142</v>
      </c>
      <c r="B150" s="163" t="n">
        <v>7</v>
      </c>
      <c r="C150" s="164" t="s">
        <v>359</v>
      </c>
      <c r="D150" s="176" t="s">
        <v>27</v>
      </c>
      <c r="E150" s="177" t="n">
        <v>1605210881</v>
      </c>
      <c r="F150" s="161" t="s">
        <v>352</v>
      </c>
      <c r="G150" s="85" t="n">
        <v>83</v>
      </c>
      <c r="H150" s="168" t="str">
        <f aca="false">IF(G150&gt;=90,"Xuất sắc",IF(AND(G150&lt;90,G150&gt;=80),"Tốt",IF(AND(G150&lt;80,G150&gt;=65),"Khá",IF(AND(G150&lt;65,G150&gt;=50),"TB",IF(AND(G150&lt;50,G150&gt;=35),"Yếu",IF(AND(G150&lt;35,G150&gt;=0),"Kém","Kém"))))))</f>
        <v>Tốt</v>
      </c>
      <c r="I150" s="24"/>
      <c r="J150" s="2"/>
    </row>
    <row r="151" s="25" customFormat="true" ht="21.95" hidden="false" customHeight="true" outlineLevel="0" collapsed="false">
      <c r="A151" s="80" t="n">
        <v>143</v>
      </c>
      <c r="B151" s="163" t="n">
        <v>8</v>
      </c>
      <c r="C151" s="164" t="s">
        <v>360</v>
      </c>
      <c r="D151" s="176" t="s">
        <v>27</v>
      </c>
      <c r="E151" s="177" t="n">
        <v>1605211155</v>
      </c>
      <c r="F151" s="161" t="s">
        <v>352</v>
      </c>
      <c r="G151" s="85" t="n">
        <v>88</v>
      </c>
      <c r="H151" s="168" t="str">
        <f aca="false">IF(G151&gt;=90,"Xuất sắc",IF(AND(G151&lt;90,G151&gt;=80),"Tốt",IF(AND(G151&lt;80,G151&gt;=65),"Khá",IF(AND(G151&lt;65,G151&gt;=50),"TB",IF(AND(G151&lt;50,G151&gt;=35),"Yếu",IF(AND(G151&lt;35,G151&gt;=0),"Kém","Kém"))))))</f>
        <v>Tốt</v>
      </c>
      <c r="I151" s="24"/>
      <c r="J151" s="2"/>
    </row>
    <row r="152" s="25" customFormat="true" ht="21.95" hidden="false" customHeight="true" outlineLevel="0" collapsed="false">
      <c r="A152" s="80" t="n">
        <v>144</v>
      </c>
      <c r="B152" s="163" t="n">
        <v>9</v>
      </c>
      <c r="C152" s="164" t="s">
        <v>267</v>
      </c>
      <c r="D152" s="176" t="s">
        <v>27</v>
      </c>
      <c r="E152" s="177" t="n">
        <v>1605211085</v>
      </c>
      <c r="F152" s="161" t="s">
        <v>352</v>
      </c>
      <c r="G152" s="20" t="n">
        <v>84</v>
      </c>
      <c r="H152" s="168" t="str">
        <f aca="false">IF(G152&gt;=90,"Xuất sắc",IF(AND(G152&lt;90,G152&gt;=80),"Tốt",IF(AND(G152&lt;80,G152&gt;=65),"Khá",IF(AND(G152&lt;65,G152&gt;=50),"TB",IF(AND(G152&lt;50,G152&gt;=35),"Yếu",IF(AND(G152&lt;35,G152&gt;=0),"Kém","Kém"))))))</f>
        <v>Tốt</v>
      </c>
      <c r="I152" s="24"/>
      <c r="J152" s="2"/>
    </row>
    <row r="153" s="25" customFormat="true" ht="21.95" hidden="false" customHeight="true" outlineLevel="0" collapsed="false">
      <c r="A153" s="80" t="n">
        <v>145</v>
      </c>
      <c r="B153" s="163" t="n">
        <v>10</v>
      </c>
      <c r="C153" s="164" t="s">
        <v>361</v>
      </c>
      <c r="D153" s="176" t="s">
        <v>27</v>
      </c>
      <c r="E153" s="177" t="n">
        <v>1605210989</v>
      </c>
      <c r="F153" s="161" t="s">
        <v>352</v>
      </c>
      <c r="G153" s="20" t="n">
        <v>83</v>
      </c>
      <c r="H153" s="168" t="str">
        <f aca="false">IF(G153&gt;=90,"Xuất sắc",IF(AND(G153&lt;90,G153&gt;=80),"Tốt",IF(AND(G153&lt;80,G153&gt;=65),"Khá",IF(AND(G153&lt;65,G153&gt;=50),"TB",IF(AND(G153&lt;50,G153&gt;=35),"Yếu",IF(AND(G153&lt;35,G153&gt;=0),"Kém","Kém"))))))</f>
        <v>Tốt</v>
      </c>
      <c r="I153" s="24"/>
      <c r="J153" s="2"/>
    </row>
    <row r="154" s="25" customFormat="true" ht="21.95" hidden="false" customHeight="true" outlineLevel="0" collapsed="false">
      <c r="A154" s="80" t="n">
        <v>146</v>
      </c>
      <c r="B154" s="163" t="n">
        <v>11</v>
      </c>
      <c r="C154" s="164" t="s">
        <v>362</v>
      </c>
      <c r="D154" s="176" t="s">
        <v>363</v>
      </c>
      <c r="E154" s="177" t="n">
        <v>1605211153</v>
      </c>
      <c r="F154" s="161" t="s">
        <v>352</v>
      </c>
      <c r="G154" s="20" t="n">
        <v>85</v>
      </c>
      <c r="H154" s="168" t="str">
        <f aca="false">IF(G154&gt;=90,"Xuất sắc",IF(AND(G154&lt;90,G154&gt;=80),"Tốt",IF(AND(G154&lt;80,G154&gt;=65),"Khá",IF(AND(G154&lt;65,G154&gt;=50),"TB",IF(AND(G154&lt;50,G154&gt;=35),"Yếu",IF(AND(G154&lt;35,G154&gt;=0),"Kém","Kém"))))))</f>
        <v>Tốt</v>
      </c>
      <c r="I154" s="24"/>
      <c r="J154" s="2"/>
    </row>
    <row r="155" s="25" customFormat="true" ht="21.95" hidden="false" customHeight="true" outlineLevel="0" collapsed="false">
      <c r="A155" s="80" t="n">
        <v>147</v>
      </c>
      <c r="B155" s="163" t="n">
        <v>12</v>
      </c>
      <c r="C155" s="164" t="s">
        <v>281</v>
      </c>
      <c r="D155" s="176" t="s">
        <v>268</v>
      </c>
      <c r="E155" s="177" t="n">
        <v>1605211050</v>
      </c>
      <c r="F155" s="161" t="s">
        <v>352</v>
      </c>
      <c r="G155" s="20" t="n">
        <v>85</v>
      </c>
      <c r="H155" s="168" t="str">
        <f aca="false">IF(G155&gt;=90,"Xuất sắc",IF(AND(G155&lt;90,G155&gt;=80),"Tốt",IF(AND(G155&lt;80,G155&gt;=65),"Khá",IF(AND(G155&lt;65,G155&gt;=50),"TB",IF(AND(G155&lt;50,G155&gt;=35),"Yếu",IF(AND(G155&lt;35,G155&gt;=0),"Kém","Kém"))))))</f>
        <v>Tốt</v>
      </c>
      <c r="I155" s="24"/>
      <c r="J155" s="2"/>
    </row>
    <row r="156" s="25" customFormat="true" ht="21.95" hidden="false" customHeight="true" outlineLevel="0" collapsed="false">
      <c r="A156" s="80" t="n">
        <v>148</v>
      </c>
      <c r="B156" s="163" t="n">
        <v>13</v>
      </c>
      <c r="C156" s="164" t="s">
        <v>364</v>
      </c>
      <c r="D156" s="176" t="s">
        <v>365</v>
      </c>
      <c r="E156" s="177" t="n">
        <v>1605211003</v>
      </c>
      <c r="F156" s="161" t="s">
        <v>352</v>
      </c>
      <c r="G156" s="20" t="n">
        <v>85</v>
      </c>
      <c r="H156" s="168" t="str">
        <f aca="false">IF(G156&gt;=90,"Xuất sắc",IF(AND(G156&lt;90,G156&gt;=80),"Tốt",IF(AND(G156&lt;80,G156&gt;=65),"Khá",IF(AND(G156&lt;65,G156&gt;=50),"TB",IF(AND(G156&lt;50,G156&gt;=35),"Yếu",IF(AND(G156&lt;35,G156&gt;=0),"Kém","Kém"))))))</f>
        <v>Tốt</v>
      </c>
      <c r="I156" s="24"/>
      <c r="J156" s="2"/>
    </row>
    <row r="157" s="25" customFormat="true" ht="21.95" hidden="false" customHeight="true" outlineLevel="0" collapsed="false">
      <c r="A157" s="80" t="n">
        <v>149</v>
      </c>
      <c r="B157" s="163" t="n">
        <v>14</v>
      </c>
      <c r="C157" s="164" t="s">
        <v>366</v>
      </c>
      <c r="D157" s="176" t="s">
        <v>367</v>
      </c>
      <c r="E157" s="177" t="n">
        <v>1605211111</v>
      </c>
      <c r="F157" s="161" t="s">
        <v>352</v>
      </c>
      <c r="G157" s="20" t="n">
        <v>79</v>
      </c>
      <c r="H157" s="168" t="str">
        <f aca="false">IF(G157&gt;=90,"Xuất sắc",IF(AND(G157&lt;90,G157&gt;=80),"Tốt",IF(AND(G157&lt;80,G157&gt;=65),"Khá",IF(AND(G157&lt;65,G157&gt;=50),"TB",IF(AND(G157&lt;50,G157&gt;=35),"Yếu",IF(AND(G157&lt;35,G157&gt;=0),"Kém","Kém"))))))</f>
        <v>Khá</v>
      </c>
      <c r="I157" s="24"/>
      <c r="J157" s="2"/>
    </row>
    <row r="158" s="25" customFormat="true" ht="21.95" hidden="false" customHeight="true" outlineLevel="0" collapsed="false">
      <c r="A158" s="80" t="n">
        <v>150</v>
      </c>
      <c r="B158" s="163" t="n">
        <v>15</v>
      </c>
      <c r="C158" s="164" t="s">
        <v>368</v>
      </c>
      <c r="D158" s="176" t="s">
        <v>30</v>
      </c>
      <c r="E158" s="177" t="n">
        <v>1605211092</v>
      </c>
      <c r="F158" s="161" t="s">
        <v>352</v>
      </c>
      <c r="G158" s="20" t="n">
        <v>83</v>
      </c>
      <c r="H158" s="168" t="str">
        <f aca="false">IF(G158&gt;=90,"Xuất sắc",IF(AND(G158&lt;90,G158&gt;=80),"Tốt",IF(AND(G158&lt;80,G158&gt;=65),"Khá",IF(AND(G158&lt;65,G158&gt;=50),"TB",IF(AND(G158&lt;50,G158&gt;=35),"Yếu",IF(AND(G158&lt;35,G158&gt;=0),"Kém","Kém"))))))</f>
        <v>Tốt</v>
      </c>
      <c r="I158" s="24"/>
      <c r="J158" s="2"/>
    </row>
    <row r="159" s="25" customFormat="true" ht="21.95" hidden="false" customHeight="true" outlineLevel="0" collapsed="false">
      <c r="A159" s="80" t="n">
        <v>151</v>
      </c>
      <c r="B159" s="163" t="n">
        <v>16</v>
      </c>
      <c r="C159" s="164" t="s">
        <v>369</v>
      </c>
      <c r="D159" s="176" t="s">
        <v>326</v>
      </c>
      <c r="E159" s="177" t="n">
        <v>1605210990</v>
      </c>
      <c r="F159" s="161" t="s">
        <v>352</v>
      </c>
      <c r="G159" s="85" t="n">
        <v>78</v>
      </c>
      <c r="H159" s="168" t="str">
        <f aca="false">IF(G159&gt;=90,"Xuất sắc",IF(AND(G159&lt;90,G159&gt;=80),"Tốt",IF(AND(G159&lt;80,G159&gt;=65),"Khá",IF(AND(G159&lt;65,G159&gt;=50),"TB",IF(AND(G159&lt;50,G159&gt;=35),"Yếu",IF(AND(G159&lt;35,G159&gt;=0),"Kém","Kém"))))))</f>
        <v>Khá</v>
      </c>
      <c r="I159" s="24"/>
      <c r="J159" s="2"/>
    </row>
    <row r="160" s="25" customFormat="true" ht="21.95" hidden="false" customHeight="true" outlineLevel="0" collapsed="false">
      <c r="A160" s="80" t="n">
        <v>152</v>
      </c>
      <c r="B160" s="163" t="n">
        <v>17</v>
      </c>
      <c r="C160" s="164" t="s">
        <v>370</v>
      </c>
      <c r="D160" s="176" t="s">
        <v>371</v>
      </c>
      <c r="E160" s="177" t="n">
        <v>1605211165</v>
      </c>
      <c r="F160" s="161" t="s">
        <v>352</v>
      </c>
      <c r="G160" s="85" t="n">
        <v>90</v>
      </c>
      <c r="H160" s="168" t="str">
        <f aca="false">IF(G160&gt;=90,"Xuất sắc",IF(AND(G160&lt;90,G160&gt;=80),"Tốt",IF(AND(G160&lt;80,G160&gt;=65),"Khá",IF(AND(G160&lt;65,G160&gt;=50),"TB",IF(AND(G160&lt;50,G160&gt;=35),"Yếu",IF(AND(G160&lt;35,G160&gt;=0),"Kém","Kém"))))))</f>
        <v>Xuất sắc</v>
      </c>
      <c r="I160" s="24"/>
      <c r="J160" s="2"/>
    </row>
    <row r="161" s="25" customFormat="true" ht="21.95" hidden="false" customHeight="true" outlineLevel="0" collapsed="false">
      <c r="A161" s="80" t="n">
        <v>153</v>
      </c>
      <c r="B161" s="163" t="n">
        <v>18</v>
      </c>
      <c r="C161" s="164" t="s">
        <v>372</v>
      </c>
      <c r="D161" s="176" t="s">
        <v>32</v>
      </c>
      <c r="E161" s="177" t="n">
        <v>1605211020</v>
      </c>
      <c r="F161" s="161" t="s">
        <v>352</v>
      </c>
      <c r="G161" s="85" t="n">
        <v>85</v>
      </c>
      <c r="H161" s="168" t="str">
        <f aca="false">IF(G161&gt;=90,"Xuất sắc",IF(AND(G161&lt;90,G161&gt;=80),"Tốt",IF(AND(G161&lt;80,G161&gt;=65),"Khá",IF(AND(G161&lt;65,G161&gt;=50),"TB",IF(AND(G161&lt;50,G161&gt;=35),"Yếu",IF(AND(G161&lt;35,G161&gt;=0),"Kém","Kém"))))))</f>
        <v>Tốt</v>
      </c>
      <c r="I161" s="24"/>
      <c r="J161" s="2"/>
    </row>
    <row r="162" s="25" customFormat="true" ht="21.95" hidden="false" customHeight="true" outlineLevel="0" collapsed="false">
      <c r="A162" s="80" t="n">
        <v>154</v>
      </c>
      <c r="B162" s="163" t="n">
        <v>19</v>
      </c>
      <c r="C162" s="164" t="s">
        <v>373</v>
      </c>
      <c r="D162" s="176" t="s">
        <v>170</v>
      </c>
      <c r="E162" s="177" t="n">
        <v>1605211073</v>
      </c>
      <c r="F162" s="161" t="s">
        <v>352</v>
      </c>
      <c r="G162" s="85" t="n">
        <v>95</v>
      </c>
      <c r="H162" s="168" t="str">
        <f aca="false">IF(G162&gt;=90,"Xuất sắc",IF(AND(G162&lt;90,G162&gt;=80),"Tốt",IF(AND(G162&lt;80,G162&gt;=65),"Khá",IF(AND(G162&lt;65,G162&gt;=50),"TB",IF(AND(G162&lt;50,G162&gt;=35),"Yếu",IF(AND(G162&lt;35,G162&gt;=0),"Kém","Kém"))))))</f>
        <v>Xuất sắc</v>
      </c>
      <c r="I162" s="24"/>
      <c r="J162" s="2"/>
    </row>
    <row r="163" s="25" customFormat="true" ht="21.95" hidden="false" customHeight="true" outlineLevel="0" collapsed="false">
      <c r="A163" s="80" t="n">
        <v>155</v>
      </c>
      <c r="B163" s="163" t="n">
        <v>20</v>
      </c>
      <c r="C163" s="164" t="s">
        <v>267</v>
      </c>
      <c r="D163" s="176" t="s">
        <v>276</v>
      </c>
      <c r="E163" s="177" t="n">
        <v>1605211012</v>
      </c>
      <c r="F163" s="161" t="s">
        <v>352</v>
      </c>
      <c r="G163" s="85" t="n">
        <v>82</v>
      </c>
      <c r="H163" s="168" t="str">
        <f aca="false">IF(G163&gt;=90,"Xuất sắc",IF(AND(G163&lt;90,G163&gt;=80),"Tốt",IF(AND(G163&lt;80,G163&gt;=65),"Khá",IF(AND(G163&lt;65,G163&gt;=50),"TB",IF(AND(G163&lt;50,G163&gt;=35),"Yếu",IF(AND(G163&lt;35,G163&gt;=0),"Kém","Kém"))))))</f>
        <v>Tốt</v>
      </c>
      <c r="I163" s="24"/>
      <c r="J163" s="2"/>
    </row>
    <row r="164" s="25" customFormat="true" ht="21.95" hidden="false" customHeight="true" outlineLevel="0" collapsed="false">
      <c r="A164" s="80" t="n">
        <v>156</v>
      </c>
      <c r="B164" s="163" t="n">
        <v>21</v>
      </c>
      <c r="C164" s="164" t="s">
        <v>374</v>
      </c>
      <c r="D164" s="176" t="s">
        <v>375</v>
      </c>
      <c r="E164" s="177" t="n">
        <v>1605211035</v>
      </c>
      <c r="F164" s="161" t="s">
        <v>352</v>
      </c>
      <c r="G164" s="85" t="n">
        <v>85</v>
      </c>
      <c r="H164" s="168" t="str">
        <f aca="false">IF(G164&gt;=90,"Xuất sắc",IF(AND(G164&lt;90,G164&gt;=80),"Tốt",IF(AND(G164&lt;80,G164&gt;=65),"Khá",IF(AND(G164&lt;65,G164&gt;=50),"TB",IF(AND(G164&lt;50,G164&gt;=35),"Yếu",IF(AND(G164&lt;35,G164&gt;=0),"Kém","Kém"))))))</f>
        <v>Tốt</v>
      </c>
      <c r="I164" s="24"/>
      <c r="J164" s="2"/>
    </row>
    <row r="165" s="25" customFormat="true" ht="21.95" hidden="false" customHeight="true" outlineLevel="0" collapsed="false">
      <c r="A165" s="80" t="n">
        <v>157</v>
      </c>
      <c r="B165" s="163" t="n">
        <v>22</v>
      </c>
      <c r="C165" s="164" t="s">
        <v>376</v>
      </c>
      <c r="D165" s="176" t="s">
        <v>221</v>
      </c>
      <c r="E165" s="177" t="n">
        <v>1605210909</v>
      </c>
      <c r="F165" s="161" t="s">
        <v>352</v>
      </c>
      <c r="G165" s="85" t="n">
        <v>78</v>
      </c>
      <c r="H165" s="168" t="str">
        <f aca="false">IF(G165&gt;=90,"Xuất sắc",IF(AND(G165&lt;90,G165&gt;=80),"Tốt",IF(AND(G165&lt;80,G165&gt;=65),"Khá",IF(AND(G165&lt;65,G165&gt;=50),"TB",IF(AND(G165&lt;50,G165&gt;=35),"Yếu",IF(AND(G165&lt;35,G165&gt;=0),"Kém","Kém"))))))</f>
        <v>Khá</v>
      </c>
      <c r="I165" s="24"/>
      <c r="J165" s="2"/>
    </row>
    <row r="166" s="25" customFormat="true" ht="21.95" hidden="false" customHeight="true" outlineLevel="0" collapsed="false">
      <c r="A166" s="80" t="n">
        <v>158</v>
      </c>
      <c r="B166" s="163" t="n">
        <v>23</v>
      </c>
      <c r="C166" s="164" t="s">
        <v>377</v>
      </c>
      <c r="D166" s="176" t="s">
        <v>378</v>
      </c>
      <c r="E166" s="177" t="n">
        <v>1605211054</v>
      </c>
      <c r="F166" s="161" t="s">
        <v>352</v>
      </c>
      <c r="G166" s="85" t="n">
        <v>87</v>
      </c>
      <c r="H166" s="168" t="str">
        <f aca="false">IF(G166&gt;=90,"Xuất sắc",IF(AND(G166&lt;90,G166&gt;=80),"Tốt",IF(AND(G166&lt;80,G166&gt;=65),"Khá",IF(AND(G166&lt;65,G166&gt;=50),"TB",IF(AND(G166&lt;50,G166&gt;=35),"Yếu",IF(AND(G166&lt;35,G166&gt;=0),"Kém","Kém"))))))</f>
        <v>Tốt</v>
      </c>
      <c r="I166" s="24"/>
      <c r="J166" s="2"/>
    </row>
    <row r="167" s="25" customFormat="true" ht="21.95" hidden="false" customHeight="true" outlineLevel="0" collapsed="false">
      <c r="A167" s="80" t="n">
        <v>159</v>
      </c>
      <c r="B167" s="163" t="n">
        <v>24</v>
      </c>
      <c r="C167" s="164" t="s">
        <v>342</v>
      </c>
      <c r="D167" s="176" t="s">
        <v>379</v>
      </c>
      <c r="E167" s="177" t="n">
        <v>1605211051</v>
      </c>
      <c r="F167" s="161" t="s">
        <v>352</v>
      </c>
      <c r="G167" s="85" t="n">
        <v>85</v>
      </c>
      <c r="H167" s="168" t="str">
        <f aca="false">IF(G167&gt;=90,"Xuất sắc",IF(AND(G167&lt;90,G167&gt;=80),"Tốt",IF(AND(G167&lt;80,G167&gt;=65),"Khá",IF(AND(G167&lt;65,G167&gt;=50),"TB",IF(AND(G167&lt;50,G167&gt;=35),"Yếu",IF(AND(G167&lt;35,G167&gt;=0),"Kém","Kém"))))))</f>
        <v>Tốt</v>
      </c>
      <c r="I167" s="24"/>
      <c r="J167" s="2"/>
    </row>
    <row r="168" s="25" customFormat="true" ht="21.95" hidden="false" customHeight="true" outlineLevel="0" collapsed="false">
      <c r="A168" s="80" t="n">
        <v>160</v>
      </c>
      <c r="B168" s="163" t="n">
        <v>25</v>
      </c>
      <c r="C168" s="164" t="s">
        <v>380</v>
      </c>
      <c r="D168" s="176" t="s">
        <v>152</v>
      </c>
      <c r="E168" s="177" t="n">
        <v>1605210997</v>
      </c>
      <c r="F168" s="161" t="s">
        <v>352</v>
      </c>
      <c r="G168" s="85" t="n">
        <v>85</v>
      </c>
      <c r="H168" s="168" t="str">
        <f aca="false">IF(G168&gt;=90,"Xuất sắc",IF(AND(G168&lt;90,G168&gt;=80),"Tốt",IF(AND(G168&lt;80,G168&gt;=65),"Khá",IF(AND(G168&lt;65,G168&gt;=50),"TB",IF(AND(G168&lt;50,G168&gt;=35),"Yếu",IF(AND(G168&lt;35,G168&gt;=0),"Kém","Kém"))))))</f>
        <v>Tốt</v>
      </c>
      <c r="I168" s="24"/>
      <c r="J168" s="2"/>
    </row>
    <row r="169" s="25" customFormat="true" ht="21.95" hidden="false" customHeight="true" outlineLevel="0" collapsed="false">
      <c r="A169" s="80" t="n">
        <v>161</v>
      </c>
      <c r="B169" s="163" t="n">
        <v>26</v>
      </c>
      <c r="C169" s="164" t="s">
        <v>261</v>
      </c>
      <c r="D169" s="176" t="s">
        <v>234</v>
      </c>
      <c r="E169" s="177" t="n">
        <v>1605210921</v>
      </c>
      <c r="F169" s="161" t="s">
        <v>352</v>
      </c>
      <c r="G169" s="85" t="n">
        <v>85</v>
      </c>
      <c r="H169" s="168" t="str">
        <f aca="false">IF(G169&gt;=90,"Xuất sắc",IF(AND(G169&lt;90,G169&gt;=80),"Tốt",IF(AND(G169&lt;80,G169&gt;=65),"Khá",IF(AND(G169&lt;65,G169&gt;=50),"TB",IF(AND(G169&lt;50,G169&gt;=35),"Yếu",IF(AND(G169&lt;35,G169&gt;=0),"Kém","Kém"))))))</f>
        <v>Tốt</v>
      </c>
      <c r="I169" s="24"/>
      <c r="J169" s="2"/>
    </row>
    <row r="170" s="25" customFormat="true" ht="21.95" hidden="false" customHeight="true" outlineLevel="0" collapsed="false">
      <c r="A170" s="80" t="n">
        <v>162</v>
      </c>
      <c r="B170" s="163" t="n">
        <v>27</v>
      </c>
      <c r="C170" s="164" t="s">
        <v>251</v>
      </c>
      <c r="D170" s="176" t="s">
        <v>381</v>
      </c>
      <c r="E170" s="177" t="n">
        <v>1605211095</v>
      </c>
      <c r="F170" s="161" t="s">
        <v>352</v>
      </c>
      <c r="G170" s="85" t="n">
        <v>85</v>
      </c>
      <c r="H170" s="168" t="str">
        <f aca="false">IF(G170&gt;=90,"Xuất sắc",IF(AND(G170&lt;90,G170&gt;=80),"Tốt",IF(AND(G170&lt;80,G170&gt;=65),"Khá",IF(AND(G170&lt;65,G170&gt;=50),"TB",IF(AND(G170&lt;50,G170&gt;=35),"Yếu",IF(AND(G170&lt;35,G170&gt;=0),"Kém","Kém"))))))</f>
        <v>Tốt</v>
      </c>
      <c r="I170" s="24"/>
      <c r="J170" s="2"/>
    </row>
    <row r="171" s="25" customFormat="true" ht="21.95" hidden="false" customHeight="true" outlineLevel="0" collapsed="false">
      <c r="A171" s="80" t="n">
        <v>163</v>
      </c>
      <c r="B171" s="163" t="n">
        <v>28</v>
      </c>
      <c r="C171" s="164" t="s">
        <v>291</v>
      </c>
      <c r="D171" s="176" t="s">
        <v>382</v>
      </c>
      <c r="E171" s="177" t="n">
        <v>1605210895</v>
      </c>
      <c r="F171" s="161" t="s">
        <v>352</v>
      </c>
      <c r="G171" s="85" t="n">
        <v>85</v>
      </c>
      <c r="H171" s="168" t="str">
        <f aca="false">IF(G171&gt;=90,"Xuất sắc",IF(AND(G171&lt;90,G171&gt;=80),"Tốt",IF(AND(G171&lt;80,G171&gt;=65),"Khá",IF(AND(G171&lt;65,G171&gt;=50),"TB",IF(AND(G171&lt;50,G171&gt;=35),"Yếu",IF(AND(G171&lt;35,G171&gt;=0),"Kém","Kém"))))))</f>
        <v>Tốt</v>
      </c>
      <c r="I171" s="24"/>
      <c r="J171" s="2"/>
    </row>
    <row r="172" s="25" customFormat="true" ht="21.95" hidden="false" customHeight="true" outlineLevel="0" collapsed="false">
      <c r="A172" s="80" t="n">
        <v>164</v>
      </c>
      <c r="B172" s="163" t="n">
        <v>29</v>
      </c>
      <c r="C172" s="164" t="s">
        <v>383</v>
      </c>
      <c r="D172" s="176" t="s">
        <v>384</v>
      </c>
      <c r="E172" s="177" t="n">
        <v>1605210949</v>
      </c>
      <c r="F172" s="161" t="s">
        <v>352</v>
      </c>
      <c r="G172" s="85" t="n">
        <v>85</v>
      </c>
      <c r="H172" s="168" t="str">
        <f aca="false">IF(G172&gt;=90,"Xuất sắc",IF(AND(G172&lt;90,G172&gt;=80),"Tốt",IF(AND(G172&lt;80,G172&gt;=65),"Khá",IF(AND(G172&lt;65,G172&gt;=50),"TB",IF(AND(G172&lt;50,G172&gt;=35),"Yếu",IF(AND(G172&lt;35,G172&gt;=0),"Kém","Kém"))))))</f>
        <v>Tốt</v>
      </c>
      <c r="I172" s="24"/>
      <c r="J172" s="2"/>
    </row>
    <row r="173" s="25" customFormat="true" ht="21.95" hidden="false" customHeight="true" outlineLevel="0" collapsed="false">
      <c r="A173" s="80" t="n">
        <v>165</v>
      </c>
      <c r="B173" s="163" t="n">
        <v>30</v>
      </c>
      <c r="C173" s="164" t="s">
        <v>385</v>
      </c>
      <c r="D173" s="176" t="s">
        <v>243</v>
      </c>
      <c r="E173" s="177" t="n">
        <v>1605211166</v>
      </c>
      <c r="F173" s="161" t="s">
        <v>352</v>
      </c>
      <c r="G173" s="85" t="n">
        <v>87</v>
      </c>
      <c r="H173" s="168" t="str">
        <f aca="false">IF(G173&gt;=90,"Xuất sắc",IF(AND(G173&lt;90,G173&gt;=80),"Tốt",IF(AND(G173&lt;80,G173&gt;=65),"Khá",IF(AND(G173&lt;65,G173&gt;=50),"TB",IF(AND(G173&lt;50,G173&gt;=35),"Yếu",IF(AND(G173&lt;35,G173&gt;=0),"Kém","Kém"))))))</f>
        <v>Tốt</v>
      </c>
      <c r="I173" s="24"/>
      <c r="J173" s="2"/>
    </row>
    <row r="174" s="25" customFormat="true" ht="21.95" hidden="false" customHeight="true" outlineLevel="0" collapsed="false">
      <c r="A174" s="80" t="n">
        <v>166</v>
      </c>
      <c r="B174" s="163" t="n">
        <v>31</v>
      </c>
      <c r="C174" s="164" t="s">
        <v>267</v>
      </c>
      <c r="D174" s="176" t="s">
        <v>173</v>
      </c>
      <c r="E174" s="177" t="n">
        <v>1605211183</v>
      </c>
      <c r="F174" s="161" t="s">
        <v>352</v>
      </c>
      <c r="G174" s="85" t="n">
        <v>85</v>
      </c>
      <c r="H174" s="168" t="str">
        <f aca="false">IF(G174&gt;=90,"Xuất sắc",IF(AND(G174&lt;90,G174&gt;=80),"Tốt",IF(AND(G174&lt;80,G174&gt;=65),"Khá",IF(AND(G174&lt;65,G174&gt;=50),"TB",IF(AND(G174&lt;50,G174&gt;=35),"Yếu",IF(AND(G174&lt;35,G174&gt;=0),"Kém","Kém"))))))</f>
        <v>Tốt</v>
      </c>
      <c r="I174" s="24"/>
      <c r="J174" s="2"/>
    </row>
    <row r="175" s="25" customFormat="true" ht="21.95" hidden="false" customHeight="true" outlineLevel="0" collapsed="false">
      <c r="A175" s="80" t="n">
        <v>167</v>
      </c>
      <c r="B175" s="163" t="n">
        <v>32</v>
      </c>
      <c r="C175" s="164" t="s">
        <v>386</v>
      </c>
      <c r="D175" s="176" t="s">
        <v>51</v>
      </c>
      <c r="E175" s="177" t="n">
        <v>1605210979</v>
      </c>
      <c r="F175" s="161" t="s">
        <v>352</v>
      </c>
      <c r="G175" s="85" t="n">
        <v>85</v>
      </c>
      <c r="H175" s="168" t="str">
        <f aca="false">IF(G175&gt;=90,"Xuất sắc",IF(AND(G175&lt;90,G175&gt;=80),"Tốt",IF(AND(G175&lt;80,G175&gt;=65),"Khá",IF(AND(G175&lt;65,G175&gt;=50),"TB",IF(AND(G175&lt;50,G175&gt;=35),"Yếu",IF(AND(G175&lt;35,G175&gt;=0),"Kém","Kém"))))))</f>
        <v>Tốt</v>
      </c>
      <c r="I175" s="24"/>
      <c r="J175" s="2"/>
    </row>
    <row r="176" s="25" customFormat="true" ht="21.95" hidden="false" customHeight="true" outlineLevel="0" collapsed="false">
      <c r="A176" s="80" t="n">
        <v>168</v>
      </c>
      <c r="B176" s="163" t="n">
        <v>33</v>
      </c>
      <c r="C176" s="164" t="s">
        <v>369</v>
      </c>
      <c r="D176" s="176" t="s">
        <v>54</v>
      </c>
      <c r="E176" s="177" t="n">
        <v>1605210994</v>
      </c>
      <c r="F176" s="161" t="s">
        <v>352</v>
      </c>
      <c r="G176" s="85" t="n">
        <v>85</v>
      </c>
      <c r="H176" s="168" t="str">
        <f aca="false">IF(G176&gt;=90,"Xuất sắc",IF(AND(G176&lt;90,G176&gt;=80),"Tốt",IF(AND(G176&lt;80,G176&gt;=65),"Khá",IF(AND(G176&lt;65,G176&gt;=50),"TB",IF(AND(G176&lt;50,G176&gt;=35),"Yếu",IF(AND(G176&lt;35,G176&gt;=0),"Kém","Kém"))))))</f>
        <v>Tốt</v>
      </c>
      <c r="I176" s="24"/>
      <c r="J176" s="2"/>
    </row>
    <row r="177" s="25" customFormat="true" ht="21.95" hidden="false" customHeight="true" outlineLevel="0" collapsed="false">
      <c r="A177" s="80" t="n">
        <v>169</v>
      </c>
      <c r="B177" s="163" t="n">
        <v>34</v>
      </c>
      <c r="C177" s="164" t="s">
        <v>373</v>
      </c>
      <c r="D177" s="176" t="s">
        <v>387</v>
      </c>
      <c r="E177" s="177" t="n">
        <v>1605211094</v>
      </c>
      <c r="F177" s="161" t="s">
        <v>352</v>
      </c>
      <c r="G177" s="85" t="n">
        <v>87</v>
      </c>
      <c r="H177" s="168" t="str">
        <f aca="false">IF(G177&gt;=90,"Xuất sắc",IF(AND(G177&lt;90,G177&gt;=80),"Tốt",IF(AND(G177&lt;80,G177&gt;=65),"Khá",IF(AND(G177&lt;65,G177&gt;=50),"TB",IF(AND(G177&lt;50,G177&gt;=35),"Yếu",IF(AND(G177&lt;35,G177&gt;=0),"Kém","Kém"))))))</f>
        <v>Tốt</v>
      </c>
      <c r="I177" s="24"/>
      <c r="J177" s="2"/>
    </row>
    <row r="178" s="25" customFormat="true" ht="21.95" hidden="false" customHeight="true" outlineLevel="0" collapsed="false">
      <c r="A178" s="80" t="n">
        <v>170</v>
      </c>
      <c r="B178" s="163" t="n">
        <v>35</v>
      </c>
      <c r="C178" s="164" t="s">
        <v>261</v>
      </c>
      <c r="D178" s="176" t="s">
        <v>60</v>
      </c>
      <c r="E178" s="177" t="n">
        <v>1605211134</v>
      </c>
      <c r="F178" s="161" t="s">
        <v>388</v>
      </c>
      <c r="G178" s="85" t="n">
        <v>84</v>
      </c>
      <c r="H178" s="168" t="str">
        <f aca="false">IF(G178&gt;=90,"Xuất sắc",IF(AND(G178&lt;90,G178&gt;=80),"Tốt",IF(AND(G178&lt;80,G178&gt;=65),"Khá",IF(AND(G178&lt;65,G178&gt;=50),"TB",IF(AND(G178&lt;50,G178&gt;=35),"Yếu",IF(AND(G178&lt;35,G178&gt;=0),"Kém","Kém"))))))</f>
        <v>Tốt</v>
      </c>
      <c r="I178" s="24"/>
      <c r="J178" s="2"/>
    </row>
    <row r="179" s="25" customFormat="true" ht="21.95" hidden="false" customHeight="true" outlineLevel="0" collapsed="false">
      <c r="A179" s="80" t="n">
        <v>171</v>
      </c>
      <c r="B179" s="163" t="n">
        <v>1</v>
      </c>
      <c r="C179" s="164" t="s">
        <v>389</v>
      </c>
      <c r="D179" s="176" t="s">
        <v>390</v>
      </c>
      <c r="E179" s="177" t="n">
        <v>1605211367</v>
      </c>
      <c r="F179" s="161" t="s">
        <v>388</v>
      </c>
      <c r="G179" s="85" t="n">
        <v>83</v>
      </c>
      <c r="H179" s="168" t="str">
        <f aca="false">IF(G179&gt;=90,"Xuất sắc",IF(AND(G179&lt;90,G179&gt;=80),"Tốt",IF(AND(G179&lt;80,G179&gt;=65),"Khá",IF(AND(G179&lt;65,G179&gt;=50),"TB",IF(AND(G179&lt;50,G179&gt;=35),"Yếu",IF(AND(G179&lt;35,G179&gt;=0),"Kém","Kém"))))))</f>
        <v>Tốt</v>
      </c>
      <c r="I179" s="24"/>
      <c r="J179" s="2"/>
    </row>
    <row r="180" s="25" customFormat="true" ht="21.95" hidden="false" customHeight="true" outlineLevel="0" collapsed="false">
      <c r="A180" s="80" t="n">
        <v>172</v>
      </c>
      <c r="B180" s="163" t="n">
        <v>2</v>
      </c>
      <c r="C180" s="164" t="s">
        <v>389</v>
      </c>
      <c r="D180" s="176" t="s">
        <v>17</v>
      </c>
      <c r="E180" s="177" t="n">
        <v>1605211216</v>
      </c>
      <c r="F180" s="161" t="s">
        <v>388</v>
      </c>
      <c r="G180" s="85" t="n">
        <v>94</v>
      </c>
      <c r="H180" s="168" t="str">
        <f aca="false">IF(G180&gt;=90,"Xuất sắc",IF(AND(G180&lt;90,G180&gt;=80),"Tốt",IF(AND(G180&lt;80,G180&gt;=65),"Khá",IF(AND(G180&lt;65,G180&gt;=50),"TB",IF(AND(G180&lt;50,G180&gt;=35),"Yếu",IF(AND(G180&lt;35,G180&gt;=0),"Kém","Kém"))))))</f>
        <v>Xuất sắc</v>
      </c>
      <c r="I180" s="24"/>
      <c r="J180" s="2"/>
    </row>
    <row r="181" s="25" customFormat="true" ht="21.95" hidden="false" customHeight="true" outlineLevel="0" collapsed="false">
      <c r="A181" s="80" t="n">
        <v>173</v>
      </c>
      <c r="B181" s="163"/>
      <c r="C181" s="164" t="s">
        <v>391</v>
      </c>
      <c r="D181" s="176" t="s">
        <v>17</v>
      </c>
      <c r="E181" s="177" t="n">
        <v>1605211230</v>
      </c>
      <c r="F181" s="161" t="s">
        <v>388</v>
      </c>
      <c r="G181" s="85" t="n">
        <v>85</v>
      </c>
      <c r="H181" s="168" t="str">
        <f aca="false">IF(G181&gt;=90,"Xuất sắc",IF(AND(G181&lt;90,G181&gt;=80),"Tốt",IF(AND(G181&lt;80,G181&gt;=65),"Khá",IF(AND(G181&lt;65,G181&gt;=50),"TB",IF(AND(G181&lt;50,G181&gt;=35),"Yếu",IF(AND(G181&lt;35,G181&gt;=0),"Kém","Kém"))))))</f>
        <v>Tốt</v>
      </c>
      <c r="I181" s="24"/>
      <c r="J181" s="2"/>
    </row>
    <row r="182" s="25" customFormat="true" ht="21.95" hidden="false" customHeight="true" outlineLevel="0" collapsed="false">
      <c r="A182" s="80" t="n">
        <v>174</v>
      </c>
      <c r="B182" s="163" t="n">
        <v>4</v>
      </c>
      <c r="C182" s="164" t="s">
        <v>392</v>
      </c>
      <c r="D182" s="176" t="s">
        <v>21</v>
      </c>
      <c r="E182" s="177" t="n">
        <v>1605211236</v>
      </c>
      <c r="F182" s="161" t="s">
        <v>388</v>
      </c>
      <c r="G182" s="85" t="n">
        <v>95</v>
      </c>
      <c r="H182" s="168" t="str">
        <f aca="false">IF(G182&gt;=90,"Xuất sắc",IF(AND(G182&lt;90,G182&gt;=80),"Tốt",IF(AND(G182&lt;80,G182&gt;=65),"Khá",IF(AND(G182&lt;65,G182&gt;=50),"TB",IF(AND(G182&lt;50,G182&gt;=35),"Yếu",IF(AND(G182&lt;35,G182&gt;=0),"Kém","Kém"))))))</f>
        <v>Xuất sắc</v>
      </c>
      <c r="I182" s="24"/>
      <c r="J182" s="2"/>
    </row>
    <row r="183" s="25" customFormat="true" ht="21.95" hidden="false" customHeight="true" outlineLevel="0" collapsed="false">
      <c r="A183" s="80" t="n">
        <v>175</v>
      </c>
      <c r="B183" s="163" t="n">
        <v>5</v>
      </c>
      <c r="C183" s="164" t="s">
        <v>393</v>
      </c>
      <c r="D183" s="176" t="s">
        <v>24</v>
      </c>
      <c r="E183" s="177" t="n">
        <v>1605211194</v>
      </c>
      <c r="F183" s="161" t="s">
        <v>388</v>
      </c>
      <c r="G183" s="85" t="n">
        <v>86</v>
      </c>
      <c r="H183" s="168" t="str">
        <f aca="false">IF(G183&gt;=90,"Xuất sắc",IF(AND(G183&lt;90,G183&gt;=80),"Tốt",IF(AND(G183&lt;80,G183&gt;=65),"Khá",IF(AND(G183&lt;65,G183&gt;=50),"TB",IF(AND(G183&lt;50,G183&gt;=35),"Yếu",IF(AND(G183&lt;35,G183&gt;=0),"Kém","Kém"))))))</f>
        <v>Tốt</v>
      </c>
      <c r="I183" s="24"/>
      <c r="J183" s="2"/>
    </row>
    <row r="184" s="25" customFormat="true" ht="21.95" hidden="false" customHeight="true" outlineLevel="0" collapsed="false">
      <c r="A184" s="80" t="n">
        <v>176</v>
      </c>
      <c r="B184" s="163" t="n">
        <v>6</v>
      </c>
      <c r="C184" s="164" t="s">
        <v>394</v>
      </c>
      <c r="D184" s="176" t="s">
        <v>395</v>
      </c>
      <c r="E184" s="177" t="n">
        <v>1605211237</v>
      </c>
      <c r="F184" s="161" t="s">
        <v>388</v>
      </c>
      <c r="G184" s="85" t="n">
        <v>94</v>
      </c>
      <c r="H184" s="168" t="str">
        <f aca="false">IF(G184&gt;=90,"Xuất sắc",IF(AND(G184&lt;90,G184&gt;=80),"Tốt",IF(AND(G184&lt;80,G184&gt;=65),"Khá",IF(AND(G184&lt;65,G184&gt;=50),"TB",IF(AND(G184&lt;50,G184&gt;=35),"Yếu",IF(AND(G184&lt;35,G184&gt;=0),"Kém","Kém"))))))</f>
        <v>Xuất sắc</v>
      </c>
      <c r="I184" s="24"/>
      <c r="J184" s="2"/>
    </row>
    <row r="185" s="25" customFormat="true" ht="21.95" hidden="false" customHeight="true" outlineLevel="0" collapsed="false">
      <c r="A185" s="80" t="n">
        <v>177</v>
      </c>
      <c r="B185" s="163" t="n">
        <v>7</v>
      </c>
      <c r="C185" s="164" t="s">
        <v>396</v>
      </c>
      <c r="D185" s="176" t="s">
        <v>167</v>
      </c>
      <c r="E185" s="177" t="n">
        <v>1605211346</v>
      </c>
      <c r="F185" s="161" t="s">
        <v>388</v>
      </c>
      <c r="G185" s="85" t="n">
        <v>87</v>
      </c>
      <c r="H185" s="168" t="str">
        <f aca="false">IF(G185&gt;=90,"Xuất sắc",IF(AND(G185&lt;90,G185&gt;=80),"Tốt",IF(AND(G185&lt;80,G185&gt;=65),"Khá",IF(AND(G185&lt;65,G185&gt;=50),"TB",IF(AND(G185&lt;50,G185&gt;=35),"Yếu",IF(AND(G185&lt;35,G185&gt;=0),"Kém","Kém"))))))</f>
        <v>Tốt</v>
      </c>
      <c r="I185" s="24"/>
      <c r="J185" s="2"/>
    </row>
    <row r="186" s="25" customFormat="true" ht="21.95" hidden="false" customHeight="true" outlineLevel="0" collapsed="false">
      <c r="A186" s="80" t="n">
        <v>178</v>
      </c>
      <c r="B186" s="163" t="n">
        <v>8</v>
      </c>
      <c r="C186" s="164" t="s">
        <v>397</v>
      </c>
      <c r="D186" s="176" t="s">
        <v>398</v>
      </c>
      <c r="E186" s="177" t="n">
        <v>1605211338</v>
      </c>
      <c r="F186" s="161" t="s">
        <v>388</v>
      </c>
      <c r="G186" s="85" t="n">
        <v>87</v>
      </c>
      <c r="H186" s="168" t="str">
        <f aca="false">IF(G186&gt;=90,"Xuất sắc",IF(AND(G186&lt;90,G186&gt;=80),"Tốt",IF(AND(G186&lt;80,G186&gt;=65),"Khá",IF(AND(G186&lt;65,G186&gt;=50),"TB",IF(AND(G186&lt;50,G186&gt;=35),"Yếu",IF(AND(G186&lt;35,G186&gt;=0),"Kém","Kém"))))))</f>
        <v>Tốt</v>
      </c>
      <c r="I186" s="24"/>
      <c r="J186" s="2"/>
    </row>
    <row r="187" s="25" customFormat="true" ht="21.95" hidden="false" customHeight="true" outlineLevel="0" collapsed="false">
      <c r="A187" s="80" t="n">
        <v>179</v>
      </c>
      <c r="B187" s="163" t="n">
        <v>9</v>
      </c>
      <c r="C187" s="164" t="s">
        <v>261</v>
      </c>
      <c r="D187" s="176" t="s">
        <v>399</v>
      </c>
      <c r="E187" s="177" t="n">
        <v>1605211329</v>
      </c>
      <c r="F187" s="161" t="s">
        <v>388</v>
      </c>
      <c r="G187" s="85" t="n">
        <v>85</v>
      </c>
      <c r="H187" s="168" t="str">
        <f aca="false">IF(G187&gt;=90,"Xuất sắc",IF(AND(G187&lt;90,G187&gt;=80),"Tốt",IF(AND(G187&lt;80,G187&gt;=65),"Khá",IF(AND(G187&lt;65,G187&gt;=50),"TB",IF(AND(G187&lt;50,G187&gt;=35),"Yếu",IF(AND(G187&lt;35,G187&gt;=0),"Kém","Kém"))))))</f>
        <v>Tốt</v>
      </c>
      <c r="I187" s="24"/>
      <c r="J187" s="2"/>
    </row>
    <row r="188" s="25" customFormat="true" ht="21.95" hidden="false" customHeight="true" outlineLevel="0" collapsed="false">
      <c r="A188" s="80" t="n">
        <v>180</v>
      </c>
      <c r="B188" s="163" t="n">
        <v>10</v>
      </c>
      <c r="C188" s="164" t="s">
        <v>261</v>
      </c>
      <c r="D188" s="176" t="s">
        <v>400</v>
      </c>
      <c r="E188" s="177" t="n">
        <v>1605211195</v>
      </c>
      <c r="F188" s="161" t="s">
        <v>388</v>
      </c>
      <c r="G188" s="85" t="n">
        <v>84</v>
      </c>
      <c r="H188" s="168" t="str">
        <f aca="false">IF(G188&gt;=90,"Xuất sắc",IF(AND(G188&lt;90,G188&gt;=80),"Tốt",IF(AND(G188&lt;80,G188&gt;=65),"Khá",IF(AND(G188&lt;65,G188&gt;=50),"TB",IF(AND(G188&lt;50,G188&gt;=35),"Yếu",IF(AND(G188&lt;35,G188&gt;=0),"Kém","Kém"))))))</f>
        <v>Tốt</v>
      </c>
      <c r="I188" s="24"/>
      <c r="J188" s="2"/>
    </row>
    <row r="189" s="25" customFormat="true" ht="21.95" hidden="false" customHeight="true" outlineLevel="0" collapsed="false">
      <c r="A189" s="80" t="n">
        <v>181</v>
      </c>
      <c r="B189" s="163" t="n">
        <v>11</v>
      </c>
      <c r="C189" s="164" t="s">
        <v>401</v>
      </c>
      <c r="D189" s="176" t="s">
        <v>229</v>
      </c>
      <c r="E189" s="177" t="n">
        <v>1605211342</v>
      </c>
      <c r="F189" s="161" t="s">
        <v>388</v>
      </c>
      <c r="G189" s="85" t="n">
        <v>82</v>
      </c>
      <c r="H189" s="168" t="str">
        <f aca="false">IF(G189&gt;=90,"Xuất sắc",IF(AND(G189&lt;90,G189&gt;=80),"Tốt",IF(AND(G189&lt;80,G189&gt;=65),"Khá",IF(AND(G189&lt;65,G189&gt;=50),"TB",IF(AND(G189&lt;50,G189&gt;=35),"Yếu",IF(AND(G189&lt;35,G189&gt;=0),"Kém","Kém"))))))</f>
        <v>Tốt</v>
      </c>
      <c r="I189" s="24"/>
      <c r="J189" s="2"/>
    </row>
    <row r="190" s="25" customFormat="true" ht="21.95" hidden="false" customHeight="true" outlineLevel="0" collapsed="false">
      <c r="A190" s="80" t="n">
        <v>182</v>
      </c>
      <c r="B190" s="163" t="n">
        <v>12</v>
      </c>
      <c r="C190" s="164" t="s">
        <v>402</v>
      </c>
      <c r="D190" s="176" t="s">
        <v>403</v>
      </c>
      <c r="E190" s="177" t="n">
        <v>1605211256</v>
      </c>
      <c r="F190" s="161" t="s">
        <v>388</v>
      </c>
      <c r="G190" s="85" t="n">
        <v>83</v>
      </c>
      <c r="H190" s="168" t="str">
        <f aca="false">IF(G190&gt;=90,"Xuất sắc",IF(AND(G190&lt;90,G190&gt;=80),"Tốt",IF(AND(G190&lt;80,G190&gt;=65),"Khá",IF(AND(G190&lt;65,G190&gt;=50),"TB",IF(AND(G190&lt;50,G190&gt;=35),"Yếu",IF(AND(G190&lt;35,G190&gt;=0),"Kém","Kém"))))))</f>
        <v>Tốt</v>
      </c>
      <c r="I190" s="24"/>
      <c r="J190" s="2"/>
    </row>
    <row r="191" s="25" customFormat="true" ht="21.95" hidden="false" customHeight="true" outlineLevel="0" collapsed="false">
      <c r="A191" s="80" t="n">
        <v>183</v>
      </c>
      <c r="B191" s="163" t="n">
        <v>13</v>
      </c>
      <c r="C191" s="164" t="s">
        <v>310</v>
      </c>
      <c r="D191" s="176" t="s">
        <v>45</v>
      </c>
      <c r="E191" s="177" t="n">
        <v>1605211215</v>
      </c>
      <c r="F191" s="161" t="s">
        <v>388</v>
      </c>
      <c r="G191" s="85" t="n">
        <v>86</v>
      </c>
      <c r="H191" s="168" t="str">
        <f aca="false">IF(G191&gt;=90,"Xuất sắc",IF(AND(G191&lt;90,G191&gt;=80),"Tốt",IF(AND(G191&lt;80,G191&gt;=65),"Khá",IF(AND(G191&lt;65,G191&gt;=50),"TB",IF(AND(G191&lt;50,G191&gt;=35),"Yếu",IF(AND(G191&lt;35,G191&gt;=0),"Kém","Kém"))))))</f>
        <v>Tốt</v>
      </c>
      <c r="I191" s="24"/>
      <c r="J191" s="2"/>
    </row>
    <row r="192" s="25" customFormat="true" ht="21.95" hidden="false" customHeight="true" outlineLevel="0" collapsed="false">
      <c r="A192" s="80" t="n">
        <v>184</v>
      </c>
      <c r="B192" s="163" t="n">
        <v>14</v>
      </c>
      <c r="C192" s="164" t="s">
        <v>373</v>
      </c>
      <c r="D192" s="176" t="s">
        <v>404</v>
      </c>
      <c r="E192" s="177" t="n">
        <v>1605211234</v>
      </c>
      <c r="F192" s="161" t="s">
        <v>388</v>
      </c>
      <c r="G192" s="85" t="n">
        <v>86</v>
      </c>
      <c r="H192" s="168" t="str">
        <f aca="false">IF(G192&gt;=90,"Xuất sắc",IF(AND(G192&lt;90,G192&gt;=80),"Tốt",IF(AND(G192&lt;80,G192&gt;=65),"Khá",IF(AND(G192&lt;65,G192&gt;=50),"TB",IF(AND(G192&lt;50,G192&gt;=35),"Yếu",IF(AND(G192&lt;35,G192&gt;=0),"Kém","Kém"))))))</f>
        <v>Tốt</v>
      </c>
      <c r="I192" s="24"/>
      <c r="J192" s="2"/>
    </row>
    <row r="193" s="25" customFormat="true" ht="21.95" hidden="false" customHeight="true" outlineLevel="0" collapsed="false">
      <c r="A193" s="80" t="n">
        <v>185</v>
      </c>
      <c r="B193" s="163" t="n">
        <v>15</v>
      </c>
      <c r="C193" s="164" t="s">
        <v>405</v>
      </c>
      <c r="D193" s="176" t="s">
        <v>243</v>
      </c>
      <c r="E193" s="177" t="n">
        <v>1605210516</v>
      </c>
      <c r="F193" s="161" t="s">
        <v>388</v>
      </c>
      <c r="G193" s="85" t="n">
        <v>87</v>
      </c>
      <c r="H193" s="168" t="str">
        <f aca="false">IF(G193&gt;=90,"Xuất sắc",IF(AND(G193&lt;90,G193&gt;=80),"Tốt",IF(AND(G193&lt;80,G193&gt;=65),"Khá",IF(AND(G193&lt;65,G193&gt;=50),"TB",IF(AND(G193&lt;50,G193&gt;=35),"Yếu",IF(AND(G193&lt;35,G193&gt;=0),"Kém","Kém"))))))</f>
        <v>Tốt</v>
      </c>
      <c r="I193" s="24"/>
      <c r="J193" s="2"/>
    </row>
    <row r="194" s="25" customFormat="true" ht="21.95" hidden="false" customHeight="true" outlineLevel="0" collapsed="false">
      <c r="A194" s="80" t="n">
        <v>186</v>
      </c>
      <c r="B194" s="163" t="n">
        <v>16</v>
      </c>
      <c r="C194" s="164" t="s">
        <v>406</v>
      </c>
      <c r="D194" s="176" t="s">
        <v>407</v>
      </c>
      <c r="E194" s="177" t="n">
        <v>1605211193</v>
      </c>
      <c r="F194" s="161" t="s">
        <v>388</v>
      </c>
      <c r="G194" s="85" t="n">
        <v>88</v>
      </c>
      <c r="H194" s="168" t="str">
        <f aca="false">IF(G194&gt;=90,"Xuất sắc",IF(AND(G194&lt;90,G194&gt;=80),"Tốt",IF(AND(G194&lt;80,G194&gt;=65),"Khá",IF(AND(G194&lt;65,G194&gt;=50),"TB",IF(AND(G194&lt;50,G194&gt;=35),"Yếu",IF(AND(G194&lt;35,G194&gt;=0),"Kém","Kém"))))))</f>
        <v>Tốt</v>
      </c>
      <c r="I194" s="24"/>
      <c r="J194" s="2"/>
    </row>
    <row r="195" s="25" customFormat="true" ht="21.95" hidden="false" customHeight="true" outlineLevel="0" collapsed="false">
      <c r="A195" s="80" t="n">
        <v>187</v>
      </c>
      <c r="B195" s="163" t="n">
        <v>1</v>
      </c>
      <c r="C195" s="179" t="s">
        <v>408</v>
      </c>
      <c r="D195" s="180" t="s">
        <v>409</v>
      </c>
      <c r="E195" s="181" t="s">
        <v>410</v>
      </c>
      <c r="F195" s="130" t="s">
        <v>411</v>
      </c>
      <c r="G195" s="16" t="n">
        <v>88</v>
      </c>
      <c r="H195" s="20" t="str">
        <f aca="false">IF(G195&gt;=90,"Xuất sắc",IF(AND(G195&lt;90,G195&gt;=80),"Tốt",IF(AND(G195&lt;80,G195&gt;=65),"Khá",IF(AND(G195&lt;65,G195&gt;=50),"Trung bình",IF(AND(G195&lt;50,G195&gt;=35),"Yếu","Kém")))))</f>
        <v>Tốt</v>
      </c>
      <c r="I195" s="24"/>
      <c r="J195" s="2"/>
    </row>
    <row r="196" s="25" customFormat="true" ht="21.95" hidden="false" customHeight="true" outlineLevel="0" collapsed="false">
      <c r="A196" s="80" t="n">
        <v>188</v>
      </c>
      <c r="B196" s="163" t="n">
        <v>2</v>
      </c>
      <c r="C196" s="182" t="s">
        <v>412</v>
      </c>
      <c r="D196" s="183" t="s">
        <v>60</v>
      </c>
      <c r="E196" s="184" t="s">
        <v>413</v>
      </c>
      <c r="F196" s="130" t="s">
        <v>411</v>
      </c>
      <c r="G196" s="16" t="n">
        <v>90</v>
      </c>
      <c r="H196" s="20" t="str">
        <f aca="false">IF(G196&gt;=90,"Xuất sắc",IF(AND(G196&lt;90,G196&gt;=80),"Tốt",IF(AND(G196&lt;80,G196&gt;=65),"Khá",IF(AND(G196&lt;65,G196&gt;=50),"Trung bình",IF(AND(G196&lt;50,G196&gt;=35),"Yếu","Kém")))))</f>
        <v>Xuất sắc</v>
      </c>
      <c r="I196" s="24"/>
      <c r="J196" s="2"/>
    </row>
    <row r="197" s="25" customFormat="true" ht="21.95" hidden="false" customHeight="true" outlineLevel="0" collapsed="false">
      <c r="A197" s="80" t="n">
        <v>189</v>
      </c>
      <c r="B197" s="163" t="n">
        <v>3</v>
      </c>
      <c r="C197" s="182" t="s">
        <v>414</v>
      </c>
      <c r="D197" s="183" t="s">
        <v>60</v>
      </c>
      <c r="E197" s="184" t="s">
        <v>415</v>
      </c>
      <c r="F197" s="130" t="s">
        <v>411</v>
      </c>
      <c r="G197" s="16" t="n">
        <v>88</v>
      </c>
      <c r="H197" s="20" t="str">
        <f aca="false">IF(G197&gt;=90,"Xuất sắc",IF(AND(G197&lt;90,G197&gt;=80),"Tốt",IF(AND(G197&lt;80,G197&gt;=65),"Khá",IF(AND(G197&lt;65,G197&gt;=50),"Trung bình",IF(AND(G197&lt;50,G197&gt;=35),"Yếu","Kém")))))</f>
        <v>Tốt</v>
      </c>
      <c r="I197" s="24"/>
      <c r="J197" s="2"/>
    </row>
    <row r="198" s="25" customFormat="true" ht="21.95" hidden="false" customHeight="true" outlineLevel="0" collapsed="false">
      <c r="A198" s="80" t="n">
        <v>190</v>
      </c>
      <c r="B198" s="163" t="n">
        <v>4</v>
      </c>
      <c r="C198" s="182" t="s">
        <v>416</v>
      </c>
      <c r="D198" s="183" t="s">
        <v>60</v>
      </c>
      <c r="E198" s="184" t="s">
        <v>417</v>
      </c>
      <c r="F198" s="130" t="s">
        <v>411</v>
      </c>
      <c r="G198" s="16" t="n">
        <v>88</v>
      </c>
      <c r="H198" s="20" t="str">
        <f aca="false">IF(G198&gt;=90,"Xuất sắc",IF(AND(G198&lt;90,G198&gt;=80),"Tốt",IF(AND(G198&lt;80,G198&gt;=65),"Khá",IF(AND(G198&lt;65,G198&gt;=50),"Trung bình",IF(AND(G198&lt;50,G198&gt;=35),"Yếu","Kém")))))</f>
        <v>Tốt</v>
      </c>
      <c r="I198" s="24"/>
      <c r="J198" s="2"/>
    </row>
    <row r="199" s="25" customFormat="true" ht="21.95" hidden="false" customHeight="true" outlineLevel="0" collapsed="false">
      <c r="A199" s="80" t="n">
        <v>191</v>
      </c>
      <c r="B199" s="163" t="n">
        <v>5</v>
      </c>
      <c r="C199" s="182" t="s">
        <v>56</v>
      </c>
      <c r="D199" s="183" t="s">
        <v>60</v>
      </c>
      <c r="E199" s="184" t="s">
        <v>418</v>
      </c>
      <c r="F199" s="130" t="s">
        <v>411</v>
      </c>
      <c r="G199" s="16" t="n">
        <v>91</v>
      </c>
      <c r="H199" s="20" t="str">
        <f aca="false">IF(G199&gt;=90,"Xuất sắc",IF(AND(G199&lt;90,G199&gt;=80),"Tốt",IF(AND(G199&lt;80,G199&gt;=65),"Khá",IF(AND(G199&lt;65,G199&gt;=50),"Trung bình",IF(AND(G199&lt;50,G199&gt;=35),"Yếu","Kém")))))</f>
        <v>Xuất sắc</v>
      </c>
      <c r="I199" s="24"/>
      <c r="J199" s="2"/>
    </row>
    <row r="200" s="25" customFormat="true" ht="21.95" hidden="false" customHeight="true" outlineLevel="0" collapsed="false">
      <c r="A200" s="80" t="n">
        <v>192</v>
      </c>
      <c r="B200" s="163" t="n">
        <v>6</v>
      </c>
      <c r="C200" s="182" t="s">
        <v>419</v>
      </c>
      <c r="D200" s="183" t="s">
        <v>60</v>
      </c>
      <c r="E200" s="184" t="s">
        <v>420</v>
      </c>
      <c r="F200" s="130" t="s">
        <v>411</v>
      </c>
      <c r="G200" s="16" t="n">
        <v>88</v>
      </c>
      <c r="H200" s="20" t="str">
        <f aca="false">IF(G200&gt;=90,"Xuất sắc",IF(AND(G200&lt;90,G200&gt;=80),"Tốt",IF(AND(G200&lt;80,G200&gt;=65),"Khá",IF(AND(G200&lt;65,G200&gt;=50),"Trung bình",IF(AND(G200&lt;50,G200&gt;=35),"Yếu","Kém")))))</f>
        <v>Tốt</v>
      </c>
      <c r="I200" s="24"/>
      <c r="J200" s="2"/>
    </row>
    <row r="201" s="25" customFormat="true" ht="21.95" hidden="false" customHeight="true" outlineLevel="0" collapsed="false">
      <c r="A201" s="80" t="n">
        <v>193</v>
      </c>
      <c r="B201" s="163" t="n">
        <v>7</v>
      </c>
      <c r="C201" s="182" t="s">
        <v>421</v>
      </c>
      <c r="D201" s="183" t="s">
        <v>422</v>
      </c>
      <c r="E201" s="184" t="s">
        <v>423</v>
      </c>
      <c r="F201" s="130" t="s">
        <v>411</v>
      </c>
      <c r="G201" s="16" t="n">
        <v>88</v>
      </c>
      <c r="H201" s="20" t="str">
        <f aca="false">IF(G201&gt;=90,"Xuất sắc",IF(AND(G201&lt;90,G201&gt;=80),"Tốt",IF(AND(G201&lt;80,G201&gt;=65),"Khá",IF(AND(G201&lt;65,G201&gt;=50),"Trung bình",IF(AND(G201&lt;50,G201&gt;=35),"Yếu","Kém")))))</f>
        <v>Tốt</v>
      </c>
      <c r="I201" s="24"/>
      <c r="J201" s="2"/>
    </row>
    <row r="202" s="25" customFormat="true" ht="21.95" hidden="false" customHeight="true" outlineLevel="0" collapsed="false">
      <c r="A202" s="80" t="n">
        <v>194</v>
      </c>
      <c r="B202" s="163" t="n">
        <v>8</v>
      </c>
      <c r="C202" s="182" t="s">
        <v>120</v>
      </c>
      <c r="D202" s="183" t="s">
        <v>390</v>
      </c>
      <c r="E202" s="184" t="s">
        <v>424</v>
      </c>
      <c r="F202" s="130" t="s">
        <v>411</v>
      </c>
      <c r="G202" s="16" t="n">
        <v>88</v>
      </c>
      <c r="H202" s="20" t="str">
        <f aca="false">IF(G202&gt;=90,"Xuất sắc",IF(AND(G202&lt;90,G202&gt;=80),"Tốt",IF(AND(G202&lt;80,G202&gt;=65),"Khá",IF(AND(G202&lt;65,G202&gt;=50),"Trung bình",IF(AND(G202&lt;50,G202&gt;=35),"Yếu","Kém")))))</f>
        <v>Tốt</v>
      </c>
      <c r="I202" s="24"/>
      <c r="J202" s="2"/>
    </row>
    <row r="203" s="25" customFormat="true" ht="21.95" hidden="false" customHeight="true" outlineLevel="0" collapsed="false">
      <c r="A203" s="80" t="n">
        <v>195</v>
      </c>
      <c r="B203" s="163" t="n">
        <v>9</v>
      </c>
      <c r="C203" s="182" t="s">
        <v>425</v>
      </c>
      <c r="D203" s="183" t="s">
        <v>426</v>
      </c>
      <c r="E203" s="184" t="s">
        <v>427</v>
      </c>
      <c r="F203" s="130" t="s">
        <v>411</v>
      </c>
      <c r="G203" s="16" t="n">
        <v>88</v>
      </c>
      <c r="H203" s="20" t="str">
        <f aca="false">IF(G203&gt;=90,"Xuất sắc",IF(AND(G203&lt;90,G203&gt;=80),"Tốt",IF(AND(G203&lt;80,G203&gt;=65),"Khá",IF(AND(G203&lt;65,G203&gt;=50),"Trung bình",IF(AND(G203&lt;50,G203&gt;=35),"Yếu","Kém")))))</f>
        <v>Tốt</v>
      </c>
      <c r="I203" s="24"/>
      <c r="J203" s="2"/>
    </row>
    <row r="204" s="25" customFormat="true" ht="21.95" hidden="false" customHeight="true" outlineLevel="0" collapsed="false">
      <c r="A204" s="80" t="n">
        <v>196</v>
      </c>
      <c r="B204" s="163" t="n">
        <v>10</v>
      </c>
      <c r="C204" s="182" t="s">
        <v>428</v>
      </c>
      <c r="D204" s="183" t="s">
        <v>429</v>
      </c>
      <c r="E204" s="184" t="s">
        <v>430</v>
      </c>
      <c r="F204" s="130" t="s">
        <v>411</v>
      </c>
      <c r="G204" s="16" t="n">
        <v>88</v>
      </c>
      <c r="H204" s="20" t="str">
        <f aca="false">IF(G204&gt;=90,"Xuất sắc",IF(AND(G204&lt;90,G204&gt;=80),"Tốt",IF(AND(G204&lt;80,G204&gt;=65),"Khá",IF(AND(G204&lt;65,G204&gt;=50),"Trung bình",IF(AND(G204&lt;50,G204&gt;=35),"Yếu","Kém")))))</f>
        <v>Tốt</v>
      </c>
      <c r="I204" s="24"/>
      <c r="J204" s="2"/>
    </row>
    <row r="205" s="25" customFormat="true" ht="21.75" hidden="false" customHeight="true" outlineLevel="0" collapsed="false">
      <c r="A205" s="80" t="n">
        <v>197</v>
      </c>
      <c r="B205" s="163" t="n">
        <v>11</v>
      </c>
      <c r="C205" s="182" t="s">
        <v>431</v>
      </c>
      <c r="D205" s="183" t="s">
        <v>432</v>
      </c>
      <c r="E205" s="184" t="s">
        <v>433</v>
      </c>
      <c r="F205" s="130" t="s">
        <v>411</v>
      </c>
      <c r="G205" s="16" t="n">
        <v>88</v>
      </c>
      <c r="H205" s="20" t="str">
        <f aca="false">IF(G205&gt;=90,"Xuất sắc",IF(AND(G205&lt;90,G205&gt;=80),"Tốt",IF(AND(G205&lt;80,G205&gt;=65),"Khá",IF(AND(G205&lt;65,G205&gt;=50),"Trung bình",IF(AND(G205&lt;50,G205&gt;=35),"Yếu","Kém")))))</f>
        <v>Tốt</v>
      </c>
      <c r="I205" s="24"/>
      <c r="J205" s="2"/>
    </row>
    <row r="206" s="25" customFormat="true" ht="21.95" hidden="false" customHeight="true" outlineLevel="0" collapsed="false">
      <c r="A206" s="80" t="n">
        <v>198</v>
      </c>
      <c r="B206" s="163" t="n">
        <v>12</v>
      </c>
      <c r="C206" s="182" t="s">
        <v>434</v>
      </c>
      <c r="D206" s="183" t="s">
        <v>435</v>
      </c>
      <c r="E206" s="184" t="s">
        <v>436</v>
      </c>
      <c r="F206" s="130" t="s">
        <v>411</v>
      </c>
      <c r="G206" s="16" t="n">
        <v>86</v>
      </c>
      <c r="H206" s="20" t="str">
        <f aca="false">IF(G206&gt;=90,"Xuất sắc",IF(AND(G206&lt;90,G206&gt;=80),"Tốt",IF(AND(G206&lt;80,G206&gt;=65),"Khá",IF(AND(G206&lt;65,G206&gt;=50),"Trung bình",IF(AND(G206&lt;50,G206&gt;=35),"Yếu","Kém")))))</f>
        <v>Tốt</v>
      </c>
      <c r="I206" s="24"/>
      <c r="J206" s="2"/>
    </row>
    <row r="207" s="25" customFormat="true" ht="21.95" hidden="false" customHeight="true" outlineLevel="0" collapsed="false">
      <c r="A207" s="80" t="n">
        <v>199</v>
      </c>
      <c r="B207" s="163" t="n">
        <v>13</v>
      </c>
      <c r="C207" s="182" t="s">
        <v>437</v>
      </c>
      <c r="D207" s="183" t="s">
        <v>254</v>
      </c>
      <c r="E207" s="184" t="s">
        <v>438</v>
      </c>
      <c r="F207" s="130" t="s">
        <v>411</v>
      </c>
      <c r="G207" s="16" t="n">
        <v>88</v>
      </c>
      <c r="H207" s="20" t="str">
        <f aca="false">IF(G207&gt;=90,"Xuất sắc",IF(AND(G207&lt;90,G207&gt;=80),"Tốt",IF(AND(G207&lt;80,G207&gt;=65),"Khá",IF(AND(G207&lt;65,G207&gt;=50),"Trung bình",IF(AND(G207&lt;50,G207&gt;=35),"Yếu","Kém")))))</f>
        <v>Tốt</v>
      </c>
      <c r="I207" s="24"/>
      <c r="J207" s="2"/>
    </row>
    <row r="208" s="25" customFormat="true" ht="21.95" hidden="false" customHeight="true" outlineLevel="0" collapsed="false">
      <c r="A208" s="80" t="n">
        <v>200</v>
      </c>
      <c r="B208" s="163" t="n">
        <v>14</v>
      </c>
      <c r="C208" s="182" t="s">
        <v>439</v>
      </c>
      <c r="D208" s="183" t="s">
        <v>17</v>
      </c>
      <c r="E208" s="184" t="s">
        <v>440</v>
      </c>
      <c r="F208" s="130" t="s">
        <v>411</v>
      </c>
      <c r="G208" s="16" t="n">
        <v>88</v>
      </c>
      <c r="H208" s="20" t="str">
        <f aca="false">IF(G208&gt;=90,"Xuất sắc",IF(AND(G208&lt;90,G208&gt;=80),"Tốt",IF(AND(G208&lt;80,G208&gt;=65),"Khá",IF(AND(G208&lt;65,G208&gt;=50),"Trung bình",IF(AND(G208&lt;50,G208&gt;=35),"Yếu","Kém")))))</f>
        <v>Tốt</v>
      </c>
      <c r="I208" s="24"/>
      <c r="J208" s="2"/>
    </row>
    <row r="209" s="25" customFormat="true" ht="21.95" hidden="false" customHeight="true" outlineLevel="0" collapsed="false">
      <c r="A209" s="80" t="n">
        <v>201</v>
      </c>
      <c r="B209" s="163" t="n">
        <v>15</v>
      </c>
      <c r="C209" s="182" t="s">
        <v>441</v>
      </c>
      <c r="D209" s="183" t="s">
        <v>442</v>
      </c>
      <c r="E209" s="184" t="s">
        <v>443</v>
      </c>
      <c r="F209" s="130" t="s">
        <v>411</v>
      </c>
      <c r="G209" s="16" t="n">
        <v>88</v>
      </c>
      <c r="H209" s="20" t="str">
        <f aca="false">IF(G209&gt;=90,"Xuất sắc",IF(AND(G209&lt;90,G209&gt;=80),"Tốt",IF(AND(G209&lt;80,G209&gt;=65),"Khá",IF(AND(G209&lt;65,G209&gt;=50),"Trung bình",IF(AND(G209&lt;50,G209&gt;=35),"Yếu","Kém")))))</f>
        <v>Tốt</v>
      </c>
      <c r="I209" s="24"/>
      <c r="J209" s="2"/>
    </row>
    <row r="210" s="25" customFormat="true" ht="21.95" hidden="false" customHeight="true" outlineLevel="0" collapsed="false">
      <c r="A210" s="80" t="n">
        <v>202</v>
      </c>
      <c r="B210" s="163" t="n">
        <v>16</v>
      </c>
      <c r="C210" s="182" t="s">
        <v>444</v>
      </c>
      <c r="D210" s="183" t="s">
        <v>185</v>
      </c>
      <c r="E210" s="184" t="s">
        <v>445</v>
      </c>
      <c r="F210" s="130" t="s">
        <v>411</v>
      </c>
      <c r="G210" s="16" t="n">
        <v>88</v>
      </c>
      <c r="H210" s="20" t="str">
        <f aca="false">IF(G210&gt;=90,"Xuất sắc",IF(AND(G210&lt;90,G210&gt;=80),"Tốt",IF(AND(G210&lt;80,G210&gt;=65),"Khá",IF(AND(G210&lt;65,G210&gt;=50),"Trung bình",IF(AND(G210&lt;50,G210&gt;=35),"Yếu","Kém")))))</f>
        <v>Tốt</v>
      </c>
      <c r="I210" s="24"/>
      <c r="J210" s="2"/>
    </row>
    <row r="211" s="25" customFormat="true" ht="21.95" hidden="false" customHeight="true" outlineLevel="0" collapsed="false">
      <c r="A211" s="80" t="n">
        <v>203</v>
      </c>
      <c r="B211" s="163" t="n">
        <v>17</v>
      </c>
      <c r="C211" s="182" t="s">
        <v>446</v>
      </c>
      <c r="D211" s="183" t="s">
        <v>185</v>
      </c>
      <c r="E211" s="184" t="s">
        <v>447</v>
      </c>
      <c r="F211" s="130" t="s">
        <v>411</v>
      </c>
      <c r="G211" s="16" t="n">
        <v>88</v>
      </c>
      <c r="H211" s="20" t="str">
        <f aca="false">IF(G211&gt;=90,"Xuất sắc",IF(AND(G211&lt;90,G211&gt;=80),"Tốt",IF(AND(G211&lt;80,G211&gt;=65),"Khá",IF(AND(G211&lt;65,G211&gt;=50),"Trung bình",IF(AND(G211&lt;50,G211&gt;=35),"Yếu","Kém")))))</f>
        <v>Tốt</v>
      </c>
      <c r="I211" s="24"/>
      <c r="J211" s="2"/>
    </row>
    <row r="212" s="25" customFormat="true" ht="21.95" hidden="false" customHeight="true" outlineLevel="0" collapsed="false">
      <c r="A212" s="80" t="n">
        <v>204</v>
      </c>
      <c r="B212" s="163" t="n">
        <v>18</v>
      </c>
      <c r="C212" s="182" t="s">
        <v>448</v>
      </c>
      <c r="D212" s="183" t="s">
        <v>185</v>
      </c>
      <c r="E212" s="184" t="s">
        <v>449</v>
      </c>
      <c r="F212" s="130" t="s">
        <v>411</v>
      </c>
      <c r="G212" s="16" t="n">
        <v>88</v>
      </c>
      <c r="H212" s="20" t="str">
        <f aca="false">IF(G212&gt;=90,"Xuất sắc",IF(AND(G212&lt;90,G212&gt;=80),"Tốt",IF(AND(G212&lt;80,G212&gt;=65),"Khá",IF(AND(G212&lt;65,G212&gt;=50),"Trung bình",IF(AND(G212&lt;50,G212&gt;=35),"Yếu","Kém")))))</f>
        <v>Tốt</v>
      </c>
      <c r="I212" s="24"/>
      <c r="J212" s="2"/>
    </row>
    <row r="213" s="25" customFormat="true" ht="21.95" hidden="false" customHeight="true" outlineLevel="0" collapsed="false">
      <c r="A213" s="80" t="n">
        <v>205</v>
      </c>
      <c r="B213" s="163" t="n">
        <v>19</v>
      </c>
      <c r="C213" s="182" t="s">
        <v>450</v>
      </c>
      <c r="D213" s="183" t="s">
        <v>304</v>
      </c>
      <c r="E213" s="184" t="s">
        <v>451</v>
      </c>
      <c r="F213" s="130" t="s">
        <v>411</v>
      </c>
      <c r="G213" s="16" t="n">
        <v>88</v>
      </c>
      <c r="H213" s="20" t="str">
        <f aca="false">IF(G213&gt;=90,"Xuất sắc",IF(AND(G213&lt;90,G213&gt;=80),"Tốt",IF(AND(G213&lt;80,G213&gt;=65),"Khá",IF(AND(G213&lt;65,G213&gt;=50),"Trung bình",IF(AND(G213&lt;50,G213&gt;=35),"Yếu","Kém")))))</f>
        <v>Tốt</v>
      </c>
      <c r="I213" s="24"/>
      <c r="J213" s="2"/>
    </row>
    <row r="214" s="25" customFormat="true" ht="21.95" hidden="false" customHeight="true" outlineLevel="0" collapsed="false">
      <c r="A214" s="80" t="n">
        <v>206</v>
      </c>
      <c r="B214" s="163" t="n">
        <v>20</v>
      </c>
      <c r="C214" s="182" t="s">
        <v>44</v>
      </c>
      <c r="D214" s="183" t="s">
        <v>142</v>
      </c>
      <c r="E214" s="184" t="s">
        <v>452</v>
      </c>
      <c r="F214" s="130" t="s">
        <v>411</v>
      </c>
      <c r="G214" s="16" t="n">
        <v>89</v>
      </c>
      <c r="H214" s="20" t="str">
        <f aca="false">IF(G214&gt;=90,"Xuất sắc",IF(AND(G214&lt;90,G214&gt;=80),"Tốt",IF(AND(G214&lt;80,G214&gt;=65),"Khá",IF(AND(G214&lt;65,G214&gt;=50),"Trung bình",IF(AND(G214&lt;50,G214&gt;=35),"Yếu","Kém")))))</f>
        <v>Tốt</v>
      </c>
      <c r="I214" s="24"/>
      <c r="J214" s="2"/>
    </row>
    <row r="215" s="25" customFormat="true" ht="21.95" hidden="false" customHeight="true" outlineLevel="0" collapsed="false">
      <c r="A215" s="80" t="n">
        <v>207</v>
      </c>
      <c r="B215" s="163" t="n">
        <v>21</v>
      </c>
      <c r="C215" s="182" t="s">
        <v>453</v>
      </c>
      <c r="D215" s="183" t="s">
        <v>21</v>
      </c>
      <c r="E215" s="184" t="s">
        <v>454</v>
      </c>
      <c r="F215" s="130" t="s">
        <v>411</v>
      </c>
      <c r="G215" s="16" t="n">
        <v>88</v>
      </c>
      <c r="H215" s="20" t="str">
        <f aca="false">IF(G215&gt;=90,"Xuất sắc",IF(AND(G215&lt;90,G215&gt;=80),"Tốt",IF(AND(G215&lt;80,G215&gt;=65),"Khá",IF(AND(G215&lt;65,G215&gt;=50),"Trung bình",IF(AND(G215&lt;50,G215&gt;=35),"Yếu","Kém")))))</f>
        <v>Tốt</v>
      </c>
      <c r="I215" s="24"/>
      <c r="J215" s="2"/>
    </row>
    <row r="216" s="25" customFormat="true" ht="21.95" hidden="false" customHeight="true" outlineLevel="0" collapsed="false">
      <c r="A216" s="80" t="n">
        <v>208</v>
      </c>
      <c r="B216" s="163" t="n">
        <v>22</v>
      </c>
      <c r="C216" s="182" t="s">
        <v>148</v>
      </c>
      <c r="D216" s="183" t="s">
        <v>21</v>
      </c>
      <c r="E216" s="184" t="s">
        <v>455</v>
      </c>
      <c r="F216" s="130" t="s">
        <v>411</v>
      </c>
      <c r="G216" s="16" t="n">
        <v>88</v>
      </c>
      <c r="H216" s="20" t="str">
        <f aca="false">IF(G216&gt;=90,"Xuất sắc",IF(AND(G216&lt;90,G216&gt;=80),"Tốt",IF(AND(G216&lt;80,G216&gt;=65),"Khá",IF(AND(G216&lt;65,G216&gt;=50),"Trung bình",IF(AND(G216&lt;50,G216&gt;=35),"Yếu","Kém")))))</f>
        <v>Tốt</v>
      </c>
      <c r="I216" s="24"/>
      <c r="J216" s="2"/>
    </row>
    <row r="217" s="25" customFormat="true" ht="21.95" hidden="false" customHeight="true" outlineLevel="0" collapsed="false">
      <c r="A217" s="80" t="n">
        <v>209</v>
      </c>
      <c r="B217" s="163" t="n">
        <v>23</v>
      </c>
      <c r="C217" s="182" t="s">
        <v>437</v>
      </c>
      <c r="D217" s="183" t="s">
        <v>21</v>
      </c>
      <c r="E217" s="184" t="s">
        <v>456</v>
      </c>
      <c r="F217" s="130" t="s">
        <v>411</v>
      </c>
      <c r="G217" s="16" t="n">
        <v>88</v>
      </c>
      <c r="H217" s="20" t="str">
        <f aca="false">IF(G217&gt;=90,"Xuất sắc",IF(AND(G217&lt;90,G217&gt;=80),"Tốt",IF(AND(G217&lt;80,G217&gt;=65),"Khá",IF(AND(G217&lt;65,G217&gt;=50),"Trung bình",IF(AND(G217&lt;50,G217&gt;=35),"Yếu","Kém")))))</f>
        <v>Tốt</v>
      </c>
      <c r="I217" s="24"/>
      <c r="J217" s="2"/>
    </row>
    <row r="218" s="25" customFormat="true" ht="21.95" hidden="false" customHeight="true" outlineLevel="0" collapsed="false">
      <c r="A218" s="80" t="n">
        <v>210</v>
      </c>
      <c r="B218" s="163" t="n">
        <v>24</v>
      </c>
      <c r="C218" s="182" t="s">
        <v>171</v>
      </c>
      <c r="D218" s="183" t="s">
        <v>145</v>
      </c>
      <c r="E218" s="184" t="s">
        <v>457</v>
      </c>
      <c r="F218" s="130" t="s">
        <v>411</v>
      </c>
      <c r="G218" s="16" t="n">
        <v>89</v>
      </c>
      <c r="H218" s="20" t="str">
        <f aca="false">IF(G218&gt;=90,"Xuất sắc",IF(AND(G218&lt;90,G218&gt;=80),"Tốt",IF(AND(G218&lt;80,G218&gt;=65),"Khá",IF(AND(G218&lt;65,G218&gt;=50),"Trung bình",IF(AND(G218&lt;50,G218&gt;=35),"Yếu","Kém")))))</f>
        <v>Tốt</v>
      </c>
      <c r="I218" s="24"/>
      <c r="J218" s="2"/>
    </row>
    <row r="219" s="25" customFormat="true" ht="21.95" hidden="false" customHeight="true" outlineLevel="0" collapsed="false">
      <c r="A219" s="80" t="n">
        <v>211</v>
      </c>
      <c r="B219" s="163" t="n">
        <v>25</v>
      </c>
      <c r="C219" s="182" t="s">
        <v>458</v>
      </c>
      <c r="D219" s="183" t="s">
        <v>121</v>
      </c>
      <c r="E219" s="184" t="s">
        <v>459</v>
      </c>
      <c r="F219" s="130" t="s">
        <v>411</v>
      </c>
      <c r="G219" s="16" t="n">
        <v>88</v>
      </c>
      <c r="H219" s="20" t="str">
        <f aca="false">IF(G219&gt;=90,"Xuất sắc",IF(AND(G219&lt;90,G219&gt;=80),"Tốt",IF(AND(G219&lt;80,G219&gt;=65),"Khá",IF(AND(G219&lt;65,G219&gt;=50),"Trung bình",IF(AND(G219&lt;50,G219&gt;=35),"Yếu","Kém")))))</f>
        <v>Tốt</v>
      </c>
      <c r="I219" s="24"/>
      <c r="J219" s="2"/>
    </row>
    <row r="220" s="25" customFormat="true" ht="21.95" hidden="false" customHeight="true" outlineLevel="0" collapsed="false">
      <c r="A220" s="80" t="n">
        <v>212</v>
      </c>
      <c r="B220" s="163" t="n">
        <v>26</v>
      </c>
      <c r="C220" s="182" t="s">
        <v>460</v>
      </c>
      <c r="D220" s="183" t="s">
        <v>24</v>
      </c>
      <c r="E220" s="184" t="s">
        <v>461</v>
      </c>
      <c r="F220" s="130" t="s">
        <v>411</v>
      </c>
      <c r="G220" s="16" t="n">
        <v>88</v>
      </c>
      <c r="H220" s="20" t="str">
        <f aca="false">IF(G220&gt;=90,"Xuất sắc",IF(AND(G220&lt;90,G220&gt;=80),"Tốt",IF(AND(G220&lt;80,G220&gt;=65),"Khá",IF(AND(G220&lt;65,G220&gt;=50),"Trung bình",IF(AND(G220&lt;50,G220&gt;=35),"Yếu","Kém")))))</f>
        <v>Tốt</v>
      </c>
      <c r="I220" s="24"/>
      <c r="J220" s="2"/>
    </row>
    <row r="221" s="25" customFormat="true" ht="21.95" hidden="false" customHeight="true" outlineLevel="0" collapsed="false">
      <c r="A221" s="80" t="n">
        <v>213</v>
      </c>
      <c r="B221" s="163" t="n">
        <v>27</v>
      </c>
      <c r="C221" s="182" t="s">
        <v>462</v>
      </c>
      <c r="D221" s="183" t="s">
        <v>24</v>
      </c>
      <c r="E221" s="184" t="s">
        <v>463</v>
      </c>
      <c r="F221" s="130" t="s">
        <v>411</v>
      </c>
      <c r="G221" s="16" t="n">
        <v>86</v>
      </c>
      <c r="H221" s="20" t="str">
        <f aca="false">IF(G221&gt;=90,"Xuất sắc",IF(AND(G221&lt;90,G221&gt;=80),"Tốt",IF(AND(G221&lt;80,G221&gt;=65),"Khá",IF(AND(G221&lt;65,G221&gt;=50),"Trung bình",IF(AND(G221&lt;50,G221&gt;=35),"Yếu","Kém")))))</f>
        <v>Tốt</v>
      </c>
      <c r="I221" s="24"/>
      <c r="J221" s="2"/>
    </row>
    <row r="222" s="25" customFormat="true" ht="21.95" hidden="false" customHeight="true" outlineLevel="0" collapsed="false">
      <c r="A222" s="80" t="n">
        <v>214</v>
      </c>
      <c r="B222" s="163" t="n">
        <v>28</v>
      </c>
      <c r="C222" s="182" t="s">
        <v>464</v>
      </c>
      <c r="D222" s="183" t="s">
        <v>465</v>
      </c>
      <c r="E222" s="184" t="s">
        <v>466</v>
      </c>
      <c r="F222" s="130" t="s">
        <v>411</v>
      </c>
      <c r="G222" s="16" t="n">
        <v>86</v>
      </c>
      <c r="H222" s="20" t="str">
        <f aca="false">IF(G222&gt;=90,"Xuất sắc",IF(AND(G222&lt;90,G222&gt;=80),"Tốt",IF(AND(G222&lt;80,G222&gt;=65),"Khá",IF(AND(G222&lt;65,G222&gt;=50),"Trung bình",IF(AND(G222&lt;50,G222&gt;=35),"Yếu","Kém")))))</f>
        <v>Tốt</v>
      </c>
      <c r="I222" s="24"/>
      <c r="J222" s="2"/>
    </row>
    <row r="223" s="25" customFormat="true" ht="21.95" hidden="false" customHeight="true" outlineLevel="0" collapsed="false">
      <c r="A223" s="80" t="n">
        <v>215</v>
      </c>
      <c r="B223" s="163" t="n">
        <v>29</v>
      </c>
      <c r="C223" s="182" t="s">
        <v>467</v>
      </c>
      <c r="D223" s="183" t="s">
        <v>468</v>
      </c>
      <c r="E223" s="184" t="s">
        <v>469</v>
      </c>
      <c r="F223" s="130" t="s">
        <v>411</v>
      </c>
      <c r="G223" s="16" t="n">
        <v>85</v>
      </c>
      <c r="H223" s="20" t="str">
        <f aca="false">IF(G223&gt;=90,"Xuất sắc",IF(AND(G223&lt;90,G223&gt;=80),"Tốt",IF(AND(G223&lt;80,G223&gt;=65),"Khá",IF(AND(G223&lt;65,G223&gt;=50),"Trung bình",IF(AND(G223&lt;50,G223&gt;=35),"Yếu","Kém")))))</f>
        <v>Tốt</v>
      </c>
      <c r="I223" s="24"/>
      <c r="J223" s="2"/>
    </row>
    <row r="224" s="25" customFormat="true" ht="21.95" hidden="false" customHeight="true" outlineLevel="0" collapsed="false">
      <c r="A224" s="80" t="n">
        <v>216</v>
      </c>
      <c r="B224" s="163" t="n">
        <v>30</v>
      </c>
      <c r="C224" s="182" t="s">
        <v>470</v>
      </c>
      <c r="D224" s="183" t="s">
        <v>197</v>
      </c>
      <c r="E224" s="184" t="s">
        <v>471</v>
      </c>
      <c r="F224" s="130" t="s">
        <v>411</v>
      </c>
      <c r="G224" s="16" t="n">
        <v>85</v>
      </c>
      <c r="H224" s="20" t="str">
        <f aca="false">IF(G224&gt;=90,"Xuất sắc",IF(AND(G224&lt;90,G224&gt;=80),"Tốt",IF(AND(G224&lt;80,G224&gt;=65),"Khá",IF(AND(G224&lt;65,G224&gt;=50),"Trung bình",IF(AND(G224&lt;50,G224&gt;=35),"Yếu","Kém")))))</f>
        <v>Tốt</v>
      </c>
      <c r="I224" s="24"/>
      <c r="J224" s="2"/>
    </row>
    <row r="225" s="25" customFormat="true" ht="21.95" hidden="false" customHeight="true" outlineLevel="0" collapsed="false">
      <c r="A225" s="80" t="n">
        <v>217</v>
      </c>
      <c r="B225" s="163" t="n">
        <v>31</v>
      </c>
      <c r="C225" s="182" t="s">
        <v>472</v>
      </c>
      <c r="D225" s="183" t="s">
        <v>197</v>
      </c>
      <c r="E225" s="184" t="s">
        <v>473</v>
      </c>
      <c r="F225" s="130" t="s">
        <v>411</v>
      </c>
      <c r="G225" s="16" t="n">
        <v>85</v>
      </c>
      <c r="H225" s="20" t="str">
        <f aca="false">IF(G225&gt;=90,"Xuất sắc",IF(AND(G225&lt;90,G225&gt;=80),"Tốt",IF(AND(G225&lt;80,G225&gt;=65),"Khá",IF(AND(G225&lt;65,G225&gt;=50),"Trung bình",IF(AND(G225&lt;50,G225&gt;=35),"Yếu","Kém")))))</f>
        <v>Tốt</v>
      </c>
      <c r="I225" s="24"/>
      <c r="J225" s="2"/>
    </row>
    <row r="226" s="25" customFormat="true" ht="21.95" hidden="false" customHeight="true" outlineLevel="0" collapsed="false">
      <c r="A226" s="80" t="n">
        <v>218</v>
      </c>
      <c r="B226" s="163" t="n">
        <v>32</v>
      </c>
      <c r="C226" s="182" t="s">
        <v>474</v>
      </c>
      <c r="D226" s="183" t="s">
        <v>197</v>
      </c>
      <c r="E226" s="184" t="s">
        <v>475</v>
      </c>
      <c r="F226" s="130" t="s">
        <v>411</v>
      </c>
      <c r="G226" s="16" t="n">
        <v>86</v>
      </c>
      <c r="H226" s="20" t="str">
        <f aca="false">IF(G226&gt;=90,"Xuất sắc",IF(AND(G226&lt;90,G226&gt;=80),"Tốt",IF(AND(G226&lt;80,G226&gt;=65),"Khá",IF(AND(G226&lt;65,G226&gt;=50),"Trung bình",IF(AND(G226&lt;50,G226&gt;=35),"Yếu","Kém")))))</f>
        <v>Tốt</v>
      </c>
      <c r="I226" s="24"/>
      <c r="J226" s="2"/>
    </row>
    <row r="227" s="25" customFormat="true" ht="21.95" hidden="false" customHeight="true" outlineLevel="0" collapsed="false">
      <c r="A227" s="80" t="n">
        <v>219</v>
      </c>
      <c r="B227" s="163" t="n">
        <v>33</v>
      </c>
      <c r="C227" s="182" t="s">
        <v>476</v>
      </c>
      <c r="D227" s="183" t="s">
        <v>197</v>
      </c>
      <c r="E227" s="184" t="s">
        <v>477</v>
      </c>
      <c r="F227" s="130" t="s">
        <v>411</v>
      </c>
      <c r="G227" s="16" t="n">
        <v>86</v>
      </c>
      <c r="H227" s="20" t="str">
        <f aca="false">IF(G227&gt;=90,"Xuất sắc",IF(AND(G227&lt;90,G227&gt;=80),"Tốt",IF(AND(G227&lt;80,G227&gt;=65),"Khá",IF(AND(G227&lt;65,G227&gt;=50),"Trung bình",IF(AND(G227&lt;50,G227&gt;=35),"Yếu","Kém")))))</f>
        <v>Tốt</v>
      </c>
      <c r="I227" s="24"/>
      <c r="J227" s="2"/>
    </row>
    <row r="228" s="25" customFormat="true" ht="21.95" hidden="false" customHeight="true" outlineLevel="0" collapsed="false">
      <c r="A228" s="80" t="n">
        <v>220</v>
      </c>
      <c r="B228" s="163" t="n">
        <v>34</v>
      </c>
      <c r="C228" s="182" t="s">
        <v>478</v>
      </c>
      <c r="D228" s="183" t="s">
        <v>197</v>
      </c>
      <c r="E228" s="184" t="s">
        <v>479</v>
      </c>
      <c r="F228" s="130" t="s">
        <v>411</v>
      </c>
      <c r="G228" s="16" t="n">
        <v>86</v>
      </c>
      <c r="H228" s="20" t="str">
        <f aca="false">IF(G228&gt;=90,"Xuất sắc",IF(AND(G228&lt;90,G228&gt;=80),"Tốt",IF(AND(G228&lt;80,G228&gt;=65),"Khá",IF(AND(G228&lt;65,G228&gt;=50),"Trung bình",IF(AND(G228&lt;50,G228&gt;=35),"Yếu","Kém")))))</f>
        <v>Tốt</v>
      </c>
      <c r="I228" s="24"/>
      <c r="J228" s="2"/>
    </row>
    <row r="229" s="25" customFormat="true" ht="21.95" hidden="false" customHeight="true" outlineLevel="0" collapsed="false">
      <c r="A229" s="80" t="n">
        <v>221</v>
      </c>
      <c r="B229" s="163" t="n">
        <v>35</v>
      </c>
      <c r="C229" s="182" t="s">
        <v>23</v>
      </c>
      <c r="D229" s="183" t="s">
        <v>480</v>
      </c>
      <c r="E229" s="184" t="s">
        <v>481</v>
      </c>
      <c r="F229" s="130" t="s">
        <v>411</v>
      </c>
      <c r="G229" s="16" t="n">
        <v>86</v>
      </c>
      <c r="H229" s="20" t="str">
        <f aca="false">IF(G229&gt;=90,"Xuất sắc",IF(AND(G229&lt;90,G229&gt;=80),"Tốt",IF(AND(G229&lt;80,G229&gt;=65),"Khá",IF(AND(G229&lt;65,G229&gt;=50),"Trung bình",IF(AND(G229&lt;50,G229&gt;=35),"Yếu","Kém")))))</f>
        <v>Tốt</v>
      </c>
      <c r="I229" s="24"/>
      <c r="J229" s="2"/>
    </row>
    <row r="230" s="25" customFormat="true" ht="21.95" hidden="false" customHeight="true" outlineLevel="0" collapsed="false">
      <c r="A230" s="80" t="n">
        <v>222</v>
      </c>
      <c r="B230" s="163" t="n">
        <v>36</v>
      </c>
      <c r="C230" s="182" t="s">
        <v>225</v>
      </c>
      <c r="D230" s="183" t="s">
        <v>482</v>
      </c>
      <c r="E230" s="184" t="s">
        <v>483</v>
      </c>
      <c r="F230" s="130" t="s">
        <v>411</v>
      </c>
      <c r="G230" s="16" t="n">
        <v>88</v>
      </c>
      <c r="H230" s="20" t="str">
        <f aca="false">IF(G230&gt;=90,"Xuất sắc",IF(AND(G230&lt;90,G230&gt;=80),"Tốt",IF(AND(G230&lt;80,G230&gt;=65),"Khá",IF(AND(G230&lt;65,G230&gt;=50),"Trung bình",IF(AND(G230&lt;50,G230&gt;=35),"Yếu","Kém")))))</f>
        <v>Tốt</v>
      </c>
      <c r="I230" s="24"/>
      <c r="J230" s="2"/>
    </row>
    <row r="231" s="25" customFormat="true" ht="21.95" hidden="false" customHeight="true" outlineLevel="0" collapsed="false">
      <c r="A231" s="80" t="n">
        <v>223</v>
      </c>
      <c r="B231" s="163" t="n">
        <v>37</v>
      </c>
      <c r="C231" s="182" t="s">
        <v>484</v>
      </c>
      <c r="D231" s="183" t="s">
        <v>27</v>
      </c>
      <c r="E231" s="184" t="s">
        <v>485</v>
      </c>
      <c r="F231" s="130" t="s">
        <v>411</v>
      </c>
      <c r="G231" s="16" t="n">
        <v>85</v>
      </c>
      <c r="H231" s="20" t="str">
        <f aca="false">IF(G231&gt;=90,"Xuất sắc",IF(AND(G231&lt;90,G231&gt;=80),"Tốt",IF(AND(G231&lt;80,G231&gt;=65),"Khá",IF(AND(G231&lt;65,G231&gt;=50),"Trung bình",IF(AND(G231&lt;50,G231&gt;=35),"Yếu","Kém")))))</f>
        <v>Tốt</v>
      </c>
      <c r="I231" s="24"/>
      <c r="J231" s="2"/>
    </row>
    <row r="232" s="25" customFormat="true" ht="21.95" hidden="false" customHeight="true" outlineLevel="0" collapsed="false">
      <c r="A232" s="80" t="n">
        <v>224</v>
      </c>
      <c r="B232" s="163" t="n">
        <v>38</v>
      </c>
      <c r="C232" s="182" t="s">
        <v>486</v>
      </c>
      <c r="D232" s="183" t="s">
        <v>27</v>
      </c>
      <c r="E232" s="184" t="s">
        <v>487</v>
      </c>
      <c r="F232" s="130" t="s">
        <v>411</v>
      </c>
      <c r="G232" s="16" t="n">
        <v>86</v>
      </c>
      <c r="H232" s="20" t="str">
        <f aca="false">IF(G232&gt;=90,"Xuất sắc",IF(AND(G232&lt;90,G232&gt;=80),"Tốt",IF(AND(G232&lt;80,G232&gt;=65),"Khá",IF(AND(G232&lt;65,G232&gt;=50),"Trung bình",IF(AND(G232&lt;50,G232&gt;=35),"Yếu","Kém")))))</f>
        <v>Tốt</v>
      </c>
      <c r="I232" s="24"/>
      <c r="J232" s="2"/>
    </row>
    <row r="233" s="25" customFormat="true" ht="21.95" hidden="false" customHeight="true" outlineLevel="0" collapsed="false">
      <c r="A233" s="80" t="n">
        <v>225</v>
      </c>
      <c r="B233" s="163" t="n">
        <v>39</v>
      </c>
      <c r="C233" s="182" t="s">
        <v>488</v>
      </c>
      <c r="D233" s="183" t="s">
        <v>27</v>
      </c>
      <c r="E233" s="184" t="s">
        <v>489</v>
      </c>
      <c r="F233" s="130" t="s">
        <v>411</v>
      </c>
      <c r="G233" s="16" t="n">
        <v>86</v>
      </c>
      <c r="H233" s="20" t="str">
        <f aca="false">IF(G233&gt;=90,"Xuất sắc",IF(AND(G233&lt;90,G233&gt;=80),"Tốt",IF(AND(G233&lt;80,G233&gt;=65),"Khá",IF(AND(G233&lt;65,G233&gt;=50),"Trung bình",IF(AND(G233&lt;50,G233&gt;=35),"Yếu","Kém")))))</f>
        <v>Tốt</v>
      </c>
      <c r="I233" s="24"/>
      <c r="J233" s="2"/>
    </row>
    <row r="234" s="25" customFormat="true" ht="21.95" hidden="false" customHeight="true" outlineLevel="0" collapsed="false">
      <c r="A234" s="80" t="n">
        <v>226</v>
      </c>
      <c r="B234" s="163" t="n">
        <v>40</v>
      </c>
      <c r="C234" s="182" t="s">
        <v>23</v>
      </c>
      <c r="D234" s="183" t="s">
        <v>490</v>
      </c>
      <c r="E234" s="184" t="s">
        <v>491</v>
      </c>
      <c r="F234" s="130" t="s">
        <v>411</v>
      </c>
      <c r="G234" s="16" t="n">
        <v>88</v>
      </c>
      <c r="H234" s="20" t="str">
        <f aca="false">IF(G234&gt;=90,"Xuất sắc",IF(AND(G234&lt;90,G234&gt;=80),"Tốt",IF(AND(G234&lt;80,G234&gt;=65),"Khá",IF(AND(G234&lt;65,G234&gt;=50),"Trung bình",IF(AND(G234&lt;50,G234&gt;=35),"Yếu","Kém")))))</f>
        <v>Tốt</v>
      </c>
      <c r="I234" s="24"/>
      <c r="J234" s="2"/>
    </row>
    <row r="235" s="25" customFormat="true" ht="21.95" hidden="false" customHeight="true" outlineLevel="0" collapsed="false">
      <c r="A235" s="80" t="n">
        <v>227</v>
      </c>
      <c r="B235" s="163" t="n">
        <v>41</v>
      </c>
      <c r="C235" s="182" t="s">
        <v>144</v>
      </c>
      <c r="D235" s="183" t="s">
        <v>204</v>
      </c>
      <c r="E235" s="184" t="s">
        <v>492</v>
      </c>
      <c r="F235" s="130" t="s">
        <v>411</v>
      </c>
      <c r="G235" s="16" t="n">
        <v>86</v>
      </c>
      <c r="H235" s="20" t="str">
        <f aca="false">IF(G235&gt;=90,"Xuất sắc",IF(AND(G235&lt;90,G235&gt;=80),"Tốt",IF(AND(G235&lt;80,G235&gt;=65),"Khá",IF(AND(G235&lt;65,G235&gt;=50),"Trung bình",IF(AND(G235&lt;50,G235&gt;=35),"Yếu","Kém")))))</f>
        <v>Tốt</v>
      </c>
      <c r="I235" s="24"/>
      <c r="J235" s="2"/>
    </row>
    <row r="236" s="25" customFormat="true" ht="21.95" hidden="false" customHeight="true" outlineLevel="0" collapsed="false">
      <c r="A236" s="80" t="n">
        <v>228</v>
      </c>
      <c r="B236" s="163" t="n">
        <v>42</v>
      </c>
      <c r="C236" s="182" t="s">
        <v>414</v>
      </c>
      <c r="D236" s="183" t="s">
        <v>319</v>
      </c>
      <c r="E236" s="184" t="s">
        <v>493</v>
      </c>
      <c r="F236" s="130" t="s">
        <v>411</v>
      </c>
      <c r="G236" s="16" t="n">
        <v>85</v>
      </c>
      <c r="H236" s="20" t="str">
        <f aca="false">IF(G236&gt;=90,"Xuất sắc",IF(AND(G236&lt;90,G236&gt;=80),"Tốt",IF(AND(G236&lt;80,G236&gt;=65),"Khá",IF(AND(G236&lt;65,G236&gt;=50),"Trung bình",IF(AND(G236&lt;50,G236&gt;=35),"Yếu","Kém")))))</f>
        <v>Tốt</v>
      </c>
      <c r="I236" s="24"/>
      <c r="J236" s="2"/>
    </row>
    <row r="237" s="25" customFormat="true" ht="21.95" hidden="false" customHeight="true" outlineLevel="0" collapsed="false">
      <c r="A237" s="80" t="n">
        <v>229</v>
      </c>
      <c r="B237" s="163" t="n">
        <v>43</v>
      </c>
      <c r="C237" s="182" t="s">
        <v>139</v>
      </c>
      <c r="D237" s="183" t="s">
        <v>494</v>
      </c>
      <c r="E237" s="184" t="s">
        <v>495</v>
      </c>
      <c r="F237" s="130" t="s">
        <v>411</v>
      </c>
      <c r="G237" s="16" t="n">
        <v>85</v>
      </c>
      <c r="H237" s="20" t="str">
        <f aca="false">IF(G237&gt;=90,"Xuất sắc",IF(AND(G237&lt;90,G237&gt;=80),"Tốt",IF(AND(G237&lt;80,G237&gt;=65),"Khá",IF(AND(G237&lt;65,G237&gt;=50),"Trung bình",IF(AND(G237&lt;50,G237&gt;=35),"Yếu","Kém")))))</f>
        <v>Tốt</v>
      </c>
      <c r="I237" s="24"/>
      <c r="J237" s="2"/>
    </row>
    <row r="238" s="25" customFormat="true" ht="21.95" hidden="false" customHeight="true" outlineLevel="0" collapsed="false">
      <c r="A238" s="80" t="n">
        <v>230</v>
      </c>
      <c r="B238" s="163" t="n">
        <v>44</v>
      </c>
      <c r="C238" s="182" t="s">
        <v>496</v>
      </c>
      <c r="D238" s="183" t="s">
        <v>147</v>
      </c>
      <c r="E238" s="184" t="s">
        <v>497</v>
      </c>
      <c r="F238" s="130" t="s">
        <v>411</v>
      </c>
      <c r="G238" s="16" t="n">
        <v>85</v>
      </c>
      <c r="H238" s="20" t="str">
        <f aca="false">IF(G238&gt;=90,"Xuất sắc",IF(AND(G238&lt;90,G238&gt;=80),"Tốt",IF(AND(G238&lt;80,G238&gt;=65),"Khá",IF(AND(G238&lt;65,G238&gt;=50),"Trung bình",IF(AND(G238&lt;50,G238&gt;=35),"Yếu","Kém")))))</f>
        <v>Tốt</v>
      </c>
      <c r="I238" s="20"/>
      <c r="J238" s="2"/>
    </row>
    <row r="239" s="25" customFormat="true" ht="21.95" hidden="false" customHeight="true" outlineLevel="0" collapsed="false">
      <c r="A239" s="80" t="n">
        <v>231</v>
      </c>
      <c r="B239" s="163" t="n">
        <v>45</v>
      </c>
      <c r="C239" s="182" t="s">
        <v>498</v>
      </c>
      <c r="D239" s="183" t="s">
        <v>271</v>
      </c>
      <c r="E239" s="184" t="s">
        <v>499</v>
      </c>
      <c r="F239" s="130" t="s">
        <v>411</v>
      </c>
      <c r="G239" s="16" t="n">
        <v>86</v>
      </c>
      <c r="H239" s="20" t="str">
        <f aca="false">IF(G239&gt;=90,"Xuất sắc",IF(AND(G239&lt;90,G239&gt;=80),"Tốt",IF(AND(G239&lt;80,G239&gt;=65),"Khá",IF(AND(G239&lt;65,G239&gt;=50),"Trung bình",IF(AND(G239&lt;50,G239&gt;=35),"Yếu","Kém")))))</f>
        <v>Tốt</v>
      </c>
      <c r="I239" s="24"/>
      <c r="J239" s="2"/>
    </row>
    <row r="240" s="25" customFormat="true" ht="21.95" hidden="false" customHeight="true" outlineLevel="0" collapsed="false">
      <c r="A240" s="80" t="n">
        <v>232</v>
      </c>
      <c r="B240" s="163" t="n">
        <v>46</v>
      </c>
      <c r="C240" s="182" t="s">
        <v>500</v>
      </c>
      <c r="D240" s="183" t="s">
        <v>501</v>
      </c>
      <c r="E240" s="184" t="s">
        <v>502</v>
      </c>
      <c r="F240" s="130" t="s">
        <v>411</v>
      </c>
      <c r="G240" s="16" t="n">
        <v>85</v>
      </c>
      <c r="H240" s="20" t="str">
        <f aca="false">IF(G240&gt;=90,"Xuất sắc",IF(AND(G240&lt;90,G240&gt;=80),"Tốt",IF(AND(G240&lt;80,G240&gt;=65),"Khá",IF(AND(G240&lt;65,G240&gt;=50),"Trung bình",IF(AND(G240&lt;50,G240&gt;=35),"Yếu","Kém")))))</f>
        <v>Tốt</v>
      </c>
      <c r="I240" s="24"/>
      <c r="J240" s="2"/>
    </row>
    <row r="241" s="25" customFormat="true" ht="21.95" hidden="false" customHeight="true" outlineLevel="0" collapsed="false">
      <c r="A241" s="80" t="n">
        <v>233</v>
      </c>
      <c r="B241" s="163" t="n">
        <v>47</v>
      </c>
      <c r="C241" s="182" t="s">
        <v>503</v>
      </c>
      <c r="D241" s="183" t="s">
        <v>32</v>
      </c>
      <c r="E241" s="184" t="s">
        <v>504</v>
      </c>
      <c r="F241" s="130" t="s">
        <v>411</v>
      </c>
      <c r="G241" s="16" t="n">
        <v>86</v>
      </c>
      <c r="H241" s="20" t="str">
        <f aca="false">IF(G241&gt;=90,"Xuất sắc",IF(AND(G241&lt;90,G241&gt;=80),"Tốt",IF(AND(G241&lt;80,G241&gt;=65),"Khá",IF(AND(G241&lt;65,G241&gt;=50),"Trung bình",IF(AND(G241&lt;50,G241&gt;=35),"Yếu","Kém")))))</f>
        <v>Tốt</v>
      </c>
      <c r="I241" s="24"/>
      <c r="J241" s="2"/>
    </row>
    <row r="242" s="25" customFormat="true" ht="21.95" hidden="false" customHeight="true" outlineLevel="0" collapsed="false">
      <c r="A242" s="80" t="n">
        <v>234</v>
      </c>
      <c r="B242" s="163" t="n">
        <v>48</v>
      </c>
      <c r="C242" s="182" t="s">
        <v>505</v>
      </c>
      <c r="D242" s="183" t="s">
        <v>32</v>
      </c>
      <c r="E242" s="184" t="s">
        <v>506</v>
      </c>
      <c r="F242" s="130" t="s">
        <v>411</v>
      </c>
      <c r="G242" s="16" t="n">
        <v>96</v>
      </c>
      <c r="H242" s="20" t="str">
        <f aca="false">IF(G242&gt;=90,"Xuất sắc",IF(AND(G242&lt;90,G242&gt;=80),"Tốt",IF(AND(G242&lt;80,G242&gt;=65),"Khá",IF(AND(G242&lt;65,G242&gt;=50),"Trung bình",IF(AND(G242&lt;50,G242&gt;=35),"Yếu","Kém")))))</f>
        <v>Xuất sắc</v>
      </c>
      <c r="I242" s="24"/>
      <c r="J242" s="2"/>
    </row>
    <row r="243" s="25" customFormat="true" ht="21.95" hidden="false" customHeight="true" outlineLevel="0" collapsed="false">
      <c r="A243" s="80" t="n">
        <v>235</v>
      </c>
      <c r="B243" s="163" t="n">
        <v>49</v>
      </c>
      <c r="C243" s="182" t="s">
        <v>437</v>
      </c>
      <c r="D243" s="183" t="s">
        <v>32</v>
      </c>
      <c r="E243" s="184" t="s">
        <v>507</v>
      </c>
      <c r="F243" s="130" t="s">
        <v>411</v>
      </c>
      <c r="G243" s="16" t="n">
        <v>86</v>
      </c>
      <c r="H243" s="20" t="str">
        <f aca="false">IF(G243&gt;=90,"Xuất sắc",IF(AND(G243&lt;90,G243&gt;=80),"Tốt",IF(AND(G243&lt;80,G243&gt;=65),"Khá",IF(AND(G243&lt;65,G243&gt;=50),"Trung bình",IF(AND(G243&lt;50,G243&gt;=35),"Yếu","Kém")))))</f>
        <v>Tốt</v>
      </c>
      <c r="I243" s="24"/>
      <c r="J243" s="2"/>
    </row>
    <row r="244" s="25" customFormat="true" ht="21.95" hidden="false" customHeight="true" outlineLevel="0" collapsed="false">
      <c r="A244" s="80" t="n">
        <v>236</v>
      </c>
      <c r="B244" s="163" t="n">
        <v>50</v>
      </c>
      <c r="C244" s="182" t="s">
        <v>53</v>
      </c>
      <c r="D244" s="183" t="s">
        <v>32</v>
      </c>
      <c r="E244" s="184" t="s">
        <v>508</v>
      </c>
      <c r="F244" s="130" t="s">
        <v>411</v>
      </c>
      <c r="G244" s="16" t="n">
        <v>86</v>
      </c>
      <c r="H244" s="20" t="str">
        <f aca="false">IF(G244&gt;=90,"Xuất sắc",IF(AND(G244&lt;90,G244&gt;=80),"Tốt",IF(AND(G244&lt;80,G244&gt;=65),"Khá",IF(AND(G244&lt;65,G244&gt;=50),"Trung bình",IF(AND(G244&lt;50,G244&gt;=35),"Yếu","Kém")))))</f>
        <v>Tốt</v>
      </c>
      <c r="I244" s="24"/>
      <c r="J244" s="2"/>
    </row>
    <row r="245" s="25" customFormat="true" ht="21.95" hidden="false" customHeight="true" outlineLevel="0" collapsed="false">
      <c r="A245" s="80" t="n">
        <v>237</v>
      </c>
      <c r="B245" s="163" t="n">
        <v>51</v>
      </c>
      <c r="C245" s="182" t="s">
        <v>496</v>
      </c>
      <c r="D245" s="183" t="s">
        <v>32</v>
      </c>
      <c r="E245" s="184" t="s">
        <v>509</v>
      </c>
      <c r="F245" s="130" t="s">
        <v>411</v>
      </c>
      <c r="G245" s="16" t="n">
        <v>85</v>
      </c>
      <c r="H245" s="20" t="str">
        <f aca="false">IF(G245&gt;=90,"Xuất sắc",IF(AND(G245&lt;90,G245&gt;=80),"Tốt",IF(AND(G245&lt;80,G245&gt;=65),"Khá",IF(AND(G245&lt;65,G245&gt;=50),"Trung bình",IF(AND(G245&lt;50,G245&gt;=35),"Yếu","Kém")))))</f>
        <v>Tốt</v>
      </c>
      <c r="I245" s="24"/>
      <c r="J245" s="2"/>
    </row>
    <row r="246" s="25" customFormat="true" ht="21.95" hidden="false" customHeight="true" outlineLevel="0" collapsed="false">
      <c r="A246" s="80" t="n">
        <v>238</v>
      </c>
      <c r="B246" s="163" t="n">
        <v>52</v>
      </c>
      <c r="C246" s="182" t="s">
        <v>510</v>
      </c>
      <c r="D246" s="183" t="s">
        <v>218</v>
      </c>
      <c r="E246" s="184" t="s">
        <v>511</v>
      </c>
      <c r="F246" s="130" t="s">
        <v>411</v>
      </c>
      <c r="G246" s="16" t="n">
        <v>85</v>
      </c>
      <c r="H246" s="20" t="str">
        <f aca="false">IF(G246&gt;=90,"Xuất sắc",IF(AND(G246&lt;90,G246&gt;=80),"Tốt",IF(AND(G246&lt;80,G246&gt;=65),"Khá",IF(AND(G246&lt;65,G246&gt;=50),"Trung bình",IF(AND(G246&lt;50,G246&gt;=35),"Yếu","Kém")))))</f>
        <v>Tốt</v>
      </c>
      <c r="I246" s="24"/>
      <c r="J246" s="2"/>
    </row>
    <row r="247" s="25" customFormat="true" ht="21.95" hidden="false" customHeight="true" outlineLevel="0" collapsed="false">
      <c r="A247" s="80" t="n">
        <v>239</v>
      </c>
      <c r="B247" s="163" t="n">
        <v>53</v>
      </c>
      <c r="C247" s="182" t="s">
        <v>512</v>
      </c>
      <c r="D247" s="183" t="s">
        <v>218</v>
      </c>
      <c r="E247" s="184" t="s">
        <v>513</v>
      </c>
      <c r="F247" s="130" t="s">
        <v>411</v>
      </c>
      <c r="G247" s="16" t="n">
        <v>85</v>
      </c>
      <c r="H247" s="20" t="str">
        <f aca="false">IF(G247&gt;=90,"Xuất sắc",IF(AND(G247&lt;90,G247&gt;=80),"Tốt",IF(AND(G247&lt;80,G247&gt;=65),"Khá",IF(AND(G247&lt;65,G247&gt;=50),"Trung bình",IF(AND(G247&lt;50,G247&gt;=35),"Yếu","Kém")))))</f>
        <v>Tốt</v>
      </c>
      <c r="I247" s="24"/>
      <c r="J247" s="2"/>
    </row>
    <row r="248" s="25" customFormat="true" ht="21.95" hidden="false" customHeight="true" outlineLevel="0" collapsed="false">
      <c r="A248" s="80" t="n">
        <v>240</v>
      </c>
      <c r="B248" s="163" t="n">
        <v>54</v>
      </c>
      <c r="C248" s="182" t="s">
        <v>478</v>
      </c>
      <c r="D248" s="183" t="s">
        <v>218</v>
      </c>
      <c r="E248" s="184" t="s">
        <v>514</v>
      </c>
      <c r="F248" s="130" t="s">
        <v>411</v>
      </c>
      <c r="G248" s="16" t="n">
        <v>86</v>
      </c>
      <c r="H248" s="20" t="str">
        <f aca="false">IF(G248&gt;=90,"Xuất sắc",IF(AND(G248&lt;90,G248&gt;=80),"Tốt",IF(AND(G248&lt;80,G248&gt;=65),"Khá",IF(AND(G248&lt;65,G248&gt;=50),"Trung bình",IF(AND(G248&lt;50,G248&gt;=35),"Yếu","Kém")))))</f>
        <v>Tốt</v>
      </c>
      <c r="I248" s="24"/>
      <c r="J248" s="2"/>
    </row>
    <row r="249" s="25" customFormat="true" ht="21.95" hidden="false" customHeight="true" outlineLevel="0" collapsed="false">
      <c r="A249" s="80" t="n">
        <v>241</v>
      </c>
      <c r="B249" s="163" t="n">
        <v>55</v>
      </c>
      <c r="C249" s="182" t="s">
        <v>515</v>
      </c>
      <c r="D249" s="183" t="s">
        <v>170</v>
      </c>
      <c r="E249" s="184" t="s">
        <v>516</v>
      </c>
      <c r="F249" s="130" t="s">
        <v>411</v>
      </c>
      <c r="G249" s="16" t="n">
        <v>86</v>
      </c>
      <c r="H249" s="20" t="str">
        <f aca="false">IF(G249&gt;=90,"Xuất sắc",IF(AND(G249&lt;90,G249&gt;=80),"Tốt",IF(AND(G249&lt;80,G249&gt;=65),"Khá",IF(AND(G249&lt;65,G249&gt;=50),"Trung bình",IF(AND(G249&lt;50,G249&gt;=35),"Yếu","Kém")))))</f>
        <v>Tốt</v>
      </c>
      <c r="I249" s="24"/>
      <c r="J249" s="2"/>
    </row>
    <row r="250" s="25" customFormat="true" ht="21.95" hidden="false" customHeight="true" outlineLevel="0" collapsed="false">
      <c r="A250" s="80" t="n">
        <v>242</v>
      </c>
      <c r="B250" s="163" t="n">
        <v>56</v>
      </c>
      <c r="C250" s="182" t="s">
        <v>517</v>
      </c>
      <c r="D250" s="183" t="s">
        <v>278</v>
      </c>
      <c r="E250" s="184" t="s">
        <v>518</v>
      </c>
      <c r="F250" s="130" t="s">
        <v>411</v>
      </c>
      <c r="G250" s="16" t="n">
        <v>86</v>
      </c>
      <c r="H250" s="20" t="str">
        <f aca="false">IF(G250&gt;=90,"Xuất sắc",IF(AND(G250&lt;90,G250&gt;=80),"Tốt",IF(AND(G250&lt;80,G250&gt;=65),"Khá",IF(AND(G250&lt;65,G250&gt;=50),"Trung bình",IF(AND(G250&lt;50,G250&gt;=35),"Yếu","Kém")))))</f>
        <v>Tốt</v>
      </c>
      <c r="I250" s="24"/>
      <c r="J250" s="2"/>
    </row>
    <row r="251" s="25" customFormat="true" ht="21.95" hidden="false" customHeight="true" outlineLevel="0" collapsed="false">
      <c r="A251" s="80" t="n">
        <v>243</v>
      </c>
      <c r="B251" s="163" t="n">
        <v>57</v>
      </c>
      <c r="C251" s="182" t="s">
        <v>519</v>
      </c>
      <c r="D251" s="183" t="s">
        <v>34</v>
      </c>
      <c r="E251" s="184" t="s">
        <v>520</v>
      </c>
      <c r="F251" s="130" t="s">
        <v>411</v>
      </c>
      <c r="G251" s="16" t="n">
        <v>86</v>
      </c>
      <c r="H251" s="20" t="str">
        <f aca="false">IF(G251&gt;=90,"Xuất sắc",IF(AND(G251&lt;90,G251&gt;=80),"Tốt",IF(AND(G251&lt;80,G251&gt;=65),"Khá",IF(AND(G251&lt;65,G251&gt;=50),"Trung bình",IF(AND(G251&lt;50,G251&gt;=35),"Yếu","Kém")))))</f>
        <v>Tốt</v>
      </c>
      <c r="I251" s="24"/>
      <c r="J251" s="2"/>
    </row>
    <row r="252" s="25" customFormat="true" ht="21.95" hidden="false" customHeight="true" outlineLevel="0" collapsed="false">
      <c r="A252" s="80" t="n">
        <v>244</v>
      </c>
      <c r="B252" s="163" t="n">
        <v>58</v>
      </c>
      <c r="C252" s="182" t="s">
        <v>521</v>
      </c>
      <c r="D252" s="183" t="s">
        <v>149</v>
      </c>
      <c r="E252" s="184" t="s">
        <v>522</v>
      </c>
      <c r="F252" s="130" t="s">
        <v>411</v>
      </c>
      <c r="G252" s="16" t="n">
        <v>89</v>
      </c>
      <c r="H252" s="20" t="str">
        <f aca="false">IF(G252&gt;=90,"Xuất sắc",IF(AND(G252&lt;90,G252&gt;=80),"Tốt",IF(AND(G252&lt;80,G252&gt;=65),"Khá",IF(AND(G252&lt;65,G252&gt;=50),"Trung bình",IF(AND(G252&lt;50,G252&gt;=35),"Yếu","Kém")))))</f>
        <v>Tốt</v>
      </c>
      <c r="I252" s="24"/>
      <c r="J252" s="2"/>
    </row>
    <row r="253" s="25" customFormat="true" ht="21.95" hidden="false" customHeight="true" outlineLevel="0" collapsed="false">
      <c r="A253" s="80" t="n">
        <v>245</v>
      </c>
      <c r="B253" s="163" t="n">
        <v>59</v>
      </c>
      <c r="C253" s="182" t="s">
        <v>523</v>
      </c>
      <c r="D253" s="183" t="s">
        <v>524</v>
      </c>
      <c r="E253" s="184" t="s">
        <v>525</v>
      </c>
      <c r="F253" s="130" t="s">
        <v>411</v>
      </c>
      <c r="G253" s="16" t="n">
        <v>96</v>
      </c>
      <c r="H253" s="20" t="str">
        <f aca="false">IF(G253&gt;=90,"Xuất sắc",IF(AND(G253&lt;90,G253&gt;=80),"Tốt",IF(AND(G253&lt;80,G253&gt;=65),"Khá",IF(AND(G253&lt;65,G253&gt;=50),"Trung bình",IF(AND(G253&lt;50,G253&gt;=35),"Yếu","Kém")))))</f>
        <v>Xuất sắc</v>
      </c>
      <c r="I253" s="24"/>
      <c r="J253" s="2"/>
    </row>
    <row r="254" s="25" customFormat="true" ht="21.95" hidden="false" customHeight="true" outlineLevel="0" collapsed="false">
      <c r="A254" s="80" t="n">
        <v>246</v>
      </c>
      <c r="B254" s="163" t="n">
        <v>60</v>
      </c>
      <c r="C254" s="182" t="s">
        <v>526</v>
      </c>
      <c r="D254" s="183" t="s">
        <v>40</v>
      </c>
      <c r="E254" s="184" t="s">
        <v>527</v>
      </c>
      <c r="F254" s="130" t="s">
        <v>411</v>
      </c>
      <c r="G254" s="16" t="n">
        <v>86</v>
      </c>
      <c r="H254" s="20" t="str">
        <f aca="false">IF(G254&gt;=90,"Xuất sắc",IF(AND(G254&lt;90,G254&gt;=80),"Tốt",IF(AND(G254&lt;80,G254&gt;=65),"Khá",IF(AND(G254&lt;65,G254&gt;=50),"Trung bình",IF(AND(G254&lt;50,G254&gt;=35),"Yếu","Kém")))))</f>
        <v>Tốt</v>
      </c>
      <c r="I254" s="24"/>
      <c r="J254" s="2"/>
    </row>
    <row r="255" s="25" customFormat="true" ht="21.95" hidden="false" customHeight="true" outlineLevel="0" collapsed="false">
      <c r="A255" s="80" t="n">
        <v>247</v>
      </c>
      <c r="B255" s="163" t="n">
        <v>61</v>
      </c>
      <c r="C255" s="182" t="s">
        <v>528</v>
      </c>
      <c r="D255" s="183" t="s">
        <v>40</v>
      </c>
      <c r="E255" s="184" t="s">
        <v>529</v>
      </c>
      <c r="F255" s="130" t="s">
        <v>411</v>
      </c>
      <c r="G255" s="16" t="n">
        <v>89</v>
      </c>
      <c r="H255" s="20" t="str">
        <f aca="false">IF(G255&gt;=90,"Xuất sắc",IF(AND(G255&lt;90,G255&gt;=80),"Tốt",IF(AND(G255&lt;80,G255&gt;=65),"Khá",IF(AND(G255&lt;65,G255&gt;=50),"Trung bình",IF(AND(G255&lt;50,G255&gt;=35),"Yếu","Kém")))))</f>
        <v>Tốt</v>
      </c>
      <c r="I255" s="24"/>
      <c r="J255" s="2"/>
    </row>
    <row r="256" s="25" customFormat="true" ht="21.95" hidden="false" customHeight="true" outlineLevel="0" collapsed="false">
      <c r="A256" s="80" t="n">
        <v>248</v>
      </c>
      <c r="B256" s="163" t="n">
        <v>62</v>
      </c>
      <c r="C256" s="182" t="s">
        <v>23</v>
      </c>
      <c r="D256" s="183" t="s">
        <v>40</v>
      </c>
      <c r="E256" s="184" t="s">
        <v>530</v>
      </c>
      <c r="F256" s="130" t="s">
        <v>411</v>
      </c>
      <c r="G256" s="16" t="n">
        <v>86</v>
      </c>
      <c r="H256" s="20" t="str">
        <f aca="false">IF(G256&gt;=90,"Xuất sắc",IF(AND(G256&lt;90,G256&gt;=80),"Tốt",IF(AND(G256&lt;80,G256&gt;=65),"Khá",IF(AND(G256&lt;65,G256&gt;=50),"Trung bình",IF(AND(G256&lt;50,G256&gt;=35),"Yếu","Kém")))))</f>
        <v>Tốt</v>
      </c>
      <c r="I256" s="24"/>
      <c r="J256" s="2"/>
    </row>
    <row r="257" s="25" customFormat="true" ht="21.95" hidden="false" customHeight="true" outlineLevel="0" collapsed="false">
      <c r="A257" s="80" t="n">
        <v>249</v>
      </c>
      <c r="B257" s="163" t="n">
        <v>63</v>
      </c>
      <c r="C257" s="182" t="s">
        <v>531</v>
      </c>
      <c r="D257" s="183" t="s">
        <v>63</v>
      </c>
      <c r="E257" s="184" t="s">
        <v>532</v>
      </c>
      <c r="F257" s="130" t="s">
        <v>411</v>
      </c>
      <c r="G257" s="16" t="n">
        <v>85</v>
      </c>
      <c r="H257" s="20" t="str">
        <f aca="false">IF(G257&gt;=90,"Xuất sắc",IF(AND(G257&lt;90,G257&gt;=80),"Tốt",IF(AND(G257&lt;80,G257&gt;=65),"Khá",IF(AND(G257&lt;65,G257&gt;=50),"Trung bình",IF(AND(G257&lt;50,G257&gt;=35),"Yếu","Kém")))))</f>
        <v>Tốt</v>
      </c>
      <c r="I257" s="24"/>
      <c r="J257" s="2"/>
    </row>
    <row r="258" s="25" customFormat="true" ht="21.95" hidden="false" customHeight="true" outlineLevel="0" collapsed="false">
      <c r="A258" s="80" t="n">
        <v>250</v>
      </c>
      <c r="B258" s="163" t="n">
        <v>64</v>
      </c>
      <c r="C258" s="182" t="s">
        <v>533</v>
      </c>
      <c r="D258" s="183" t="s">
        <v>63</v>
      </c>
      <c r="E258" s="184" t="s">
        <v>534</v>
      </c>
      <c r="F258" s="130" t="s">
        <v>411</v>
      </c>
      <c r="G258" s="16" t="n">
        <v>92</v>
      </c>
      <c r="H258" s="20" t="str">
        <f aca="false">IF(G258&gt;=90,"Xuất sắc",IF(AND(G258&lt;90,G258&gt;=80),"Tốt",IF(AND(G258&lt;80,G258&gt;=65),"Khá",IF(AND(G258&lt;65,G258&gt;=50),"Trung bình",IF(AND(G258&lt;50,G258&gt;=35),"Yếu","Kém")))))</f>
        <v>Xuất sắc</v>
      </c>
      <c r="I258" s="24"/>
      <c r="J258" s="2"/>
    </row>
    <row r="259" s="25" customFormat="true" ht="21.95" hidden="false" customHeight="true" outlineLevel="0" collapsed="false">
      <c r="A259" s="80" t="n">
        <v>251</v>
      </c>
      <c r="B259" s="163" t="n">
        <v>65</v>
      </c>
      <c r="C259" s="182" t="s">
        <v>535</v>
      </c>
      <c r="D259" s="183" t="s">
        <v>63</v>
      </c>
      <c r="E259" s="184" t="s">
        <v>536</v>
      </c>
      <c r="F259" s="130" t="s">
        <v>411</v>
      </c>
      <c r="G259" s="16" t="n">
        <v>85</v>
      </c>
      <c r="H259" s="20" t="str">
        <f aca="false">IF(G259&gt;=90,"Xuất sắc",IF(AND(G259&lt;90,G259&gt;=80),"Tốt",IF(AND(G259&lt;80,G259&gt;=65),"Khá",IF(AND(G259&lt;65,G259&gt;=50),"Trung bình",IF(AND(G259&lt;50,G259&gt;=35),"Yếu","Kém")))))</f>
        <v>Tốt</v>
      </c>
      <c r="I259" s="24"/>
      <c r="J259" s="2"/>
    </row>
    <row r="260" s="25" customFormat="true" ht="21.95" hidden="false" customHeight="true" outlineLevel="0" collapsed="false">
      <c r="A260" s="80" t="n">
        <v>252</v>
      </c>
      <c r="B260" s="163" t="n">
        <v>66</v>
      </c>
      <c r="C260" s="182" t="s">
        <v>44</v>
      </c>
      <c r="D260" s="183" t="s">
        <v>223</v>
      </c>
      <c r="E260" s="184" t="s">
        <v>537</v>
      </c>
      <c r="F260" s="130" t="s">
        <v>411</v>
      </c>
      <c r="G260" s="16" t="n">
        <v>85</v>
      </c>
      <c r="H260" s="20" t="str">
        <f aca="false">IF(G260&gt;=90,"Xuất sắc",IF(AND(G260&lt;90,G260&gt;=80),"Tốt",IF(AND(G260&lt;80,G260&gt;=65),"Khá",IF(AND(G260&lt;65,G260&gt;=50),"Trung bình",IF(AND(G260&lt;50,G260&gt;=35),"Yếu","Kém")))))</f>
        <v>Tốt</v>
      </c>
      <c r="I260" s="24"/>
      <c r="J260" s="2"/>
    </row>
    <row r="261" s="25" customFormat="true" ht="21.95" hidden="false" customHeight="true" outlineLevel="0" collapsed="false">
      <c r="A261" s="80" t="n">
        <v>253</v>
      </c>
      <c r="B261" s="163" t="n">
        <v>67</v>
      </c>
      <c r="C261" s="182" t="s">
        <v>496</v>
      </c>
      <c r="D261" s="183" t="s">
        <v>223</v>
      </c>
      <c r="E261" s="184" t="s">
        <v>538</v>
      </c>
      <c r="F261" s="130" t="s">
        <v>411</v>
      </c>
      <c r="G261" s="16" t="n">
        <v>86</v>
      </c>
      <c r="H261" s="20" t="str">
        <f aca="false">IF(G261&gt;=90,"Xuất sắc",IF(AND(G261&lt;90,G261&gt;=80),"Tốt",IF(AND(G261&lt;80,G261&gt;=65),"Khá",IF(AND(G261&lt;65,G261&gt;=50),"Trung bình",IF(AND(G261&lt;50,G261&gt;=35),"Yếu","Kém")))))</f>
        <v>Tốt</v>
      </c>
      <c r="I261" s="24"/>
      <c r="J261" s="2"/>
    </row>
    <row r="262" s="25" customFormat="true" ht="21.95" hidden="false" customHeight="true" outlineLevel="0" collapsed="false">
      <c r="A262" s="80" t="n">
        <v>254</v>
      </c>
      <c r="B262" s="163" t="n">
        <v>68</v>
      </c>
      <c r="C262" s="182" t="s">
        <v>539</v>
      </c>
      <c r="D262" s="183" t="s">
        <v>150</v>
      </c>
      <c r="E262" s="184" t="s">
        <v>540</v>
      </c>
      <c r="F262" s="130" t="s">
        <v>411</v>
      </c>
      <c r="G262" s="16" t="n">
        <v>85</v>
      </c>
      <c r="H262" s="20" t="str">
        <f aca="false">IF(G262&gt;=90,"Xuất sắc",IF(AND(G262&lt;90,G262&gt;=80),"Tốt",IF(AND(G262&lt;80,G262&gt;=65),"Khá",IF(AND(G262&lt;65,G262&gt;=50),"Trung bình",IF(AND(G262&lt;50,G262&gt;=35),"Yếu","Kém")))))</f>
        <v>Tốt</v>
      </c>
      <c r="I262" s="24"/>
      <c r="J262" s="2"/>
    </row>
    <row r="263" s="25" customFormat="true" ht="21.95" hidden="false" customHeight="true" outlineLevel="0" collapsed="false">
      <c r="A263" s="80" t="n">
        <v>255</v>
      </c>
      <c r="B263" s="163" t="n">
        <v>69</v>
      </c>
      <c r="C263" s="182" t="s">
        <v>541</v>
      </c>
      <c r="D263" s="183" t="s">
        <v>42</v>
      </c>
      <c r="E263" s="184" t="s">
        <v>542</v>
      </c>
      <c r="F263" s="130" t="s">
        <v>411</v>
      </c>
      <c r="G263" s="16" t="n">
        <v>86</v>
      </c>
      <c r="H263" s="20" t="str">
        <f aca="false">IF(G263&gt;=90,"Xuất sắc",IF(AND(G263&lt;90,G263&gt;=80),"Tốt",IF(AND(G263&lt;80,G263&gt;=65),"Khá",IF(AND(G263&lt;65,G263&gt;=50),"Trung bình",IF(AND(G263&lt;50,G263&gt;=35),"Yếu","Kém")))))</f>
        <v>Tốt</v>
      </c>
      <c r="I263" s="24"/>
      <c r="J263" s="2"/>
    </row>
    <row r="264" s="25" customFormat="true" ht="21.95" hidden="false" customHeight="true" outlineLevel="0" collapsed="false">
      <c r="A264" s="80" t="n">
        <v>256</v>
      </c>
      <c r="B264" s="163" t="n">
        <v>70</v>
      </c>
      <c r="C264" s="182" t="s">
        <v>216</v>
      </c>
      <c r="D264" s="183" t="s">
        <v>42</v>
      </c>
      <c r="E264" s="184" t="s">
        <v>543</v>
      </c>
      <c r="F264" s="130" t="s">
        <v>411</v>
      </c>
      <c r="G264" s="16" t="n">
        <v>88</v>
      </c>
      <c r="H264" s="20" t="str">
        <f aca="false">IF(G264&gt;=90,"Xuất sắc",IF(AND(G264&lt;90,G264&gt;=80),"Tốt",IF(AND(G264&lt;80,G264&gt;=65),"Khá",IF(AND(G264&lt;65,G264&gt;=50),"Trung bình",IF(AND(G264&lt;50,G264&gt;=35),"Yếu","Kém")))))</f>
        <v>Tốt</v>
      </c>
      <c r="I264" s="24"/>
      <c r="J264" s="2"/>
    </row>
    <row r="265" s="25" customFormat="true" ht="21.95" hidden="false" customHeight="true" outlineLevel="0" collapsed="false">
      <c r="A265" s="80" t="n">
        <v>257</v>
      </c>
      <c r="B265" s="163" t="n">
        <v>71</v>
      </c>
      <c r="C265" s="182" t="s">
        <v>544</v>
      </c>
      <c r="D265" s="183" t="s">
        <v>333</v>
      </c>
      <c r="E265" s="184" t="s">
        <v>545</v>
      </c>
      <c r="F265" s="130" t="s">
        <v>411</v>
      </c>
      <c r="G265" s="16" t="n">
        <v>88</v>
      </c>
      <c r="H265" s="20" t="str">
        <f aca="false">IF(G265&gt;=90,"Xuất sắc",IF(AND(G265&lt;90,G265&gt;=80),"Tốt",IF(AND(G265&lt;80,G265&gt;=65),"Khá",IF(AND(G265&lt;65,G265&gt;=50),"Trung bình",IF(AND(G265&lt;50,G265&gt;=35),"Yếu","Kém")))))</f>
        <v>Tốt</v>
      </c>
      <c r="I265" s="24"/>
      <c r="J265" s="2"/>
    </row>
    <row r="266" s="25" customFormat="true" ht="21.95" hidden="false" customHeight="true" outlineLevel="0" collapsed="false">
      <c r="A266" s="80" t="n">
        <v>258</v>
      </c>
      <c r="B266" s="163" t="n">
        <v>72</v>
      </c>
      <c r="C266" s="182" t="s">
        <v>56</v>
      </c>
      <c r="D266" s="183" t="s">
        <v>333</v>
      </c>
      <c r="E266" s="184" t="s">
        <v>546</v>
      </c>
      <c r="F266" s="130" t="s">
        <v>411</v>
      </c>
      <c r="G266" s="16" t="n">
        <v>88</v>
      </c>
      <c r="H266" s="20" t="str">
        <f aca="false">IF(G266&gt;=90,"Xuất sắc",IF(AND(G266&lt;90,G266&gt;=80),"Tốt",IF(AND(G266&lt;80,G266&gt;=65),"Khá",IF(AND(G266&lt;65,G266&gt;=50),"Trung bình",IF(AND(G266&lt;50,G266&gt;=35),"Yếu","Kém")))))</f>
        <v>Tốt</v>
      </c>
      <c r="I266" s="24"/>
      <c r="J266" s="2"/>
    </row>
    <row r="267" s="25" customFormat="true" ht="21.95" hidden="false" customHeight="true" outlineLevel="0" collapsed="false">
      <c r="A267" s="80" t="n">
        <v>259</v>
      </c>
      <c r="B267" s="163" t="n">
        <v>73</v>
      </c>
      <c r="C267" s="182" t="s">
        <v>171</v>
      </c>
      <c r="D267" s="183" t="s">
        <v>378</v>
      </c>
      <c r="E267" s="184" t="s">
        <v>547</v>
      </c>
      <c r="F267" s="130" t="s">
        <v>411</v>
      </c>
      <c r="G267" s="16" t="n">
        <v>88</v>
      </c>
      <c r="H267" s="20" t="str">
        <f aca="false">IF(G267&gt;=90,"Xuất sắc",IF(AND(G267&lt;90,G267&gt;=80),"Tốt",IF(AND(G267&lt;80,G267&gt;=65),"Khá",IF(AND(G267&lt;65,G267&gt;=50),"Trung bình",IF(AND(G267&lt;50,G267&gt;=35),"Yếu","Kém")))))</f>
        <v>Tốt</v>
      </c>
      <c r="I267" s="24"/>
      <c r="J267" s="2"/>
    </row>
    <row r="268" s="25" customFormat="true" ht="21.95" hidden="false" customHeight="true" outlineLevel="0" collapsed="false">
      <c r="A268" s="80" t="n">
        <v>260</v>
      </c>
      <c r="B268" s="163" t="n">
        <v>74</v>
      </c>
      <c r="C268" s="182" t="s">
        <v>548</v>
      </c>
      <c r="D268" s="183" t="s">
        <v>379</v>
      </c>
      <c r="E268" s="184" t="s">
        <v>549</v>
      </c>
      <c r="F268" s="130" t="s">
        <v>411</v>
      </c>
      <c r="G268" s="16" t="n">
        <v>88</v>
      </c>
      <c r="H268" s="20" t="str">
        <f aca="false">IF(G268&gt;=90,"Xuất sắc",IF(AND(G268&lt;90,G268&gt;=80),"Tốt",IF(AND(G268&lt;80,G268&gt;=65),"Khá",IF(AND(G268&lt;65,G268&gt;=50),"Trung bình",IF(AND(G268&lt;50,G268&gt;=35),"Yếu","Kém")))))</f>
        <v>Tốt</v>
      </c>
      <c r="I268" s="24"/>
      <c r="J268" s="2"/>
    </row>
    <row r="269" s="25" customFormat="true" ht="21.95" hidden="false" customHeight="true" outlineLevel="0" collapsed="false">
      <c r="A269" s="80" t="n">
        <v>261</v>
      </c>
      <c r="B269" s="163" t="n">
        <v>75</v>
      </c>
      <c r="C269" s="182" t="s">
        <v>550</v>
      </c>
      <c r="D269" s="183" t="s">
        <v>551</v>
      </c>
      <c r="E269" s="184" t="s">
        <v>552</v>
      </c>
      <c r="F269" s="130" t="s">
        <v>411</v>
      </c>
      <c r="G269" s="16" t="n">
        <v>88</v>
      </c>
      <c r="H269" s="20" t="str">
        <f aca="false">IF(G269&gt;=90,"Xuất sắc",IF(AND(G269&lt;90,G269&gt;=80),"Tốt",IF(AND(G269&lt;80,G269&gt;=65),"Khá",IF(AND(G269&lt;65,G269&gt;=50),"Trung bình",IF(AND(G269&lt;50,G269&gt;=35),"Yếu","Kém")))))</f>
        <v>Tốt</v>
      </c>
      <c r="I269" s="24"/>
      <c r="J269" s="2"/>
    </row>
    <row r="270" s="25" customFormat="true" ht="21.95" hidden="false" customHeight="true" outlineLevel="0" collapsed="false">
      <c r="A270" s="80" t="n">
        <v>262</v>
      </c>
      <c r="B270" s="163" t="n">
        <v>76</v>
      </c>
      <c r="C270" s="182" t="s">
        <v>553</v>
      </c>
      <c r="D270" s="183" t="s">
        <v>229</v>
      </c>
      <c r="E270" s="184" t="s">
        <v>554</v>
      </c>
      <c r="F270" s="130" t="s">
        <v>411</v>
      </c>
      <c r="G270" s="16" t="n">
        <v>88</v>
      </c>
      <c r="H270" s="20" t="str">
        <f aca="false">IF(G270&gt;=90,"Xuất sắc",IF(AND(G270&lt;90,G270&gt;=80),"Tốt",IF(AND(G270&lt;80,G270&gt;=65),"Khá",IF(AND(G270&lt;65,G270&gt;=50),"Trung bình",IF(AND(G270&lt;50,G270&gt;=35),"Yếu","Kém")))))</f>
        <v>Tốt</v>
      </c>
      <c r="I270" s="24"/>
      <c r="J270" s="2"/>
    </row>
    <row r="271" s="25" customFormat="true" ht="21.95" hidden="false" customHeight="true" outlineLevel="0" collapsed="false">
      <c r="A271" s="80" t="n">
        <v>263</v>
      </c>
      <c r="B271" s="163" t="n">
        <v>77</v>
      </c>
      <c r="C271" s="182" t="s">
        <v>23</v>
      </c>
      <c r="D271" s="183" t="s">
        <v>229</v>
      </c>
      <c r="E271" s="184" t="s">
        <v>555</v>
      </c>
      <c r="F271" s="130" t="s">
        <v>411</v>
      </c>
      <c r="G271" s="185" t="n">
        <v>88</v>
      </c>
      <c r="H271" s="20" t="str">
        <f aca="false">IF(G271&gt;=90,"Xuất sắc",IF(AND(G271&lt;90,G271&gt;=80),"Tốt",IF(AND(G271&lt;80,G271&gt;=65),"Khá",IF(AND(G271&lt;65,G271&gt;=50),"Trung bình",IF(AND(G271&lt;50,G271&gt;=35),"Yếu","Kém")))))</f>
        <v>Tốt</v>
      </c>
      <c r="I271" s="24"/>
      <c r="J271" s="2"/>
    </row>
    <row r="272" s="25" customFormat="true" ht="21.95" hidden="false" customHeight="true" outlineLevel="0" collapsed="false">
      <c r="A272" s="80" t="n">
        <v>264</v>
      </c>
      <c r="B272" s="163" t="n">
        <v>78</v>
      </c>
      <c r="C272" s="182" t="s">
        <v>556</v>
      </c>
      <c r="D272" s="183" t="s">
        <v>229</v>
      </c>
      <c r="E272" s="184" t="s">
        <v>557</v>
      </c>
      <c r="F272" s="130" t="s">
        <v>411</v>
      </c>
      <c r="G272" s="16" t="n">
        <v>88</v>
      </c>
      <c r="H272" s="20" t="str">
        <f aca="false">IF(G272&gt;=90,"Xuất sắc",IF(AND(G272&lt;90,G272&gt;=80),"Tốt",IF(AND(G272&lt;80,G272&gt;=65),"Khá",IF(AND(G272&lt;65,G272&gt;=50),"Trung bình",IF(AND(G272&lt;50,G272&gt;=35),"Yếu","Kém")))))</f>
        <v>Tốt</v>
      </c>
      <c r="I272" s="24"/>
      <c r="J272" s="2"/>
    </row>
    <row r="273" s="25" customFormat="true" ht="21.95" hidden="false" customHeight="true" outlineLevel="0" collapsed="false">
      <c r="A273" s="80" t="n">
        <v>265</v>
      </c>
      <c r="B273" s="163" t="n">
        <v>79</v>
      </c>
      <c r="C273" s="182" t="s">
        <v>558</v>
      </c>
      <c r="D273" s="183" t="s">
        <v>285</v>
      </c>
      <c r="E273" s="184" t="s">
        <v>559</v>
      </c>
      <c r="F273" s="130" t="s">
        <v>411</v>
      </c>
      <c r="G273" s="16" t="n">
        <v>89</v>
      </c>
      <c r="H273" s="20" t="str">
        <f aca="false">IF(G273&gt;=90,"Xuất sắc",IF(AND(G273&lt;90,G273&gt;=80),"Tốt",IF(AND(G273&lt;80,G273&gt;=65),"Khá",IF(AND(G273&lt;65,G273&gt;=50),"Trung bình",IF(AND(G273&lt;50,G273&gt;=35),"Yếu","Kém")))))</f>
        <v>Tốt</v>
      </c>
      <c r="I273" s="24"/>
      <c r="J273" s="2"/>
    </row>
    <row r="274" s="25" customFormat="true" ht="21.95" hidden="false" customHeight="true" outlineLevel="0" collapsed="false">
      <c r="A274" s="80" t="n">
        <v>266</v>
      </c>
      <c r="B274" s="163" t="n">
        <v>80</v>
      </c>
      <c r="C274" s="182" t="s">
        <v>560</v>
      </c>
      <c r="D274" s="183" t="s">
        <v>561</v>
      </c>
      <c r="E274" s="184" t="s">
        <v>562</v>
      </c>
      <c r="F274" s="130" t="s">
        <v>411</v>
      </c>
      <c r="G274" s="16" t="n">
        <v>86</v>
      </c>
      <c r="H274" s="20" t="str">
        <f aca="false">IF(G274&gt;=90,"Xuất sắc",IF(AND(G274&lt;90,G274&gt;=80),"Tốt",IF(AND(G274&lt;80,G274&gt;=65),"Khá",IF(AND(G274&lt;65,G274&gt;=50),"Trung bình",IF(AND(G274&lt;50,G274&gt;=35),"Yếu","Kém")))))</f>
        <v>Tốt</v>
      </c>
      <c r="I274" s="24"/>
      <c r="J274" s="2"/>
    </row>
    <row r="275" s="25" customFormat="true" ht="21.95" hidden="false" customHeight="true" outlineLevel="0" collapsed="false">
      <c r="A275" s="80" t="n">
        <v>267</v>
      </c>
      <c r="B275" s="163" t="n">
        <v>81</v>
      </c>
      <c r="C275" s="182" t="s">
        <v>174</v>
      </c>
      <c r="D275" s="183" t="s">
        <v>45</v>
      </c>
      <c r="E275" s="184" t="s">
        <v>563</v>
      </c>
      <c r="F275" s="130" t="s">
        <v>411</v>
      </c>
      <c r="G275" s="16" t="n">
        <v>88</v>
      </c>
      <c r="H275" s="20" t="str">
        <f aca="false">IF(G275&gt;=90,"Xuất sắc",IF(AND(G275&lt;90,G275&gt;=80),"Tốt",IF(AND(G275&lt;80,G275&gt;=65),"Khá",IF(AND(G275&lt;65,G275&gt;=50),"Trung bình",IF(AND(G275&lt;50,G275&gt;=35),"Yếu","Kém")))))</f>
        <v>Tốt</v>
      </c>
      <c r="I275" s="24"/>
      <c r="J275" s="2"/>
    </row>
    <row r="276" s="25" customFormat="true" ht="21.95" hidden="false" customHeight="true" outlineLevel="0" collapsed="false">
      <c r="A276" s="80" t="n">
        <v>268</v>
      </c>
      <c r="B276" s="163" t="n">
        <v>82</v>
      </c>
      <c r="C276" s="182" t="s">
        <v>564</v>
      </c>
      <c r="D276" s="183" t="s">
        <v>45</v>
      </c>
      <c r="E276" s="184" t="s">
        <v>565</v>
      </c>
      <c r="F276" s="130" t="s">
        <v>411</v>
      </c>
      <c r="G276" s="16" t="n">
        <v>86</v>
      </c>
      <c r="H276" s="20" t="str">
        <f aca="false">IF(G276&gt;=90,"Xuất sắc",IF(AND(G276&lt;90,G276&gt;=80),"Tốt",IF(AND(G276&lt;80,G276&gt;=65),"Khá",IF(AND(G276&lt;65,G276&gt;=50),"Trung bình",IF(AND(G276&lt;50,G276&gt;=35),"Yếu","Kém")))))</f>
        <v>Tốt</v>
      </c>
      <c r="I276" s="24"/>
      <c r="J276" s="2"/>
    </row>
    <row r="277" s="25" customFormat="true" ht="21.95" hidden="false" customHeight="true" outlineLevel="0" collapsed="false">
      <c r="A277" s="80" t="n">
        <v>269</v>
      </c>
      <c r="B277" s="163" t="n">
        <v>83</v>
      </c>
      <c r="C277" s="182" t="s">
        <v>56</v>
      </c>
      <c r="D277" s="183" t="s">
        <v>45</v>
      </c>
      <c r="E277" s="184" t="s">
        <v>566</v>
      </c>
      <c r="F277" s="130" t="s">
        <v>411</v>
      </c>
      <c r="G277" s="185" t="n">
        <v>86</v>
      </c>
      <c r="H277" s="20" t="str">
        <f aca="false">IF(G277&gt;=90,"Xuất sắc",IF(AND(G277&lt;90,G277&gt;=80),"Tốt",IF(AND(G277&lt;80,G277&gt;=65),"Khá",IF(AND(G277&lt;65,G277&gt;=50),"Trung bình",IF(AND(G277&lt;50,G277&gt;=35),"Yếu","Kém")))))</f>
        <v>Tốt</v>
      </c>
      <c r="I277" s="24"/>
      <c r="J277" s="2"/>
    </row>
    <row r="278" s="25" customFormat="true" ht="21.95" hidden="false" customHeight="true" outlineLevel="0" collapsed="false">
      <c r="A278" s="80" t="n">
        <v>270</v>
      </c>
      <c r="B278" s="163" t="n">
        <v>84</v>
      </c>
      <c r="C278" s="182" t="s">
        <v>519</v>
      </c>
      <c r="D278" s="183" t="s">
        <v>567</v>
      </c>
      <c r="E278" s="184" t="s">
        <v>568</v>
      </c>
      <c r="F278" s="130" t="s">
        <v>411</v>
      </c>
      <c r="G278" s="16" t="n">
        <v>88</v>
      </c>
      <c r="H278" s="20" t="str">
        <f aca="false">IF(G278&gt;=90,"Xuất sắc",IF(AND(G278&lt;90,G278&gt;=80),"Tốt",IF(AND(G278&lt;80,G278&gt;=65),"Khá",IF(AND(G278&lt;65,G278&gt;=50),"Trung bình",IF(AND(G278&lt;50,G278&gt;=35),"Yếu","Kém")))))</f>
        <v>Tốt</v>
      </c>
      <c r="I278" s="24"/>
      <c r="J278" s="2"/>
    </row>
    <row r="279" s="25" customFormat="true" ht="21.95" hidden="false" customHeight="true" outlineLevel="0" collapsed="false">
      <c r="A279" s="80" t="n">
        <v>271</v>
      </c>
      <c r="B279" s="163" t="n">
        <v>85</v>
      </c>
      <c r="C279" s="182" t="s">
        <v>189</v>
      </c>
      <c r="D279" s="183" t="s">
        <v>569</v>
      </c>
      <c r="E279" s="184" t="s">
        <v>570</v>
      </c>
      <c r="F279" s="130" t="s">
        <v>411</v>
      </c>
      <c r="G279" s="185" t="n">
        <v>86</v>
      </c>
      <c r="H279" s="20" t="str">
        <f aca="false">IF(G279&gt;=90,"Xuất sắc",IF(AND(G279&lt;90,G279&gt;=80),"Tốt",IF(AND(G279&lt;80,G279&gt;=65),"Khá",IF(AND(G279&lt;65,G279&gt;=50),"Trung bình",IF(AND(G279&lt;50,G279&gt;=35),"Yếu","Kém")))))</f>
        <v>Tốt</v>
      </c>
      <c r="I279" s="24"/>
      <c r="J279" s="2"/>
    </row>
    <row r="280" s="25" customFormat="true" ht="21.95" hidden="false" customHeight="true" outlineLevel="0" collapsed="false">
      <c r="A280" s="80" t="n">
        <v>272</v>
      </c>
      <c r="B280" s="163" t="n">
        <v>86</v>
      </c>
      <c r="C280" s="182" t="s">
        <v>571</v>
      </c>
      <c r="D280" s="183" t="s">
        <v>173</v>
      </c>
      <c r="E280" s="184" t="s">
        <v>572</v>
      </c>
      <c r="F280" s="130" t="s">
        <v>411</v>
      </c>
      <c r="G280" s="16" t="n">
        <v>88</v>
      </c>
      <c r="H280" s="20" t="str">
        <f aca="false">IF(G280&gt;=90,"Xuất sắc",IF(AND(G280&lt;90,G280&gt;=80),"Tốt",IF(AND(G280&lt;80,G280&gt;=65),"Khá",IF(AND(G280&lt;65,G280&gt;=50),"Trung bình",IF(AND(G280&lt;50,G280&gt;=35),"Yếu","Kém")))))</f>
        <v>Tốt</v>
      </c>
      <c r="I280" s="24"/>
      <c r="J280" s="2"/>
    </row>
    <row r="281" s="25" customFormat="true" ht="21.95" hidden="false" customHeight="true" outlineLevel="0" collapsed="false">
      <c r="A281" s="80" t="n">
        <v>273</v>
      </c>
      <c r="B281" s="163" t="n">
        <v>87</v>
      </c>
      <c r="C281" s="182" t="s">
        <v>573</v>
      </c>
      <c r="D281" s="183" t="s">
        <v>54</v>
      </c>
      <c r="E281" s="184" t="s">
        <v>574</v>
      </c>
      <c r="F281" s="130" t="s">
        <v>411</v>
      </c>
      <c r="G281" s="16" t="n">
        <v>88</v>
      </c>
      <c r="H281" s="20" t="str">
        <f aca="false">IF(G281&gt;=90,"Xuất sắc",IF(AND(G281&lt;90,G281&gt;=80),"Tốt",IF(AND(G281&lt;80,G281&gt;=65),"Khá",IF(AND(G281&lt;65,G281&gt;=50),"Trung bình",IF(AND(G281&lt;50,G281&gt;=35),"Yếu","Kém")))))</f>
        <v>Tốt</v>
      </c>
      <c r="I281" s="24"/>
      <c r="J281" s="2"/>
    </row>
    <row r="282" s="25" customFormat="true" ht="21.95" hidden="false" customHeight="true" outlineLevel="0" collapsed="false">
      <c r="A282" s="80" t="n">
        <v>274</v>
      </c>
      <c r="B282" s="163" t="n">
        <v>88</v>
      </c>
      <c r="C282" s="182" t="s">
        <v>189</v>
      </c>
      <c r="D282" s="183" t="s">
        <v>575</v>
      </c>
      <c r="E282" s="184" t="s">
        <v>576</v>
      </c>
      <c r="F282" s="130" t="s">
        <v>411</v>
      </c>
      <c r="G282" s="185" t="n">
        <v>86</v>
      </c>
      <c r="H282" s="20" t="str">
        <f aca="false">IF(G282&gt;=90,"Xuất sắc",IF(AND(G282&lt;90,G282&gt;=80),"Tốt",IF(AND(G282&lt;80,G282&gt;=65),"Khá",IF(AND(G282&lt;65,G282&gt;=50),"Trung bình",IF(AND(G282&lt;50,G282&gt;=35),"Yếu","Kém")))))</f>
        <v>Tốt</v>
      </c>
      <c r="I282" s="24"/>
      <c r="J282" s="2"/>
    </row>
    <row r="283" s="25" customFormat="true" ht="21.95" hidden="false" customHeight="true" outlineLevel="0" collapsed="false">
      <c r="A283" s="80" t="n">
        <v>275</v>
      </c>
      <c r="B283" s="163" t="n">
        <v>89</v>
      </c>
      <c r="C283" s="182" t="s">
        <v>23</v>
      </c>
      <c r="D283" s="183" t="s">
        <v>249</v>
      </c>
      <c r="E283" s="184" t="s">
        <v>577</v>
      </c>
      <c r="F283" s="130" t="s">
        <v>411</v>
      </c>
      <c r="G283" s="16" t="n">
        <v>89</v>
      </c>
      <c r="H283" s="20" t="str">
        <f aca="false">IF(G283&gt;=90,"Xuất sắc",IF(AND(G283&lt;90,G283&gt;=80),"Tốt",IF(AND(G283&lt;80,G283&gt;=65),"Khá",IF(AND(G283&lt;65,G283&gt;=50),"Trung bình",IF(AND(G283&lt;50,G283&gt;=35),"Yếu","Kém")))))</f>
        <v>Tốt</v>
      </c>
      <c r="I283" s="24"/>
      <c r="J283" s="2"/>
    </row>
    <row r="284" s="36" customFormat="true" ht="27" hidden="false" customHeight="true" outlineLevel="0" collapsed="false">
      <c r="A284" s="31" t="s">
        <v>64</v>
      </c>
      <c r="B284" s="31"/>
      <c r="C284" s="31"/>
      <c r="D284" s="31"/>
      <c r="E284" s="32" t="s">
        <v>65</v>
      </c>
      <c r="F284" s="32"/>
      <c r="G284" s="33" t="s">
        <v>66</v>
      </c>
      <c r="H284" s="34" t="s">
        <v>67</v>
      </c>
      <c r="I284" s="35"/>
      <c r="J284" s="2"/>
    </row>
    <row r="285" s="36" customFormat="true" ht="27" hidden="false" customHeight="true" outlineLevel="0" collapsed="false">
      <c r="A285" s="31"/>
      <c r="B285" s="31"/>
      <c r="C285" s="31"/>
      <c r="D285" s="31"/>
      <c r="E285" s="37" t="s">
        <v>68</v>
      </c>
      <c r="F285" s="37"/>
      <c r="G285" s="38" t="n">
        <v>16</v>
      </c>
      <c r="H285" s="39" t="n">
        <f aca="false">(G285*100)/275</f>
        <v>5.81818181818182</v>
      </c>
      <c r="I285" s="35"/>
      <c r="J285" s="2"/>
    </row>
    <row r="286" s="36" customFormat="true" ht="27" hidden="false" customHeight="true" outlineLevel="0" collapsed="false">
      <c r="A286" s="31"/>
      <c r="B286" s="31"/>
      <c r="C286" s="31"/>
      <c r="D286" s="31"/>
      <c r="E286" s="37" t="s">
        <v>69</v>
      </c>
      <c r="F286" s="37"/>
      <c r="G286" s="38" t="n">
        <v>241</v>
      </c>
      <c r="H286" s="39" t="n">
        <f aca="false">(G286*100)/275</f>
        <v>87.6363636363636</v>
      </c>
      <c r="I286" s="35"/>
      <c r="J286" s="2"/>
    </row>
    <row r="287" s="36" customFormat="true" ht="27" hidden="false" customHeight="true" outlineLevel="0" collapsed="false">
      <c r="A287" s="31"/>
      <c r="B287" s="31"/>
      <c r="C287" s="31"/>
      <c r="D287" s="31"/>
      <c r="E287" s="37" t="s">
        <v>70</v>
      </c>
      <c r="F287" s="37"/>
      <c r="G287" s="38" t="n">
        <v>18</v>
      </c>
      <c r="H287" s="39" t="n">
        <f aca="false">(G287*100)/275</f>
        <v>6.54545454545455</v>
      </c>
      <c r="I287" s="35"/>
      <c r="J287" s="2"/>
    </row>
    <row r="288" s="36" customFormat="true" ht="27" hidden="false" customHeight="true" outlineLevel="0" collapsed="false">
      <c r="A288" s="31"/>
      <c r="B288" s="31"/>
      <c r="C288" s="31"/>
      <c r="D288" s="31"/>
      <c r="E288" s="37" t="s">
        <v>71</v>
      </c>
      <c r="F288" s="37"/>
      <c r="G288" s="38" t="n">
        <v>0</v>
      </c>
      <c r="H288" s="39" t="n">
        <f aca="false">(G288*100)/275</f>
        <v>0</v>
      </c>
      <c r="I288" s="35"/>
      <c r="J288" s="2"/>
    </row>
    <row r="289" s="36" customFormat="true" ht="27" hidden="false" customHeight="true" outlineLevel="0" collapsed="false">
      <c r="A289" s="31"/>
      <c r="B289" s="31"/>
      <c r="C289" s="31"/>
      <c r="D289" s="31"/>
      <c r="E289" s="37" t="s">
        <v>72</v>
      </c>
      <c r="F289" s="37"/>
      <c r="G289" s="38" t="n">
        <v>0</v>
      </c>
      <c r="H289" s="39" t="n">
        <f aca="false">(G289*100)/275</f>
        <v>0</v>
      </c>
      <c r="I289" s="35"/>
      <c r="J289" s="2"/>
    </row>
    <row r="290" s="36" customFormat="true" ht="27" hidden="false" customHeight="true" outlineLevel="0" collapsed="false">
      <c r="A290" s="31"/>
      <c r="B290" s="31"/>
      <c r="C290" s="31"/>
      <c r="D290" s="31"/>
      <c r="E290" s="37" t="s">
        <v>73</v>
      </c>
      <c r="F290" s="37"/>
      <c r="G290" s="38" t="n">
        <f aca="false">SUM(G285:G289)</f>
        <v>275</v>
      </c>
      <c r="H290" s="39" t="n">
        <f aca="false">(G290*100)/275</f>
        <v>100</v>
      </c>
      <c r="I290" s="35"/>
    </row>
    <row r="291" s="40" customFormat="true" ht="15.75" hidden="false" customHeight="false" outlineLevel="0" collapsed="false">
      <c r="A291" s="5"/>
      <c r="B291" s="5"/>
      <c r="C291" s="6"/>
      <c r="D291" s="6"/>
      <c r="E291" s="5"/>
      <c r="F291" s="5"/>
      <c r="G291" s="5"/>
      <c r="H291" s="5"/>
      <c r="I291" s="5"/>
    </row>
    <row r="292" s="40" customFormat="true" ht="22.5" hidden="false" customHeight="true" outlineLevel="0" collapsed="false">
      <c r="A292" s="5"/>
      <c r="B292" s="5"/>
      <c r="C292" s="6"/>
      <c r="D292" s="6"/>
      <c r="E292" s="41" t="s">
        <v>578</v>
      </c>
      <c r="F292" s="41"/>
      <c r="G292" s="41"/>
      <c r="H292" s="41"/>
      <c r="I292" s="41"/>
    </row>
    <row r="293" s="40" customFormat="true" ht="15.75" hidden="false" customHeight="false" outlineLevel="0" collapsed="false">
      <c r="A293" s="5" t="s">
        <v>75</v>
      </c>
      <c r="B293" s="5"/>
      <c r="C293" s="5"/>
      <c r="D293" s="5"/>
      <c r="E293" s="5" t="s">
        <v>76</v>
      </c>
      <c r="F293" s="5"/>
      <c r="G293" s="5" t="s">
        <v>579</v>
      </c>
      <c r="H293" s="5"/>
      <c r="I293" s="5"/>
      <c r="J293" s="6"/>
    </row>
    <row r="294" s="40" customFormat="true" ht="15.75" hidden="false" customHeight="false" outlineLevel="0" collapsed="false">
      <c r="A294" s="5" t="s">
        <v>78</v>
      </c>
      <c r="B294" s="5"/>
      <c r="C294" s="5"/>
      <c r="D294" s="5"/>
      <c r="J294" s="6"/>
    </row>
    <row r="295" s="40" customFormat="true" ht="15.75" hidden="false" customHeight="false" outlineLevel="0" collapsed="false">
      <c r="B295" s="5"/>
      <c r="C295" s="5"/>
      <c r="D295" s="6"/>
      <c r="E295" s="5"/>
      <c r="F295" s="5"/>
      <c r="H295" s="5"/>
      <c r="I295" s="6"/>
      <c r="J295" s="6"/>
    </row>
    <row r="296" s="40" customFormat="true" ht="15.75" hidden="false" customHeight="false" outlineLevel="0" collapsed="false">
      <c r="B296" s="5"/>
      <c r="C296" s="5"/>
      <c r="D296" s="6"/>
      <c r="E296" s="5"/>
      <c r="F296" s="5"/>
      <c r="H296" s="5"/>
      <c r="I296" s="6"/>
      <c r="J296" s="6"/>
    </row>
    <row r="297" s="40" customFormat="true" ht="15.75" hidden="false" customHeight="false" outlineLevel="0" collapsed="false">
      <c r="B297" s="5"/>
      <c r="C297" s="5"/>
      <c r="D297" s="6"/>
      <c r="E297" s="5"/>
      <c r="F297" s="5"/>
      <c r="H297" s="5"/>
      <c r="I297" s="6"/>
      <c r="J297" s="6"/>
    </row>
    <row r="298" s="40" customFormat="true" ht="15.75" hidden="false" customHeight="false" outlineLevel="0" collapsed="false">
      <c r="B298" s="5"/>
      <c r="C298" s="5"/>
      <c r="D298" s="6"/>
      <c r="E298" s="5"/>
      <c r="F298" s="5"/>
      <c r="H298" s="5"/>
      <c r="I298" s="6"/>
      <c r="J298" s="6"/>
    </row>
    <row r="299" s="40" customFormat="true" ht="15.75" hidden="false" customHeight="false" outlineLevel="0" collapsed="false">
      <c r="A299" s="5" t="s">
        <v>79</v>
      </c>
      <c r="B299" s="5"/>
      <c r="C299" s="5"/>
      <c r="D299" s="5"/>
      <c r="E299" s="5" t="s">
        <v>91</v>
      </c>
      <c r="F299" s="5"/>
      <c r="G299" s="5" t="s">
        <v>580</v>
      </c>
      <c r="H299" s="5"/>
      <c r="I299" s="5"/>
      <c r="J299" s="6"/>
    </row>
  </sheetData>
  <mergeCells count="26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284:D290"/>
    <mergeCell ref="E284:F284"/>
    <mergeCell ref="E285:F285"/>
    <mergeCell ref="E286:F286"/>
    <mergeCell ref="E287:F287"/>
    <mergeCell ref="E288:F288"/>
    <mergeCell ref="E289:F289"/>
    <mergeCell ref="E290:F290"/>
    <mergeCell ref="G291:I291"/>
    <mergeCell ref="E292:I292"/>
    <mergeCell ref="A293:D293"/>
    <mergeCell ref="E293:F293"/>
    <mergeCell ref="G293:I293"/>
    <mergeCell ref="A294:D294"/>
    <mergeCell ref="A299:D299"/>
    <mergeCell ref="E299:F299"/>
    <mergeCell ref="G299:I299"/>
  </mergeCells>
  <printOptions headings="false" gridLines="false" gridLinesSet="true" horizontalCentered="true" verticalCentered="false"/>
  <pageMargins left="0.354166666666667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H296" activeCellId="0" sqref="H296"/>
    </sheetView>
  </sheetViews>
  <sheetFormatPr defaultColWidth="10.28125" defaultRowHeight="16.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13"/>
    <col collapsed="false" customWidth="true" hidden="false" outlineLevel="0" max="3" min="3" style="43" width="19.41"/>
    <col collapsed="false" customWidth="true" hidden="false" outlineLevel="0" max="4" min="4" style="43" width="12.99"/>
    <col collapsed="false" customWidth="true" hidden="false" outlineLevel="0" max="5" min="5" style="42" width="17.42"/>
    <col collapsed="false" customWidth="true" hidden="false" outlineLevel="0" max="6" min="6" style="42" width="21.42"/>
    <col collapsed="false" customWidth="true" hidden="false" outlineLevel="0" max="8" min="7" style="42" width="9.14"/>
    <col collapsed="false" customWidth="true" hidden="false" outlineLevel="0" max="9" min="9" style="43" width="11.99"/>
    <col collapsed="false" customWidth="false" hidden="false" outlineLevel="0" max="10" min="10" style="44" width="10.28"/>
    <col collapsed="false" customWidth="true" hidden="false" outlineLevel="0" max="11" min="11" style="44" width="15.85"/>
    <col collapsed="false" customWidth="true" hidden="false" outlineLevel="0" max="12" min="12" style="44" width="19.28"/>
    <col collapsed="false" customWidth="false" hidden="false" outlineLevel="0" max="257" min="13" style="44" width="10.28"/>
  </cols>
  <sheetData>
    <row r="1" s="46" customFormat="true" ht="14.25" hidden="false" customHeight="true" outlineLevel="0" collapsed="false">
      <c r="A1" s="45" t="s">
        <v>0</v>
      </c>
      <c r="B1" s="45"/>
      <c r="C1" s="45"/>
      <c r="D1" s="45"/>
      <c r="F1" s="47" t="s">
        <v>1</v>
      </c>
      <c r="G1" s="47"/>
      <c r="H1" s="47"/>
      <c r="I1" s="47"/>
      <c r="J1" s="47"/>
      <c r="K1" s="47"/>
    </row>
    <row r="2" s="43" customFormat="true" ht="14.25" hidden="false" customHeight="true" outlineLevel="0" collapsed="false">
      <c r="A2" s="48" t="s">
        <v>2</v>
      </c>
      <c r="B2" s="48"/>
      <c r="C2" s="48"/>
      <c r="D2" s="48"/>
      <c r="F2" s="49" t="s">
        <v>3</v>
      </c>
      <c r="G2" s="49"/>
      <c r="H2" s="49"/>
      <c r="I2" s="49"/>
      <c r="J2" s="49"/>
      <c r="K2" s="49"/>
    </row>
    <row r="3" s="43" customFormat="true" ht="11.25" hidden="false" customHeight="true" outlineLevel="0" collapsed="false">
      <c r="A3" s="50"/>
      <c r="B3" s="50"/>
      <c r="C3" s="50"/>
      <c r="D3" s="50"/>
      <c r="E3" s="50"/>
      <c r="F3" s="50"/>
      <c r="G3" s="42"/>
      <c r="H3" s="42"/>
    </row>
    <row r="4" s="12" customFormat="true" ht="22.5" hidden="false" customHeight="true" outlineLevel="0" collapsed="false">
      <c r="A4" s="51" t="s">
        <v>13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2" customFormat="true" ht="22.5" hidden="false" customHeight="true" outlineLevel="0" collapsed="false">
      <c r="A5" s="51" t="s">
        <v>83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12" customFormat="true" ht="22.5" hidden="false" customHeight="true" outlineLevel="0" collapsed="false">
      <c r="A6" s="51" t="s">
        <v>6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s="12" customFormat="true" ht="27.75" hidden="false" customHeight="true" outlineLevel="0" collapsed="false">
      <c r="A7" s="52" t="s">
        <v>84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46" customFormat="true" ht="24.75" hidden="false" customHeight="true" outlineLevel="0" collapsed="false">
      <c r="A8" s="53" t="s">
        <v>8</v>
      </c>
      <c r="B8" s="53" t="s">
        <v>9</v>
      </c>
      <c r="C8" s="53" t="s">
        <v>10</v>
      </c>
      <c r="D8" s="53"/>
      <c r="E8" s="53" t="s">
        <v>11</v>
      </c>
      <c r="F8" s="53" t="s">
        <v>12</v>
      </c>
      <c r="G8" s="53" t="s">
        <v>85</v>
      </c>
      <c r="H8" s="53" t="s">
        <v>86</v>
      </c>
      <c r="I8" s="53" t="s">
        <v>87</v>
      </c>
      <c r="J8" s="53" t="s">
        <v>14</v>
      </c>
      <c r="K8" s="53" t="s">
        <v>15</v>
      </c>
    </row>
    <row r="9" s="46" customFormat="true" ht="24.75" hidden="false" customHeight="true" outlineLevel="0" collapsed="false">
      <c r="A9" s="54" t="n">
        <v>1</v>
      </c>
      <c r="B9" s="186" t="n">
        <v>1</v>
      </c>
      <c r="C9" s="132" t="s">
        <v>139</v>
      </c>
      <c r="D9" s="133" t="s">
        <v>60</v>
      </c>
      <c r="E9" s="187" t="n">
        <v>1605211048</v>
      </c>
      <c r="F9" s="130" t="s">
        <v>140</v>
      </c>
      <c r="G9" s="117" t="n">
        <v>92</v>
      </c>
      <c r="H9" s="188" t="n">
        <v>88</v>
      </c>
      <c r="I9" s="153" t="n">
        <f aca="false">(G9+H9)/2</f>
        <v>90</v>
      </c>
      <c r="J9" s="189" t="s">
        <v>104</v>
      </c>
      <c r="K9" s="53"/>
      <c r="L9" s="59"/>
    </row>
    <row r="10" s="46" customFormat="true" ht="24.75" hidden="false" customHeight="true" outlineLevel="0" collapsed="false">
      <c r="A10" s="54" t="n">
        <v>2</v>
      </c>
      <c r="B10" s="186" t="n">
        <v>2</v>
      </c>
      <c r="C10" s="132" t="s">
        <v>141</v>
      </c>
      <c r="D10" s="133" t="s">
        <v>142</v>
      </c>
      <c r="E10" s="187" t="n">
        <v>1605211099</v>
      </c>
      <c r="F10" s="130" t="s">
        <v>140</v>
      </c>
      <c r="G10" s="117" t="n">
        <v>80</v>
      </c>
      <c r="H10" s="188" t="n">
        <v>70</v>
      </c>
      <c r="I10" s="153" t="n">
        <f aca="false">(G10+H10)/2</f>
        <v>75</v>
      </c>
      <c r="J10" s="189" t="s">
        <v>106</v>
      </c>
      <c r="K10" s="53"/>
      <c r="L10" s="59"/>
    </row>
    <row r="11" s="46" customFormat="true" ht="24.75" hidden="false" customHeight="true" outlineLevel="0" collapsed="false">
      <c r="A11" s="54" t="n">
        <v>3</v>
      </c>
      <c r="B11" s="186" t="n">
        <v>3</v>
      </c>
      <c r="C11" s="132" t="s">
        <v>143</v>
      </c>
      <c r="D11" s="133" t="s">
        <v>142</v>
      </c>
      <c r="E11" s="187" t="n">
        <v>1605211364</v>
      </c>
      <c r="F11" s="130" t="s">
        <v>140</v>
      </c>
      <c r="G11" s="117" t="n">
        <v>82</v>
      </c>
      <c r="H11" s="188" t="n">
        <v>80</v>
      </c>
      <c r="I11" s="153" t="n">
        <f aca="false">(G11+H11)/2</f>
        <v>81</v>
      </c>
      <c r="J11" s="189" t="s">
        <v>103</v>
      </c>
      <c r="K11" s="53"/>
      <c r="L11" s="59"/>
    </row>
    <row r="12" s="46" customFormat="true" ht="24.75" hidden="false" customHeight="true" outlineLevel="0" collapsed="false">
      <c r="A12" s="54" t="n">
        <v>4</v>
      </c>
      <c r="B12" s="186" t="n">
        <v>4</v>
      </c>
      <c r="C12" s="132" t="s">
        <v>144</v>
      </c>
      <c r="D12" s="133" t="s">
        <v>145</v>
      </c>
      <c r="E12" s="187" t="n">
        <v>1605211097</v>
      </c>
      <c r="F12" s="130" t="s">
        <v>140</v>
      </c>
      <c r="G12" s="117" t="n">
        <v>83</v>
      </c>
      <c r="H12" s="188" t="n">
        <v>84</v>
      </c>
      <c r="I12" s="153" t="n">
        <f aca="false">(G12+H12)/2</f>
        <v>83.5</v>
      </c>
      <c r="J12" s="189" t="s">
        <v>103</v>
      </c>
      <c r="K12" s="53"/>
      <c r="L12" s="59"/>
    </row>
    <row r="13" s="46" customFormat="true" ht="24.75" hidden="false" customHeight="true" outlineLevel="0" collapsed="false">
      <c r="A13" s="54" t="n">
        <v>5</v>
      </c>
      <c r="B13" s="186" t="n">
        <v>5</v>
      </c>
      <c r="C13" s="132" t="s">
        <v>146</v>
      </c>
      <c r="D13" s="133" t="s">
        <v>147</v>
      </c>
      <c r="E13" s="187" t="n">
        <v>1605210635</v>
      </c>
      <c r="F13" s="130" t="s">
        <v>140</v>
      </c>
      <c r="G13" s="117" t="n">
        <v>83</v>
      </c>
      <c r="H13" s="188" t="n">
        <v>83</v>
      </c>
      <c r="I13" s="153" t="n">
        <f aca="false">(G13+H13)/2</f>
        <v>83</v>
      </c>
      <c r="J13" s="189" t="s">
        <v>103</v>
      </c>
      <c r="K13" s="53"/>
      <c r="L13" s="59"/>
    </row>
    <row r="14" s="46" customFormat="true" ht="24.75" hidden="false" customHeight="true" outlineLevel="0" collapsed="false">
      <c r="A14" s="54" t="n">
        <v>6</v>
      </c>
      <c r="B14" s="186" t="n">
        <v>6</v>
      </c>
      <c r="C14" s="132" t="s">
        <v>148</v>
      </c>
      <c r="D14" s="133" t="s">
        <v>149</v>
      </c>
      <c r="E14" s="187" t="n">
        <v>1605210364</v>
      </c>
      <c r="F14" s="130" t="s">
        <v>140</v>
      </c>
      <c r="G14" s="117" t="n">
        <v>85</v>
      </c>
      <c r="H14" s="153" t="n">
        <v>85</v>
      </c>
      <c r="I14" s="153" t="n">
        <f aca="false">(G14+H14)/2</f>
        <v>85</v>
      </c>
      <c r="J14" s="189" t="s">
        <v>103</v>
      </c>
      <c r="K14" s="53"/>
      <c r="L14" s="59"/>
    </row>
    <row r="15" s="46" customFormat="true" ht="24.75" hidden="false" customHeight="true" outlineLevel="0" collapsed="false">
      <c r="A15" s="54" t="n">
        <v>7</v>
      </c>
      <c r="B15" s="186" t="n">
        <v>7</v>
      </c>
      <c r="C15" s="132" t="s">
        <v>23</v>
      </c>
      <c r="D15" s="133" t="s">
        <v>150</v>
      </c>
      <c r="E15" s="187" t="n">
        <v>1605210072</v>
      </c>
      <c r="F15" s="130" t="s">
        <v>140</v>
      </c>
      <c r="G15" s="117" t="n">
        <v>83</v>
      </c>
      <c r="H15" s="188" t="n">
        <v>85</v>
      </c>
      <c r="I15" s="153" t="n">
        <f aca="false">(G15+H15)/2</f>
        <v>84</v>
      </c>
      <c r="J15" s="189" t="s">
        <v>103</v>
      </c>
      <c r="K15" s="53"/>
      <c r="L15" s="59"/>
    </row>
    <row r="16" s="46" customFormat="true" ht="24.75" hidden="false" customHeight="true" outlineLevel="0" collapsed="false">
      <c r="A16" s="54" t="n">
        <v>8</v>
      </c>
      <c r="B16" s="186" t="n">
        <v>8</v>
      </c>
      <c r="C16" s="132" t="s">
        <v>151</v>
      </c>
      <c r="D16" s="133" t="s">
        <v>152</v>
      </c>
      <c r="E16" s="187" t="n">
        <v>1605210503</v>
      </c>
      <c r="F16" s="130" t="s">
        <v>140</v>
      </c>
      <c r="G16" s="117" t="n">
        <v>82</v>
      </c>
      <c r="H16" s="188" t="n">
        <v>82</v>
      </c>
      <c r="I16" s="153" t="n">
        <f aca="false">(G16+H16)/2</f>
        <v>82</v>
      </c>
      <c r="J16" s="189" t="s">
        <v>103</v>
      </c>
      <c r="K16" s="53"/>
      <c r="L16" s="59"/>
    </row>
    <row r="17" s="46" customFormat="true" ht="24.75" hidden="false" customHeight="true" outlineLevel="0" collapsed="false">
      <c r="A17" s="54" t="n">
        <v>9</v>
      </c>
      <c r="B17" s="186" t="n">
        <v>9</v>
      </c>
      <c r="C17" s="132" t="s">
        <v>153</v>
      </c>
      <c r="D17" s="133" t="s">
        <v>54</v>
      </c>
      <c r="E17" s="187" t="n">
        <v>1605210051</v>
      </c>
      <c r="F17" s="130" t="s">
        <v>140</v>
      </c>
      <c r="G17" s="117" t="n">
        <v>88</v>
      </c>
      <c r="H17" s="188" t="n">
        <v>88</v>
      </c>
      <c r="I17" s="153" t="n">
        <f aca="false">(G17+H17)/2</f>
        <v>88</v>
      </c>
      <c r="J17" s="189" t="s">
        <v>103</v>
      </c>
      <c r="K17" s="53"/>
      <c r="L17" s="59"/>
    </row>
    <row r="18" s="46" customFormat="true" ht="24.75" hidden="false" customHeight="true" outlineLevel="0" collapsed="false">
      <c r="A18" s="54" t="n">
        <v>10</v>
      </c>
      <c r="B18" s="186" t="n">
        <v>10</v>
      </c>
      <c r="C18" s="132" t="s">
        <v>154</v>
      </c>
      <c r="D18" s="133" t="s">
        <v>155</v>
      </c>
      <c r="E18" s="187" t="n">
        <v>1605210898</v>
      </c>
      <c r="F18" s="130" t="s">
        <v>140</v>
      </c>
      <c r="G18" s="117" t="n">
        <v>88</v>
      </c>
      <c r="H18" s="188" t="n">
        <v>80</v>
      </c>
      <c r="I18" s="153" t="n">
        <f aca="false">(G18+H18)/2</f>
        <v>84</v>
      </c>
      <c r="J18" s="189" t="s">
        <v>103</v>
      </c>
      <c r="K18" s="53"/>
      <c r="L18" s="59"/>
    </row>
    <row r="19" s="46" customFormat="true" ht="24.75" hidden="false" customHeight="true" outlineLevel="0" collapsed="false">
      <c r="A19" s="54" t="n">
        <v>11</v>
      </c>
      <c r="B19" s="186" t="n">
        <v>11</v>
      </c>
      <c r="C19" s="190" t="s">
        <v>156</v>
      </c>
      <c r="D19" s="133" t="s">
        <v>157</v>
      </c>
      <c r="E19" s="187" t="n">
        <v>1605211457</v>
      </c>
      <c r="F19" s="130" t="s">
        <v>140</v>
      </c>
      <c r="G19" s="117" t="n">
        <v>82</v>
      </c>
      <c r="H19" s="188" t="n">
        <v>83</v>
      </c>
      <c r="I19" s="153" t="n">
        <f aca="false">(G19+H19)/2</f>
        <v>82.5</v>
      </c>
      <c r="J19" s="189" t="s">
        <v>103</v>
      </c>
      <c r="K19" s="53"/>
      <c r="L19" s="59"/>
    </row>
    <row r="20" s="46" customFormat="true" ht="24.75" hidden="false" customHeight="true" outlineLevel="0" collapsed="false">
      <c r="A20" s="54" t="n">
        <v>12</v>
      </c>
      <c r="B20" s="186" t="n">
        <v>12</v>
      </c>
      <c r="C20" s="190" t="s">
        <v>158</v>
      </c>
      <c r="D20" s="133" t="s">
        <v>159</v>
      </c>
      <c r="E20" s="187" t="n">
        <v>1605211458</v>
      </c>
      <c r="F20" s="130" t="s">
        <v>140</v>
      </c>
      <c r="G20" s="117" t="n">
        <v>82</v>
      </c>
      <c r="H20" s="188" t="n">
        <v>83</v>
      </c>
      <c r="I20" s="153" t="n">
        <f aca="false">(G20+H20)/2</f>
        <v>82.5</v>
      </c>
      <c r="J20" s="189" t="s">
        <v>103</v>
      </c>
      <c r="K20" s="53"/>
      <c r="L20" s="59"/>
    </row>
    <row r="21" s="46" customFormat="true" ht="24.75" hidden="false" customHeight="true" outlineLevel="0" collapsed="false">
      <c r="A21" s="54" t="n">
        <v>13</v>
      </c>
      <c r="B21" s="186" t="n">
        <v>1</v>
      </c>
      <c r="C21" s="191" t="s">
        <v>160</v>
      </c>
      <c r="D21" s="192" t="s">
        <v>60</v>
      </c>
      <c r="E21" s="193" t="n">
        <v>1605210672</v>
      </c>
      <c r="F21" s="130" t="s">
        <v>161</v>
      </c>
      <c r="G21" s="117" t="n">
        <v>82</v>
      </c>
      <c r="H21" s="194" t="n">
        <v>84</v>
      </c>
      <c r="I21" s="153" t="n">
        <f aca="false">(G21+H21)/2</f>
        <v>83</v>
      </c>
      <c r="J21" s="189" t="s">
        <v>103</v>
      </c>
      <c r="K21" s="53"/>
      <c r="L21" s="59"/>
    </row>
    <row r="22" s="46" customFormat="true" ht="24.75" hidden="false" customHeight="true" outlineLevel="0" collapsed="false">
      <c r="A22" s="54" t="n">
        <v>14</v>
      </c>
      <c r="B22" s="186" t="n">
        <v>2</v>
      </c>
      <c r="C22" s="132" t="s">
        <v>162</v>
      </c>
      <c r="D22" s="133" t="s">
        <v>145</v>
      </c>
      <c r="E22" s="187" t="n">
        <v>1605210373</v>
      </c>
      <c r="F22" s="130" t="s">
        <v>161</v>
      </c>
      <c r="G22" s="117" t="n">
        <v>82</v>
      </c>
      <c r="H22" s="194" t="n">
        <v>88</v>
      </c>
      <c r="I22" s="153" t="n">
        <f aca="false">(G22+H22)/2</f>
        <v>85</v>
      </c>
      <c r="J22" s="189" t="s">
        <v>103</v>
      </c>
      <c r="K22" s="53"/>
      <c r="L22" s="59"/>
    </row>
    <row r="23" s="46" customFormat="true" ht="24.75" hidden="false" customHeight="true" outlineLevel="0" collapsed="false">
      <c r="A23" s="54" t="n">
        <v>15</v>
      </c>
      <c r="B23" s="186" t="n">
        <v>3</v>
      </c>
      <c r="C23" s="195" t="s">
        <v>163</v>
      </c>
      <c r="D23" s="192" t="s">
        <v>164</v>
      </c>
      <c r="E23" s="193" t="n">
        <v>1605210030</v>
      </c>
      <c r="F23" s="130" t="s">
        <v>161</v>
      </c>
      <c r="G23" s="117" t="n">
        <v>82</v>
      </c>
      <c r="H23" s="194" t="n">
        <v>85</v>
      </c>
      <c r="I23" s="153" t="n">
        <f aca="false">(G23+H23)/2</f>
        <v>83.5</v>
      </c>
      <c r="J23" s="189" t="s">
        <v>103</v>
      </c>
      <c r="K23" s="53"/>
      <c r="L23" s="59"/>
    </row>
    <row r="24" s="46" customFormat="true" ht="24.75" hidden="false" customHeight="true" outlineLevel="0" collapsed="false">
      <c r="A24" s="54" t="n">
        <v>16</v>
      </c>
      <c r="B24" s="186" t="n">
        <v>4</v>
      </c>
      <c r="C24" s="132" t="s">
        <v>165</v>
      </c>
      <c r="D24" s="133" t="s">
        <v>24</v>
      </c>
      <c r="E24" s="187" t="n">
        <v>1605211009</v>
      </c>
      <c r="F24" s="130" t="s">
        <v>161</v>
      </c>
      <c r="G24" s="117" t="n">
        <v>82</v>
      </c>
      <c r="H24" s="194" t="n">
        <v>85</v>
      </c>
      <c r="I24" s="153" t="n">
        <f aca="false">(G24+H24)/2</f>
        <v>83.5</v>
      </c>
      <c r="J24" s="189" t="s">
        <v>103</v>
      </c>
      <c r="K24" s="53"/>
      <c r="L24" s="59"/>
    </row>
    <row r="25" s="46" customFormat="true" ht="24.75" hidden="false" customHeight="true" outlineLevel="0" collapsed="false">
      <c r="A25" s="54" t="n">
        <v>17</v>
      </c>
      <c r="B25" s="186" t="n">
        <v>5</v>
      </c>
      <c r="C25" s="132" t="s">
        <v>166</v>
      </c>
      <c r="D25" s="133" t="s">
        <v>167</v>
      </c>
      <c r="E25" s="187" t="n">
        <v>1605211247</v>
      </c>
      <c r="F25" s="130" t="s">
        <v>161</v>
      </c>
      <c r="G25" s="117" t="n">
        <v>84</v>
      </c>
      <c r="H25" s="194" t="n">
        <v>84</v>
      </c>
      <c r="I25" s="153" t="n">
        <f aca="false">(G25+H25)/2</f>
        <v>84</v>
      </c>
      <c r="J25" s="189" t="s">
        <v>103</v>
      </c>
      <c r="K25" s="53"/>
      <c r="L25" s="59"/>
    </row>
    <row r="26" s="46" customFormat="true" ht="24.75" hidden="false" customHeight="true" outlineLevel="0" collapsed="false">
      <c r="A26" s="54" t="n">
        <v>18</v>
      </c>
      <c r="B26" s="186" t="n">
        <v>6</v>
      </c>
      <c r="C26" s="132" t="s">
        <v>44</v>
      </c>
      <c r="D26" s="133" t="s">
        <v>168</v>
      </c>
      <c r="E26" s="187" t="n">
        <v>1605210372</v>
      </c>
      <c r="F26" s="130" t="s">
        <v>161</v>
      </c>
      <c r="G26" s="117" t="n">
        <v>92</v>
      </c>
      <c r="H26" s="194" t="n">
        <v>88</v>
      </c>
      <c r="I26" s="153" t="n">
        <f aca="false">(G26+H26)/2</f>
        <v>90</v>
      </c>
      <c r="J26" s="189" t="s">
        <v>104</v>
      </c>
      <c r="K26" s="53"/>
      <c r="L26" s="59"/>
    </row>
    <row r="27" s="46" customFormat="true" ht="24.75" hidden="false" customHeight="true" outlineLevel="0" collapsed="false">
      <c r="A27" s="54" t="n">
        <v>19</v>
      </c>
      <c r="B27" s="186" t="n">
        <v>7</v>
      </c>
      <c r="C27" s="132" t="s">
        <v>169</v>
      </c>
      <c r="D27" s="133" t="s">
        <v>170</v>
      </c>
      <c r="E27" s="187" t="n">
        <v>1605211321</v>
      </c>
      <c r="F27" s="130" t="s">
        <v>161</v>
      </c>
      <c r="G27" s="117" t="n">
        <v>83</v>
      </c>
      <c r="H27" s="194" t="n">
        <v>85</v>
      </c>
      <c r="I27" s="153" t="n">
        <f aca="false">(G27+H27)/2</f>
        <v>84</v>
      </c>
      <c r="J27" s="189" t="s">
        <v>103</v>
      </c>
      <c r="K27" s="53"/>
      <c r="L27" s="59"/>
    </row>
    <row r="28" s="46" customFormat="true" ht="24.75" hidden="false" customHeight="true" outlineLevel="0" collapsed="false">
      <c r="A28" s="54" t="n">
        <v>20</v>
      </c>
      <c r="B28" s="186" t="n">
        <v>8</v>
      </c>
      <c r="C28" s="132" t="s">
        <v>171</v>
      </c>
      <c r="D28" s="133" t="s">
        <v>172</v>
      </c>
      <c r="E28" s="187" t="n">
        <v>1605210374</v>
      </c>
      <c r="F28" s="130" t="s">
        <v>161</v>
      </c>
      <c r="G28" s="117" t="n">
        <v>88</v>
      </c>
      <c r="H28" s="194" t="n">
        <v>85</v>
      </c>
      <c r="I28" s="153" t="n">
        <f aca="false">(G28+H28)/2</f>
        <v>86.5</v>
      </c>
      <c r="J28" s="189" t="s">
        <v>103</v>
      </c>
      <c r="K28" s="53"/>
      <c r="L28" s="59"/>
    </row>
    <row r="29" s="46" customFormat="true" ht="24.75" hidden="false" customHeight="true" outlineLevel="0" collapsed="false">
      <c r="A29" s="54" t="n">
        <v>21</v>
      </c>
      <c r="B29" s="186" t="n">
        <v>9</v>
      </c>
      <c r="C29" s="132" t="s">
        <v>23</v>
      </c>
      <c r="D29" s="133" t="s">
        <v>173</v>
      </c>
      <c r="E29" s="187" t="n">
        <v>1605210512</v>
      </c>
      <c r="F29" s="130" t="s">
        <v>161</v>
      </c>
      <c r="G29" s="117" t="n">
        <v>84</v>
      </c>
      <c r="H29" s="194" t="n">
        <v>85</v>
      </c>
      <c r="I29" s="153" t="n">
        <f aca="false">(G29+H29)/2</f>
        <v>84.5</v>
      </c>
      <c r="J29" s="189" t="s">
        <v>103</v>
      </c>
      <c r="K29" s="53"/>
      <c r="L29" s="59"/>
    </row>
    <row r="30" s="46" customFormat="true" ht="24.75" hidden="false" customHeight="true" outlineLevel="0" collapsed="false">
      <c r="A30" s="54" t="n">
        <v>22</v>
      </c>
      <c r="B30" s="196" t="n">
        <v>1</v>
      </c>
      <c r="C30" s="197" t="s">
        <v>174</v>
      </c>
      <c r="D30" s="198" t="s">
        <v>175</v>
      </c>
      <c r="E30" s="199" t="s">
        <v>176</v>
      </c>
      <c r="F30" s="130" t="s">
        <v>177</v>
      </c>
      <c r="G30" s="200" t="n">
        <v>80</v>
      </c>
      <c r="H30" s="201" t="n">
        <v>86</v>
      </c>
      <c r="I30" s="153" t="n">
        <f aca="false">(G30+H30)/2</f>
        <v>83</v>
      </c>
      <c r="J30" s="202" t="str">
        <f aca="false">IF(I30&gt;=90,"Xuất sắc",IF(AND(I30&lt;90,I30&gt;=80),"Tốt",IF(AND(I30&lt;80,I30&gt;=65),"Khá",IF(AND(I30&lt;65,I30&gt;=50),"TB",IF(AND(I30&lt;50,I30&gt;=35),"Yếu",IF(AND(I30&lt;35,I30&gt;=0),"Kém","Kém"))))))</f>
        <v>Tốt</v>
      </c>
      <c r="K30" s="53"/>
      <c r="L30" s="59"/>
    </row>
    <row r="31" s="46" customFormat="true" ht="24.75" hidden="false" customHeight="true" outlineLevel="0" collapsed="false">
      <c r="A31" s="54" t="n">
        <v>23</v>
      </c>
      <c r="B31" s="196" t="n">
        <v>2</v>
      </c>
      <c r="C31" s="197" t="s">
        <v>178</v>
      </c>
      <c r="D31" s="198" t="s">
        <v>179</v>
      </c>
      <c r="E31" s="199" t="s">
        <v>180</v>
      </c>
      <c r="F31" s="130" t="s">
        <v>177</v>
      </c>
      <c r="G31" s="200" t="n">
        <v>83</v>
      </c>
      <c r="H31" s="201" t="n">
        <v>86</v>
      </c>
      <c r="I31" s="153" t="n">
        <f aca="false">(G31+H31)/2</f>
        <v>84.5</v>
      </c>
      <c r="J31" s="202" t="str">
        <f aca="false">IF(I31&gt;=90,"Xuất sắc",IF(AND(I31&lt;90,I31&gt;=80),"Tốt",IF(AND(I31&lt;80,I31&gt;=65),"Khá",IF(AND(I31&lt;65,I31&gt;=50),"TB",IF(AND(I31&lt;50,I31&gt;=35),"Yếu",IF(AND(I31&lt;35,I31&gt;=0),"Kém","Kém"))))))</f>
        <v>Tốt</v>
      </c>
      <c r="K31" s="53"/>
      <c r="L31" s="59"/>
    </row>
    <row r="32" s="46" customFormat="true" ht="24.75" hidden="false" customHeight="true" outlineLevel="0" collapsed="false">
      <c r="A32" s="54" t="n">
        <v>24</v>
      </c>
      <c r="B32" s="196" t="n">
        <v>3</v>
      </c>
      <c r="C32" s="197" t="s">
        <v>181</v>
      </c>
      <c r="D32" s="198" t="s">
        <v>182</v>
      </c>
      <c r="E32" s="199" t="s">
        <v>183</v>
      </c>
      <c r="F32" s="130" t="s">
        <v>177</v>
      </c>
      <c r="G32" s="200" t="n">
        <v>87</v>
      </c>
      <c r="H32" s="201" t="n">
        <v>86</v>
      </c>
      <c r="I32" s="153" t="n">
        <f aca="false">(G32+H32)/2</f>
        <v>86.5</v>
      </c>
      <c r="J32" s="202" t="str">
        <f aca="false">IF(I32&gt;=90,"Xuất sắc",IF(AND(I32&lt;90,I32&gt;=80),"Tốt",IF(AND(I32&lt;80,I32&gt;=65),"Khá",IF(AND(I32&lt;65,I32&gt;=50),"TB",IF(AND(I32&lt;50,I32&gt;=35),"Yếu",IF(AND(I32&lt;35,I32&gt;=0),"Kém","Kém"))))))</f>
        <v>Tốt</v>
      </c>
      <c r="K32" s="53"/>
      <c r="L32" s="59"/>
    </row>
    <row r="33" s="46" customFormat="true" ht="24.75" hidden="false" customHeight="true" outlineLevel="0" collapsed="false">
      <c r="A33" s="54" t="n">
        <v>25</v>
      </c>
      <c r="B33" s="196" t="n">
        <v>4</v>
      </c>
      <c r="C33" s="197" t="s">
        <v>184</v>
      </c>
      <c r="D33" s="198" t="s">
        <v>185</v>
      </c>
      <c r="E33" s="199" t="s">
        <v>186</v>
      </c>
      <c r="F33" s="130" t="s">
        <v>177</v>
      </c>
      <c r="G33" s="200" t="n">
        <v>89</v>
      </c>
      <c r="H33" s="201" t="n">
        <v>95</v>
      </c>
      <c r="I33" s="153" t="n">
        <f aca="false">(G33+H33)/2</f>
        <v>92</v>
      </c>
      <c r="J33" s="202" t="str">
        <f aca="false">IF(I33&gt;=90,"Xuất sắc",IF(AND(I33&lt;90,I33&gt;=80),"Tốt",IF(AND(I33&lt;80,I33&gt;=65),"Khá",IF(AND(I33&lt;65,I33&gt;=50),"TB",IF(AND(I33&lt;50,I33&gt;=35),"Yếu",IF(AND(I33&lt;35,I33&gt;=0),"Kém","Kém"))))))</f>
        <v>Xuất sắc</v>
      </c>
      <c r="K33" s="53"/>
      <c r="L33" s="59"/>
    </row>
    <row r="34" s="46" customFormat="true" ht="24.75" hidden="false" customHeight="true" outlineLevel="0" collapsed="false">
      <c r="A34" s="54" t="n">
        <v>26</v>
      </c>
      <c r="B34" s="196" t="n">
        <v>5</v>
      </c>
      <c r="C34" s="197" t="s">
        <v>187</v>
      </c>
      <c r="D34" s="198" t="s">
        <v>21</v>
      </c>
      <c r="E34" s="199" t="s">
        <v>188</v>
      </c>
      <c r="F34" s="130" t="s">
        <v>177</v>
      </c>
      <c r="G34" s="200" t="n">
        <v>83</v>
      </c>
      <c r="H34" s="201" t="n">
        <v>86</v>
      </c>
      <c r="I34" s="153" t="n">
        <f aca="false">(G34+H34)/2</f>
        <v>84.5</v>
      </c>
      <c r="J34" s="202" t="str">
        <f aca="false">IF(I34&gt;=90,"Xuất sắc",IF(AND(I34&lt;90,I34&gt;=80),"Tốt",IF(AND(I34&lt;80,I34&gt;=65),"Khá",IF(AND(I34&lt;65,I34&gt;=50),"TB",IF(AND(I34&lt;50,I34&gt;=35),"Yếu",IF(AND(I34&lt;35,I34&gt;=0),"Kém","Kém"))))))</f>
        <v>Tốt</v>
      </c>
      <c r="K34" s="53"/>
      <c r="L34" s="59"/>
    </row>
    <row r="35" s="46" customFormat="true" ht="24.75" hidden="false" customHeight="true" outlineLevel="0" collapsed="false">
      <c r="A35" s="54" t="n">
        <v>27</v>
      </c>
      <c r="B35" s="196" t="n">
        <v>6</v>
      </c>
      <c r="C35" s="197" t="s">
        <v>189</v>
      </c>
      <c r="D35" s="198" t="s">
        <v>190</v>
      </c>
      <c r="E35" s="199" t="s">
        <v>191</v>
      </c>
      <c r="F35" s="130" t="s">
        <v>177</v>
      </c>
      <c r="G35" s="200" t="n">
        <v>83</v>
      </c>
      <c r="H35" s="201" t="n">
        <v>89</v>
      </c>
      <c r="I35" s="153" t="n">
        <f aca="false">(G35+H35)/2</f>
        <v>86</v>
      </c>
      <c r="J35" s="202" t="str">
        <f aca="false">IF(I35&gt;=90,"Xuất sắc",IF(AND(I35&lt;90,I35&gt;=80),"Tốt",IF(AND(I35&lt;80,I35&gt;=65),"Khá",IF(AND(I35&lt;65,I35&gt;=50),"TB",IF(AND(I35&lt;50,I35&gt;=35),"Yếu",IF(AND(I35&lt;35,I35&gt;=0),"Kém","Kém"))))))</f>
        <v>Tốt</v>
      </c>
      <c r="K35" s="53"/>
      <c r="L35" s="59"/>
    </row>
    <row r="36" s="46" customFormat="true" ht="24.75" hidden="false" customHeight="true" outlineLevel="0" collapsed="false">
      <c r="A36" s="54" t="n">
        <v>28</v>
      </c>
      <c r="B36" s="196" t="n">
        <v>7</v>
      </c>
      <c r="C36" s="197" t="s">
        <v>192</v>
      </c>
      <c r="D36" s="198" t="s">
        <v>24</v>
      </c>
      <c r="E36" s="199" t="s">
        <v>193</v>
      </c>
      <c r="F36" s="130" t="s">
        <v>177</v>
      </c>
      <c r="G36" s="200" t="n">
        <v>83</v>
      </c>
      <c r="H36" s="201" t="n">
        <v>86</v>
      </c>
      <c r="I36" s="153" t="n">
        <f aca="false">(G36+H36)/2</f>
        <v>84.5</v>
      </c>
      <c r="J36" s="202" t="str">
        <f aca="false">IF(I36&gt;=90,"Xuất sắc",IF(AND(I36&lt;90,I36&gt;=80),"Tốt",IF(AND(I36&lt;80,I36&gt;=65),"Khá",IF(AND(I36&lt;65,I36&gt;=50),"TB",IF(AND(I36&lt;50,I36&gt;=35),"Yếu",IF(AND(I36&lt;35,I36&gt;=0),"Kém","Kém"))))))</f>
        <v>Tốt</v>
      </c>
      <c r="K36" s="53"/>
      <c r="L36" s="59"/>
    </row>
    <row r="37" s="46" customFormat="true" ht="24.75" hidden="false" customHeight="true" outlineLevel="0" collapsed="false">
      <c r="A37" s="54" t="n">
        <v>29</v>
      </c>
      <c r="B37" s="196" t="n">
        <v>8</v>
      </c>
      <c r="C37" s="197" t="s">
        <v>194</v>
      </c>
      <c r="D37" s="198" t="s">
        <v>24</v>
      </c>
      <c r="E37" s="199" t="s">
        <v>195</v>
      </c>
      <c r="F37" s="130" t="s">
        <v>177</v>
      </c>
      <c r="G37" s="200" t="n">
        <v>83</v>
      </c>
      <c r="H37" s="201" t="n">
        <v>86</v>
      </c>
      <c r="I37" s="153" t="n">
        <f aca="false">(G37+H37)/2</f>
        <v>84.5</v>
      </c>
      <c r="J37" s="202" t="str">
        <f aca="false">IF(I37&gt;=90,"Xuất sắc",IF(AND(I37&lt;90,I37&gt;=80),"Tốt",IF(AND(I37&lt;80,I37&gt;=65),"Khá",IF(AND(I37&lt;65,I37&gt;=50),"TB",IF(AND(I37&lt;50,I37&gt;=35),"Yếu",IF(AND(I37&lt;35,I37&gt;=0),"Kém","Kém"))))))</f>
        <v>Tốt</v>
      </c>
      <c r="K37" s="53"/>
      <c r="L37" s="59"/>
    </row>
    <row r="38" s="46" customFormat="true" ht="24.75" hidden="false" customHeight="true" outlineLevel="0" collapsed="false">
      <c r="A38" s="54" t="n">
        <v>30</v>
      </c>
      <c r="B38" s="196" t="n">
        <v>9</v>
      </c>
      <c r="C38" s="197" t="s">
        <v>196</v>
      </c>
      <c r="D38" s="198" t="s">
        <v>197</v>
      </c>
      <c r="E38" s="199" t="s">
        <v>198</v>
      </c>
      <c r="F38" s="130" t="s">
        <v>177</v>
      </c>
      <c r="G38" s="200" t="n">
        <v>83</v>
      </c>
      <c r="H38" s="201" t="n">
        <v>88</v>
      </c>
      <c r="I38" s="153" t="n">
        <f aca="false">(G38+H38)/2</f>
        <v>85.5</v>
      </c>
      <c r="J38" s="202" t="str">
        <f aca="false">IF(I38&gt;=90,"Xuất sắc",IF(AND(I38&lt;90,I38&gt;=80),"Tốt",IF(AND(I38&lt;80,I38&gt;=65),"Khá",IF(AND(I38&lt;65,I38&gt;=50),"TB",IF(AND(I38&lt;50,I38&gt;=35),"Yếu",IF(AND(I38&lt;35,I38&gt;=0),"Kém","Kém"))))))</f>
        <v>Tốt</v>
      </c>
      <c r="K38" s="53"/>
      <c r="L38" s="59"/>
    </row>
    <row r="39" s="46" customFormat="true" ht="24.75" hidden="false" customHeight="true" outlineLevel="0" collapsed="false">
      <c r="A39" s="54" t="n">
        <v>31</v>
      </c>
      <c r="B39" s="196" t="n">
        <v>10</v>
      </c>
      <c r="C39" s="197" t="s">
        <v>199</v>
      </c>
      <c r="D39" s="198" t="s">
        <v>197</v>
      </c>
      <c r="E39" s="199" t="s">
        <v>200</v>
      </c>
      <c r="F39" s="130" t="s">
        <v>177</v>
      </c>
      <c r="G39" s="200" t="n">
        <v>83</v>
      </c>
      <c r="H39" s="201" t="n">
        <v>86</v>
      </c>
      <c r="I39" s="153" t="n">
        <f aca="false">(G39+H39)/2</f>
        <v>84.5</v>
      </c>
      <c r="J39" s="202" t="str">
        <f aca="false">IF(I39&gt;=90,"Xuất sắc",IF(AND(I39&lt;90,I39&gt;=80),"Tốt",IF(AND(I39&lt;80,I39&gt;=65),"Khá",IF(AND(I39&lt;65,I39&gt;=50),"TB",IF(AND(I39&lt;50,I39&gt;=35),"Yếu",IF(AND(I39&lt;35,I39&gt;=0),"Kém","Kém"))))))</f>
        <v>Tốt</v>
      </c>
      <c r="K39" s="53"/>
      <c r="L39" s="59"/>
    </row>
    <row r="40" s="46" customFormat="true" ht="24.75" hidden="false" customHeight="true" outlineLevel="0" collapsed="false">
      <c r="A40" s="54" t="n">
        <v>32</v>
      </c>
      <c r="B40" s="196" t="n">
        <v>11</v>
      </c>
      <c r="C40" s="197" t="s">
        <v>201</v>
      </c>
      <c r="D40" s="198" t="s">
        <v>27</v>
      </c>
      <c r="E40" s="199" t="s">
        <v>202</v>
      </c>
      <c r="F40" s="130" t="s">
        <v>177</v>
      </c>
      <c r="G40" s="200" t="n">
        <v>83</v>
      </c>
      <c r="H40" s="201" t="n">
        <v>86</v>
      </c>
      <c r="I40" s="153" t="n">
        <f aca="false">(G40+H40)/2</f>
        <v>84.5</v>
      </c>
      <c r="J40" s="202" t="str">
        <f aca="false">IF(I40&gt;=90,"Xuất sắc",IF(AND(I40&lt;90,I40&gt;=80),"Tốt",IF(AND(I40&lt;80,I40&gt;=65),"Khá",IF(AND(I40&lt;65,I40&gt;=50),"TB",IF(AND(I40&lt;50,I40&gt;=35),"Yếu",IF(AND(I40&lt;35,I40&gt;=0),"Kém","Kém"))))))</f>
        <v>Tốt</v>
      </c>
      <c r="K40" s="53"/>
      <c r="L40" s="59"/>
    </row>
    <row r="41" s="46" customFormat="true" ht="24.75" hidden="false" customHeight="true" outlineLevel="0" collapsed="false">
      <c r="A41" s="54" t="n">
        <v>33</v>
      </c>
      <c r="B41" s="196" t="n">
        <v>12</v>
      </c>
      <c r="C41" s="197" t="s">
        <v>203</v>
      </c>
      <c r="D41" s="198" t="s">
        <v>204</v>
      </c>
      <c r="E41" s="199" t="s">
        <v>205</v>
      </c>
      <c r="F41" s="130" t="s">
        <v>177</v>
      </c>
      <c r="G41" s="200" t="n">
        <v>83</v>
      </c>
      <c r="H41" s="201" t="n">
        <v>86</v>
      </c>
      <c r="I41" s="153" t="n">
        <f aca="false">(G41+H41)/2</f>
        <v>84.5</v>
      </c>
      <c r="J41" s="202" t="str">
        <f aca="false">IF(I41&gt;=90,"Xuất sắc",IF(AND(I41&lt;90,I41&gt;=80),"Tốt",IF(AND(I41&lt;80,I41&gt;=65),"Khá",IF(AND(I41&lt;65,I41&gt;=50),"TB",IF(AND(I41&lt;50,I41&gt;=35),"Yếu",IF(AND(I41&lt;35,I41&gt;=0),"Kém","Kém"))))))</f>
        <v>Tốt</v>
      </c>
      <c r="K41" s="53"/>
      <c r="L41" s="59"/>
    </row>
    <row r="42" s="46" customFormat="true" ht="24.75" hidden="false" customHeight="true" outlineLevel="0" collapsed="false">
      <c r="A42" s="54" t="n">
        <v>34</v>
      </c>
      <c r="B42" s="196" t="n">
        <v>13</v>
      </c>
      <c r="C42" s="197" t="s">
        <v>206</v>
      </c>
      <c r="D42" s="198" t="s">
        <v>204</v>
      </c>
      <c r="E42" s="199" t="s">
        <v>207</v>
      </c>
      <c r="F42" s="130" t="s">
        <v>177</v>
      </c>
      <c r="G42" s="200" t="n">
        <v>83</v>
      </c>
      <c r="H42" s="201" t="n">
        <v>89</v>
      </c>
      <c r="I42" s="153" t="n">
        <f aca="false">(G42+H42)/2</f>
        <v>86</v>
      </c>
      <c r="J42" s="202" t="str">
        <f aca="false">IF(I42&gt;=90,"Xuất sắc",IF(AND(I42&lt;90,I42&gt;=80),"Tốt",IF(AND(I42&lt;80,I42&gt;=65),"Khá",IF(AND(I42&lt;65,I42&gt;=50),"TB",IF(AND(I42&lt;50,I42&gt;=35),"Yếu",IF(AND(I42&lt;35,I42&gt;=0),"Kém","Kém"))))))</f>
        <v>Tốt</v>
      </c>
      <c r="K42" s="53"/>
      <c r="L42" s="59"/>
    </row>
    <row r="43" s="46" customFormat="true" ht="24.75" hidden="false" customHeight="true" outlineLevel="0" collapsed="false">
      <c r="A43" s="54" t="n">
        <v>35</v>
      </c>
      <c r="B43" s="196" t="n">
        <v>14</v>
      </c>
      <c r="C43" s="197" t="s">
        <v>208</v>
      </c>
      <c r="D43" s="198" t="s">
        <v>209</v>
      </c>
      <c r="E43" s="199" t="s">
        <v>210</v>
      </c>
      <c r="F43" s="130" t="s">
        <v>177</v>
      </c>
      <c r="G43" s="200" t="n">
        <v>83</v>
      </c>
      <c r="H43" s="201" t="n">
        <v>84</v>
      </c>
      <c r="I43" s="153" t="n">
        <f aca="false">(G43+H43)/2</f>
        <v>83.5</v>
      </c>
      <c r="J43" s="202" t="str">
        <f aca="false">IF(I43&gt;=90,"Xuất sắc",IF(AND(I43&lt;90,I43&gt;=80),"Tốt",IF(AND(I43&lt;80,I43&gt;=65),"Khá",IF(AND(I43&lt;65,I43&gt;=50),"TB",IF(AND(I43&lt;50,I43&gt;=35),"Yếu",IF(AND(I43&lt;35,I43&gt;=0),"Kém","Kém"))))))</f>
        <v>Tốt</v>
      </c>
      <c r="K43" s="53"/>
      <c r="L43" s="59"/>
    </row>
    <row r="44" s="46" customFormat="true" ht="24.75" hidden="false" customHeight="true" outlineLevel="0" collapsed="false">
      <c r="A44" s="54" t="n">
        <v>36</v>
      </c>
      <c r="B44" s="196" t="n">
        <v>15</v>
      </c>
      <c r="C44" s="197" t="s">
        <v>211</v>
      </c>
      <c r="D44" s="198" t="s">
        <v>212</v>
      </c>
      <c r="E44" s="199" t="s">
        <v>213</v>
      </c>
      <c r="F44" s="130" t="s">
        <v>177</v>
      </c>
      <c r="G44" s="200" t="n">
        <v>83</v>
      </c>
      <c r="H44" s="201" t="n">
        <v>84</v>
      </c>
      <c r="I44" s="153" t="n">
        <f aca="false">(G44+H44)/2</f>
        <v>83.5</v>
      </c>
      <c r="J44" s="202" t="str">
        <f aca="false">IF(I44&gt;=90,"Xuất sắc",IF(AND(I44&lt;90,I44&gt;=80),"Tốt",IF(AND(I44&lt;80,I44&gt;=65),"Khá",IF(AND(I44&lt;65,I44&gt;=50),"TB",IF(AND(I44&lt;50,I44&gt;=35),"Yếu",IF(AND(I44&lt;35,I44&gt;=0),"Kém","Kém"))))))</f>
        <v>Tốt</v>
      </c>
      <c r="K44" s="53"/>
      <c r="L44" s="59"/>
    </row>
    <row r="45" s="46" customFormat="true" ht="24.75" hidden="false" customHeight="true" outlineLevel="0" collapsed="false">
      <c r="A45" s="54" t="n">
        <v>37</v>
      </c>
      <c r="B45" s="196" t="n">
        <v>16</v>
      </c>
      <c r="C45" s="197" t="s">
        <v>23</v>
      </c>
      <c r="D45" s="198" t="s">
        <v>214</v>
      </c>
      <c r="E45" s="199" t="s">
        <v>215</v>
      </c>
      <c r="F45" s="130" t="s">
        <v>177</v>
      </c>
      <c r="G45" s="200" t="n">
        <v>83</v>
      </c>
      <c r="H45" s="201" t="n">
        <v>86</v>
      </c>
      <c r="I45" s="153" t="n">
        <f aca="false">(G45+H45)/2</f>
        <v>84.5</v>
      </c>
      <c r="J45" s="202" t="str">
        <f aca="false">IF(I45&gt;=90,"Xuất sắc",IF(AND(I45&lt;90,I45&gt;=80),"Tốt",IF(AND(I45&lt;80,I45&gt;=65),"Khá",IF(AND(I45&lt;65,I45&gt;=50),"TB",IF(AND(I45&lt;50,I45&gt;=35),"Yếu",IF(AND(I45&lt;35,I45&gt;=0),"Kém","Kém"))))))</f>
        <v>Tốt</v>
      </c>
      <c r="K45" s="53"/>
      <c r="L45" s="59"/>
    </row>
    <row r="46" s="46" customFormat="true" ht="24.75" hidden="false" customHeight="true" outlineLevel="0" collapsed="false">
      <c r="A46" s="54" t="n">
        <v>38</v>
      </c>
      <c r="B46" s="196" t="n">
        <v>17</v>
      </c>
      <c r="C46" s="197" t="s">
        <v>216</v>
      </c>
      <c r="D46" s="198" t="s">
        <v>32</v>
      </c>
      <c r="E46" s="199" t="s">
        <v>217</v>
      </c>
      <c r="F46" s="130" t="s">
        <v>177</v>
      </c>
      <c r="G46" s="200" t="n">
        <v>83</v>
      </c>
      <c r="H46" s="201" t="n">
        <v>89</v>
      </c>
      <c r="I46" s="153" t="n">
        <f aca="false">(G46+H46)/2</f>
        <v>86</v>
      </c>
      <c r="J46" s="202" t="str">
        <f aca="false">IF(I46&gt;=90,"Xuất sắc",IF(AND(I46&lt;90,I46&gt;=80),"Tốt",IF(AND(I46&lt;80,I46&gt;=65),"Khá",IF(AND(I46&lt;65,I46&gt;=50),"TB",IF(AND(I46&lt;50,I46&gt;=35),"Yếu",IF(AND(I46&lt;35,I46&gt;=0),"Kém","Kém"))))))</f>
        <v>Tốt</v>
      </c>
      <c r="K46" s="53"/>
      <c r="L46" s="59"/>
    </row>
    <row r="47" s="46" customFormat="true" ht="24.75" hidden="false" customHeight="true" outlineLevel="0" collapsed="false">
      <c r="A47" s="54" t="n">
        <v>39</v>
      </c>
      <c r="B47" s="196" t="n">
        <v>18</v>
      </c>
      <c r="C47" s="197" t="s">
        <v>23</v>
      </c>
      <c r="D47" s="198" t="s">
        <v>218</v>
      </c>
      <c r="E47" s="199" t="s">
        <v>219</v>
      </c>
      <c r="F47" s="130" t="s">
        <v>177</v>
      </c>
      <c r="G47" s="200" t="n">
        <v>83</v>
      </c>
      <c r="H47" s="201" t="n">
        <v>86</v>
      </c>
      <c r="I47" s="153" t="n">
        <f aca="false">(G47+H47)/2</f>
        <v>84.5</v>
      </c>
      <c r="J47" s="202" t="str">
        <f aca="false">IF(I47&gt;=90,"Xuất sắc",IF(AND(I47&lt;90,I47&gt;=80),"Tốt",IF(AND(I47&lt;80,I47&gt;=65),"Khá",IF(AND(I47&lt;65,I47&gt;=50),"TB",IF(AND(I47&lt;50,I47&gt;=35),"Yếu",IF(AND(I47&lt;35,I47&gt;=0),"Kém","Kém"))))))</f>
        <v>Tốt</v>
      </c>
      <c r="K47" s="53"/>
      <c r="L47" s="59"/>
    </row>
    <row r="48" s="46" customFormat="true" ht="24.75" hidden="false" customHeight="true" outlineLevel="0" collapsed="false">
      <c r="A48" s="54" t="n">
        <v>40</v>
      </c>
      <c r="B48" s="196" t="n">
        <v>19</v>
      </c>
      <c r="C48" s="197" t="s">
        <v>153</v>
      </c>
      <c r="D48" s="198" t="s">
        <v>221</v>
      </c>
      <c r="E48" s="199" t="n">
        <v>1605210425</v>
      </c>
      <c r="F48" s="130" t="s">
        <v>177</v>
      </c>
      <c r="G48" s="200" t="n">
        <v>83</v>
      </c>
      <c r="H48" s="201" t="n">
        <v>86</v>
      </c>
      <c r="I48" s="153" t="n">
        <f aca="false">(G48+H48)/2</f>
        <v>84.5</v>
      </c>
      <c r="J48" s="202" t="str">
        <f aca="false">IF(I48&gt;=90,"Xuất sắc",IF(AND(I48&lt;90,I48&gt;=80),"Tốt",IF(AND(I48&lt;80,I48&gt;=65),"Khá",IF(AND(I48&lt;65,I48&gt;=50),"TB",IF(AND(I48&lt;50,I48&gt;=35),"Yếu",IF(AND(I48&lt;35,I48&gt;=0),"Kém","Kém"))))))</f>
        <v>Tốt</v>
      </c>
      <c r="K48" s="53"/>
      <c r="L48" s="59"/>
    </row>
    <row r="49" s="46" customFormat="true" ht="24.75" hidden="false" customHeight="true" outlineLevel="0" collapsed="false">
      <c r="A49" s="54" t="n">
        <v>41</v>
      </c>
      <c r="B49" s="196" t="n">
        <v>20</v>
      </c>
      <c r="C49" s="197" t="s">
        <v>222</v>
      </c>
      <c r="D49" s="198" t="s">
        <v>223</v>
      </c>
      <c r="E49" s="199" t="s">
        <v>224</v>
      </c>
      <c r="F49" s="130" t="s">
        <v>177</v>
      </c>
      <c r="G49" s="200" t="n">
        <v>83</v>
      </c>
      <c r="H49" s="201" t="n">
        <v>85</v>
      </c>
      <c r="I49" s="153" t="n">
        <f aca="false">(G49+H49)/2</f>
        <v>84</v>
      </c>
      <c r="J49" s="202" t="str">
        <f aca="false">IF(I49&gt;=90,"Xuất sắc",IF(AND(I49&lt;90,I49&gt;=80),"Tốt",IF(AND(I49&lt;80,I49&gt;=65),"Khá",IF(AND(I49&lt;65,I49&gt;=50),"TB",IF(AND(I49&lt;50,I49&gt;=35),"Yếu",IF(AND(I49&lt;35,I49&gt;=0),"Kém","Kém"))))))</f>
        <v>Tốt</v>
      </c>
      <c r="K49" s="53"/>
      <c r="L49" s="59"/>
    </row>
    <row r="50" s="46" customFormat="true" ht="24.75" hidden="false" customHeight="true" outlineLevel="0" collapsed="false">
      <c r="A50" s="54" t="n">
        <v>42</v>
      </c>
      <c r="B50" s="196" t="n">
        <v>21</v>
      </c>
      <c r="C50" s="197" t="s">
        <v>225</v>
      </c>
      <c r="D50" s="198" t="s">
        <v>226</v>
      </c>
      <c r="E50" s="199" t="s">
        <v>227</v>
      </c>
      <c r="F50" s="130" t="s">
        <v>177</v>
      </c>
      <c r="G50" s="200" t="n">
        <v>80</v>
      </c>
      <c r="H50" s="201" t="n">
        <v>88</v>
      </c>
      <c r="I50" s="153" t="n">
        <f aca="false">(G50+H50)/2</f>
        <v>84</v>
      </c>
      <c r="J50" s="202" t="str">
        <f aca="false">IF(I50&gt;=90,"Xuất sắc",IF(AND(I50&lt;90,I50&gt;=80),"Tốt",IF(AND(I50&lt;80,I50&gt;=65),"Khá",IF(AND(I50&lt;65,I50&gt;=50),"TB",IF(AND(I50&lt;50,I50&gt;=35),"Yếu",IF(AND(I50&lt;35,I50&gt;=0),"Kém","Kém"))))))</f>
        <v>Tốt</v>
      </c>
      <c r="K50" s="53"/>
      <c r="L50" s="59"/>
    </row>
    <row r="51" s="46" customFormat="true" ht="24.75" hidden="false" customHeight="true" outlineLevel="0" collapsed="false">
      <c r="A51" s="54" t="n">
        <v>43</v>
      </c>
      <c r="B51" s="196" t="n">
        <v>22</v>
      </c>
      <c r="C51" s="197" t="s">
        <v>228</v>
      </c>
      <c r="D51" s="198" t="s">
        <v>229</v>
      </c>
      <c r="E51" s="199" t="s">
        <v>230</v>
      </c>
      <c r="F51" s="130" t="s">
        <v>177</v>
      </c>
      <c r="G51" s="200" t="n">
        <v>83</v>
      </c>
      <c r="H51" s="201" t="n">
        <v>86</v>
      </c>
      <c r="I51" s="153" t="n">
        <f aca="false">(G51+H51)/2</f>
        <v>84.5</v>
      </c>
      <c r="J51" s="202" t="str">
        <f aca="false">IF(I51&gt;=90,"Xuất sắc",IF(AND(I51&lt;90,I51&gt;=80),"Tốt",IF(AND(I51&lt;80,I51&gt;=65),"Khá",IF(AND(I51&lt;65,I51&gt;=50),"TB",IF(AND(I51&lt;50,I51&gt;=35),"Yếu",IF(AND(I51&lt;35,I51&gt;=0),"Kém","Kém"))))))</f>
        <v>Tốt</v>
      </c>
      <c r="K51" s="53"/>
      <c r="L51" s="59"/>
    </row>
    <row r="52" s="46" customFormat="true" ht="24.75" hidden="false" customHeight="true" outlineLevel="0" collapsed="false">
      <c r="A52" s="54" t="n">
        <v>44</v>
      </c>
      <c r="B52" s="196" t="n">
        <v>23</v>
      </c>
      <c r="C52" s="197" t="s">
        <v>154</v>
      </c>
      <c r="D52" s="198" t="s">
        <v>231</v>
      </c>
      <c r="E52" s="199" t="s">
        <v>232</v>
      </c>
      <c r="F52" s="130" t="s">
        <v>177</v>
      </c>
      <c r="G52" s="200" t="n">
        <v>83</v>
      </c>
      <c r="H52" s="201" t="n">
        <v>84</v>
      </c>
      <c r="I52" s="153" t="n">
        <f aca="false">(G52+H52)/2</f>
        <v>83.5</v>
      </c>
      <c r="J52" s="202" t="str">
        <f aca="false">IF(I52&gt;=90,"Xuất sắc",IF(AND(I52&lt;90,I52&gt;=80),"Tốt",IF(AND(I52&lt;80,I52&gt;=65),"Khá",IF(AND(I52&lt;65,I52&gt;=50),"TB",IF(AND(I52&lt;50,I52&gt;=35),"Yếu",IF(AND(I52&lt;35,I52&gt;=0),"Kém","Kém"))))))</f>
        <v>Tốt</v>
      </c>
      <c r="K52" s="53"/>
      <c r="L52" s="59"/>
    </row>
    <row r="53" s="46" customFormat="true" ht="24.75" hidden="false" customHeight="true" outlineLevel="0" collapsed="false">
      <c r="A53" s="54" t="n">
        <v>45</v>
      </c>
      <c r="B53" s="196" t="n">
        <v>24</v>
      </c>
      <c r="C53" s="197" t="s">
        <v>233</v>
      </c>
      <c r="D53" s="198" t="s">
        <v>234</v>
      </c>
      <c r="E53" s="199" t="s">
        <v>235</v>
      </c>
      <c r="F53" s="130" t="s">
        <v>177</v>
      </c>
      <c r="G53" s="200" t="n">
        <v>83</v>
      </c>
      <c r="H53" s="201" t="n">
        <v>88</v>
      </c>
      <c r="I53" s="153" t="n">
        <f aca="false">(G53+H53)/2</f>
        <v>85.5</v>
      </c>
      <c r="J53" s="202" t="str">
        <f aca="false">IF(I53&gt;=90,"Xuất sắc",IF(AND(I53&lt;90,I53&gt;=80),"Tốt",IF(AND(I53&lt;80,I53&gt;=65),"Khá",IF(AND(I53&lt;65,I53&gt;=50),"TB",IF(AND(I53&lt;50,I53&gt;=35),"Yếu",IF(AND(I53&lt;35,I53&gt;=0),"Kém","Kém"))))))</f>
        <v>Tốt</v>
      </c>
      <c r="K53" s="53"/>
      <c r="L53" s="59"/>
    </row>
    <row r="54" s="46" customFormat="true" ht="24.75" hidden="false" customHeight="true" outlineLevel="0" collapsed="false">
      <c r="A54" s="54" t="n">
        <v>46</v>
      </c>
      <c r="B54" s="196" t="n">
        <v>25</v>
      </c>
      <c r="C54" s="197" t="s">
        <v>236</v>
      </c>
      <c r="D54" s="198" t="s">
        <v>237</v>
      </c>
      <c r="E54" s="199" t="s">
        <v>238</v>
      </c>
      <c r="F54" s="130" t="s">
        <v>177</v>
      </c>
      <c r="G54" s="200" t="n">
        <v>83</v>
      </c>
      <c r="H54" s="201" t="n">
        <v>88</v>
      </c>
      <c r="I54" s="153" t="n">
        <f aca="false">(G54+H54)/2</f>
        <v>85.5</v>
      </c>
      <c r="J54" s="202" t="str">
        <f aca="false">IF(I54&gt;=90,"Xuất sắc",IF(AND(I54&lt;90,I54&gt;=80),"Tốt",IF(AND(I54&lt;80,I54&gt;=65),"Khá",IF(AND(I54&lt;65,I54&gt;=50),"TB",IF(AND(I54&lt;50,I54&gt;=35),"Yếu",IF(AND(I54&lt;35,I54&gt;=0),"Kém","Kém"))))))</f>
        <v>Tốt</v>
      </c>
      <c r="K54" s="53"/>
      <c r="L54" s="59"/>
    </row>
    <row r="55" s="46" customFormat="true" ht="24.75" hidden="false" customHeight="true" outlineLevel="0" collapsed="false">
      <c r="A55" s="54" t="n">
        <v>47</v>
      </c>
      <c r="B55" s="196" t="n">
        <v>26</v>
      </c>
      <c r="C55" s="197" t="s">
        <v>239</v>
      </c>
      <c r="D55" s="198" t="s">
        <v>240</v>
      </c>
      <c r="E55" s="199" t="s">
        <v>241</v>
      </c>
      <c r="F55" s="130" t="s">
        <v>177</v>
      </c>
      <c r="G55" s="200" t="n">
        <v>83</v>
      </c>
      <c r="H55" s="201" t="n">
        <v>87</v>
      </c>
      <c r="I55" s="153" t="n">
        <f aca="false">(G55+H55)/2</f>
        <v>85</v>
      </c>
      <c r="J55" s="202" t="str">
        <f aca="false">IF(I55&gt;=90,"Xuất sắc",IF(AND(I55&lt;90,I55&gt;=80),"Tốt",IF(AND(I55&lt;80,I55&gt;=65),"Khá",IF(AND(I55&lt;65,I55&gt;=50),"TB",IF(AND(I55&lt;50,I55&gt;=35),"Yếu",IF(AND(I55&lt;35,I55&gt;=0),"Kém","Kém"))))))</f>
        <v>Tốt</v>
      </c>
      <c r="K55" s="53"/>
      <c r="L55" s="59"/>
    </row>
    <row r="56" s="46" customFormat="true" ht="24.75" hidden="false" customHeight="true" outlineLevel="0" collapsed="false">
      <c r="A56" s="54" t="n">
        <v>48</v>
      </c>
      <c r="B56" s="196" t="n">
        <v>27</v>
      </c>
      <c r="C56" s="197" t="s">
        <v>242</v>
      </c>
      <c r="D56" s="198" t="s">
        <v>243</v>
      </c>
      <c r="E56" s="199" t="s">
        <v>244</v>
      </c>
      <c r="F56" s="130" t="s">
        <v>177</v>
      </c>
      <c r="G56" s="200" t="n">
        <v>83</v>
      </c>
      <c r="H56" s="201" t="n">
        <v>95</v>
      </c>
      <c r="I56" s="153" t="n">
        <f aca="false">(G56+H56)/2</f>
        <v>89</v>
      </c>
      <c r="J56" s="202" t="str">
        <f aca="false">IF(I56&gt;=90,"Xuất sắc",IF(AND(I56&lt;90,I56&gt;=80),"Tốt",IF(AND(I56&lt;80,I56&gt;=65),"Khá",IF(AND(I56&lt;65,I56&gt;=50),"TB",IF(AND(I56&lt;50,I56&gt;=35),"Yếu",IF(AND(I56&lt;35,I56&gt;=0),"Kém","Kém"))))))</f>
        <v>Tốt</v>
      </c>
      <c r="K56" s="53"/>
      <c r="L56" s="59"/>
    </row>
    <row r="57" s="46" customFormat="true" ht="24.75" hidden="false" customHeight="true" outlineLevel="0" collapsed="false">
      <c r="A57" s="54" t="n">
        <v>49</v>
      </c>
      <c r="B57" s="196" t="n">
        <v>28</v>
      </c>
      <c r="C57" s="197" t="s">
        <v>245</v>
      </c>
      <c r="D57" s="198" t="s">
        <v>246</v>
      </c>
      <c r="E57" s="199" t="s">
        <v>247</v>
      </c>
      <c r="F57" s="130" t="s">
        <v>177</v>
      </c>
      <c r="G57" s="200" t="n">
        <v>83</v>
      </c>
      <c r="H57" s="201" t="n">
        <v>84</v>
      </c>
      <c r="I57" s="153" t="n">
        <f aca="false">(G57+H57)/2</f>
        <v>83.5</v>
      </c>
      <c r="J57" s="202" t="str">
        <f aca="false">IF(I57&gt;=90,"Xuất sắc",IF(AND(I57&lt;90,I57&gt;=80),"Tốt",IF(AND(I57&lt;80,I57&gt;=65),"Khá",IF(AND(I57&lt;65,I57&gt;=50),"TB",IF(AND(I57&lt;50,I57&gt;=35),"Yếu",IF(AND(I57&lt;35,I57&gt;=0),"Kém","Kém"))))))</f>
        <v>Tốt</v>
      </c>
      <c r="K57" s="53"/>
      <c r="L57" s="59"/>
    </row>
    <row r="58" s="46" customFormat="true" ht="24.75" hidden="false" customHeight="true" outlineLevel="0" collapsed="false">
      <c r="A58" s="54" t="n">
        <v>50</v>
      </c>
      <c r="B58" s="196" t="n">
        <v>29</v>
      </c>
      <c r="C58" s="203" t="s">
        <v>248</v>
      </c>
      <c r="D58" s="204" t="s">
        <v>249</v>
      </c>
      <c r="E58" s="205" t="s">
        <v>250</v>
      </c>
      <c r="F58" s="130" t="s">
        <v>177</v>
      </c>
      <c r="G58" s="206" t="n">
        <v>80</v>
      </c>
      <c r="H58" s="207" t="n">
        <v>89</v>
      </c>
      <c r="I58" s="153" t="n">
        <f aca="false">(G58+H58)/2</f>
        <v>84.5</v>
      </c>
      <c r="J58" s="202" t="str">
        <f aca="false">IF(I58&gt;=90,"Xuất sắc",IF(AND(I58&lt;90,I58&gt;=80),"Tốt",IF(AND(I58&lt;80,I58&gt;=65),"Khá",IF(AND(I58&lt;65,I58&gt;=50),"TB",IF(AND(I58&lt;50,I58&gt;=35),"Yếu",IF(AND(I58&lt;35,I58&gt;=0),"Kém","Kém"))))))</f>
        <v>Tốt</v>
      </c>
      <c r="K58" s="53"/>
      <c r="L58" s="59"/>
    </row>
    <row r="59" s="46" customFormat="true" ht="24.75" hidden="false" customHeight="true" outlineLevel="0" collapsed="false">
      <c r="A59" s="54" t="n">
        <v>51</v>
      </c>
      <c r="B59" s="85" t="n">
        <v>1</v>
      </c>
      <c r="C59" s="82" t="s">
        <v>251</v>
      </c>
      <c r="D59" s="83" t="s">
        <v>252</v>
      </c>
      <c r="E59" s="81" t="n">
        <v>1605210455</v>
      </c>
      <c r="F59" s="130" t="s">
        <v>253</v>
      </c>
      <c r="G59" s="85" t="n">
        <v>88</v>
      </c>
      <c r="H59" s="85" t="n">
        <v>88</v>
      </c>
      <c r="I59" s="208" t="n">
        <f aca="false">(G59+H59)/2</f>
        <v>88</v>
      </c>
      <c r="J59" s="208" t="str">
        <f aca="false">IF(I59&gt;=90,"Xuất sắc",IF(AND(I59&lt;90,I59&gt;=80),"Tốt",IF(AND(I59&lt;80,I59&gt;=70),"Khá",IF(AND(I59&lt;70,I59&gt;=60),"TB Khá",IF(AND(I59&lt;60,I59&gt;=50),"Trung bình",IF(AND(I59&lt;50,I59&gt;=30),"Yếu","Kém"))))))</f>
        <v>Tốt</v>
      </c>
      <c r="K59" s="53"/>
      <c r="L59" s="59"/>
    </row>
    <row r="60" s="46" customFormat="true" ht="24.75" hidden="false" customHeight="true" outlineLevel="0" collapsed="false">
      <c r="A60" s="54" t="n">
        <v>52</v>
      </c>
      <c r="B60" s="85" t="n">
        <v>2</v>
      </c>
      <c r="C60" s="82" t="s">
        <v>251</v>
      </c>
      <c r="D60" s="83" t="s">
        <v>254</v>
      </c>
      <c r="E60" s="81" t="n">
        <v>1605210010</v>
      </c>
      <c r="F60" s="130" t="s">
        <v>253</v>
      </c>
      <c r="G60" s="85" t="n">
        <v>85</v>
      </c>
      <c r="H60" s="85" t="n">
        <v>85</v>
      </c>
      <c r="I60" s="208" t="n">
        <f aca="false">(G60+H60)/2</f>
        <v>85</v>
      </c>
      <c r="J60" s="209" t="str">
        <f aca="false">IF(I60&gt;=90,"Xuất sắc",IF(AND(I60&lt;90,I60&gt;=80),"Tốt",IF(AND(I60&lt;80,I60&gt;=70),"Khá",IF(AND(I60&lt;70,I60&gt;=60),"TB Khá",IF(AND(I60&lt;60,I60&gt;=50),"Trung bình",IF(AND(I60&lt;50,I60&gt;=30),"Yếu","Kém"))))))</f>
        <v>Tốt</v>
      </c>
      <c r="K60" s="53"/>
      <c r="L60" s="59"/>
    </row>
    <row r="61" s="46" customFormat="true" ht="24.75" hidden="false" customHeight="true" outlineLevel="0" collapsed="false">
      <c r="A61" s="54" t="n">
        <v>53</v>
      </c>
      <c r="B61" s="85" t="n">
        <v>3</v>
      </c>
      <c r="C61" s="82" t="s">
        <v>255</v>
      </c>
      <c r="D61" s="83" t="s">
        <v>17</v>
      </c>
      <c r="E61" s="81" t="n">
        <v>1605210452</v>
      </c>
      <c r="F61" s="130" t="s">
        <v>253</v>
      </c>
      <c r="G61" s="85" t="n">
        <v>88</v>
      </c>
      <c r="H61" s="85" t="n">
        <v>88</v>
      </c>
      <c r="I61" s="208" t="n">
        <f aca="false">(G61+H61)/2</f>
        <v>88</v>
      </c>
      <c r="J61" s="209" t="str">
        <f aca="false">IF(I61&gt;=90,"Xuất sắc",IF(AND(I61&lt;90,I61&gt;=80),"Tốt",IF(AND(I61&lt;80,I61&gt;=70),"Khá",IF(AND(I61&lt;70,I61&gt;=60),"TB Khá",IF(AND(I61&lt;60,I61&gt;=50),"Trung bình",IF(AND(I61&lt;50,I61&gt;=30),"Yếu","Kém"))))))</f>
        <v>Tốt</v>
      </c>
      <c r="K61" s="53"/>
      <c r="L61" s="59"/>
    </row>
    <row r="62" s="46" customFormat="true" ht="24.75" hidden="false" customHeight="true" outlineLevel="0" collapsed="false">
      <c r="A62" s="54" t="n">
        <v>54</v>
      </c>
      <c r="B62" s="85" t="n">
        <v>4</v>
      </c>
      <c r="C62" s="82" t="s">
        <v>256</v>
      </c>
      <c r="D62" s="83" t="s">
        <v>185</v>
      </c>
      <c r="E62" s="81" t="n">
        <v>1605210438</v>
      </c>
      <c r="F62" s="130" t="s">
        <v>253</v>
      </c>
      <c r="G62" s="85" t="n">
        <v>85</v>
      </c>
      <c r="H62" s="85" t="n">
        <v>85</v>
      </c>
      <c r="I62" s="208" t="n">
        <f aca="false">(G62+H62)/2</f>
        <v>85</v>
      </c>
      <c r="J62" s="209" t="str">
        <f aca="false">IF(I62&gt;=90,"Xuất sắc",IF(AND(I62&lt;90,I62&gt;=80),"Tốt",IF(AND(I62&lt;80,I62&gt;=70),"Khá",IF(AND(I62&lt;70,I62&gt;=60),"TB Khá",IF(AND(I62&lt;60,I62&gt;=50),"Trung bình",IF(AND(I62&lt;50,I62&gt;=30),"Yếu","Kém"))))))</f>
        <v>Tốt</v>
      </c>
      <c r="K62" s="53"/>
      <c r="L62" s="59"/>
    </row>
    <row r="63" s="46" customFormat="true" ht="24.75" hidden="false" customHeight="true" outlineLevel="0" collapsed="false">
      <c r="A63" s="54" t="n">
        <v>55</v>
      </c>
      <c r="B63" s="85" t="n">
        <v>5</v>
      </c>
      <c r="C63" s="82" t="s">
        <v>257</v>
      </c>
      <c r="D63" s="83" t="s">
        <v>185</v>
      </c>
      <c r="E63" s="81" t="n">
        <v>1605210159</v>
      </c>
      <c r="F63" s="130" t="s">
        <v>253</v>
      </c>
      <c r="G63" s="85" t="n">
        <v>88</v>
      </c>
      <c r="H63" s="85" t="n">
        <v>88</v>
      </c>
      <c r="I63" s="208" t="n">
        <f aca="false">(G63+H63)/2</f>
        <v>88</v>
      </c>
      <c r="J63" s="209" t="str">
        <f aca="false">IF(I63&gt;=90,"Xuất sắc",IF(AND(I63&lt;90,I63&gt;=80),"Tốt",IF(AND(I63&lt;80,I63&gt;=70),"Khá",IF(AND(I63&lt;70,I63&gt;=60),"TB Khá",IF(AND(I63&lt;60,I63&gt;=50),"Trung bình",IF(AND(I63&lt;50,I63&gt;=30),"Yếu","Kém"))))))</f>
        <v>Tốt</v>
      </c>
      <c r="K63" s="53"/>
      <c r="L63" s="59"/>
    </row>
    <row r="64" s="46" customFormat="true" ht="24.75" hidden="false" customHeight="true" outlineLevel="0" collapsed="false">
      <c r="A64" s="54" t="n">
        <v>56</v>
      </c>
      <c r="B64" s="85" t="n">
        <v>6</v>
      </c>
      <c r="C64" s="210" t="s">
        <v>258</v>
      </c>
      <c r="D64" s="211" t="s">
        <v>185</v>
      </c>
      <c r="E64" s="163" t="n">
        <v>1605210450</v>
      </c>
      <c r="F64" s="130" t="s">
        <v>253</v>
      </c>
      <c r="G64" s="20" t="n">
        <v>84</v>
      </c>
      <c r="H64" s="20" t="n">
        <v>78</v>
      </c>
      <c r="I64" s="208" t="n">
        <f aca="false">(G64+H64)/2</f>
        <v>81</v>
      </c>
      <c r="J64" s="209" t="str">
        <f aca="false">IF(I64&gt;=90,"Xuất sắc",IF(AND(I64&lt;90,I64&gt;=80),"Tốt",IF(AND(I64&lt;80,I64&gt;=70),"Khá",IF(AND(I64&lt;70,I64&gt;=60),"TB Khá",IF(AND(I64&lt;60,I64&gt;=50),"Trung bình",IF(AND(I64&lt;50,I64&gt;=30),"Yếu","Kém"))))))</f>
        <v>Tốt</v>
      </c>
      <c r="K64" s="53"/>
      <c r="L64" s="59"/>
    </row>
    <row r="65" s="46" customFormat="true" ht="24.75" hidden="false" customHeight="true" outlineLevel="0" collapsed="false">
      <c r="A65" s="54" t="n">
        <v>57</v>
      </c>
      <c r="B65" s="85" t="n">
        <v>7</v>
      </c>
      <c r="C65" s="210" t="s">
        <v>259</v>
      </c>
      <c r="D65" s="211" t="s">
        <v>260</v>
      </c>
      <c r="E65" s="163" t="n">
        <v>1605210451</v>
      </c>
      <c r="F65" s="130" t="s">
        <v>253</v>
      </c>
      <c r="G65" s="20" t="n">
        <v>87</v>
      </c>
      <c r="H65" s="20" t="n">
        <v>85</v>
      </c>
      <c r="I65" s="208" t="n">
        <f aca="false">(G65+H65)/2</f>
        <v>86</v>
      </c>
      <c r="J65" s="209" t="str">
        <f aca="false">IF(I65&gt;=90,"Xuất sắc",IF(AND(I65&lt;90,I65&gt;=80),"Tốt",IF(AND(I65&lt;80,I65&gt;=70),"Khá",IF(AND(I65&lt;70,I65&gt;=60),"TB Khá",IF(AND(I65&lt;60,I65&gt;=50),"Trung bình",IF(AND(I65&lt;50,I65&gt;=30),"Yếu","Kém"))))))</f>
        <v>Tốt</v>
      </c>
      <c r="K65" s="53"/>
      <c r="L65" s="59"/>
    </row>
    <row r="66" s="46" customFormat="true" ht="24.75" hidden="false" customHeight="true" outlineLevel="0" collapsed="false">
      <c r="A66" s="54" t="n">
        <v>58</v>
      </c>
      <c r="B66" s="85" t="n">
        <v>8</v>
      </c>
      <c r="C66" s="210" t="s">
        <v>261</v>
      </c>
      <c r="D66" s="211" t="s">
        <v>21</v>
      </c>
      <c r="E66" s="163" t="n">
        <v>1605210162</v>
      </c>
      <c r="F66" s="130" t="s">
        <v>253</v>
      </c>
      <c r="G66" s="20" t="n">
        <v>88</v>
      </c>
      <c r="H66" s="20" t="n">
        <v>84</v>
      </c>
      <c r="I66" s="208" t="n">
        <f aca="false">(G66+H66)/2</f>
        <v>86</v>
      </c>
      <c r="J66" s="209" t="str">
        <f aca="false">IF(I66&gt;=90,"Xuất sắc",IF(AND(I66&lt;90,I66&gt;=80),"Tốt",IF(AND(I66&lt;80,I66&gt;=70),"Khá",IF(AND(I66&lt;70,I66&gt;=60),"TB Khá",IF(AND(I66&lt;60,I66&gt;=50),"Trung bình",IF(AND(I66&lt;50,I66&gt;=30),"Yếu","Kém"))))))</f>
        <v>Tốt</v>
      </c>
      <c r="K66" s="53"/>
      <c r="L66" s="59"/>
    </row>
    <row r="67" s="46" customFormat="true" ht="24.75" hidden="false" customHeight="true" outlineLevel="0" collapsed="false">
      <c r="A67" s="54" t="n">
        <v>59</v>
      </c>
      <c r="B67" s="85" t="n">
        <v>9</v>
      </c>
      <c r="C67" s="210" t="s">
        <v>261</v>
      </c>
      <c r="D67" s="211" t="s">
        <v>21</v>
      </c>
      <c r="E67" s="163" t="n">
        <v>1605210463</v>
      </c>
      <c r="F67" s="130" t="s">
        <v>253</v>
      </c>
      <c r="G67" s="20" t="n">
        <v>84</v>
      </c>
      <c r="H67" s="20" t="n">
        <v>78</v>
      </c>
      <c r="I67" s="208" t="n">
        <f aca="false">(G67+H67)/2</f>
        <v>81</v>
      </c>
      <c r="J67" s="209" t="str">
        <f aca="false">IF(I67&gt;=90,"Xuất sắc",IF(AND(I67&lt;90,I67&gt;=80),"Tốt",IF(AND(I67&lt;80,I67&gt;=70),"Khá",IF(AND(I67&lt;70,I67&gt;=60),"TB Khá",IF(AND(I67&lt;60,I67&gt;=50),"Trung bình",IF(AND(I67&lt;50,I67&gt;=30),"Yếu","Kém"))))))</f>
        <v>Tốt</v>
      </c>
      <c r="K67" s="53"/>
      <c r="L67" s="59"/>
    </row>
    <row r="68" s="46" customFormat="true" ht="24.75" hidden="false" customHeight="true" outlineLevel="0" collapsed="false">
      <c r="A68" s="54" t="n">
        <v>60</v>
      </c>
      <c r="B68" s="85" t="n">
        <v>10</v>
      </c>
      <c r="C68" s="210" t="s">
        <v>262</v>
      </c>
      <c r="D68" s="211" t="s">
        <v>24</v>
      </c>
      <c r="E68" s="163" t="n">
        <v>1605210007</v>
      </c>
      <c r="F68" s="130" t="s">
        <v>253</v>
      </c>
      <c r="G68" s="20" t="n">
        <v>95</v>
      </c>
      <c r="H68" s="20" t="n">
        <v>93</v>
      </c>
      <c r="I68" s="212" t="n">
        <f aca="false">(G68+H68)/2</f>
        <v>94</v>
      </c>
      <c r="J68" s="209" t="str">
        <f aca="false">IF(I68&gt;=90,"Xuất sắc",IF(AND(I68&lt;90,I68&gt;=80),"Tốt",IF(AND(I68&lt;80,I68&gt;=70),"Khá",IF(AND(I68&lt;70,I68&gt;=60),"TB Khá",IF(AND(I68&lt;60,I68&gt;=50),"Trung bình",IF(AND(I68&lt;50,I68&gt;=30),"Yếu","Kém"))))))</f>
        <v>Xuất sắc</v>
      </c>
      <c r="K68" s="53"/>
      <c r="L68" s="59"/>
    </row>
    <row r="69" s="46" customFormat="true" ht="24.75" hidden="false" customHeight="true" outlineLevel="0" collapsed="false">
      <c r="A69" s="54" t="n">
        <v>61</v>
      </c>
      <c r="B69" s="85" t="n">
        <v>11</v>
      </c>
      <c r="C69" s="210" t="s">
        <v>263</v>
      </c>
      <c r="D69" s="211" t="s">
        <v>24</v>
      </c>
      <c r="E69" s="163" t="n">
        <v>1605210063</v>
      </c>
      <c r="F69" s="130" t="s">
        <v>253</v>
      </c>
      <c r="G69" s="20" t="n">
        <v>85</v>
      </c>
      <c r="H69" s="20" t="n">
        <v>83</v>
      </c>
      <c r="I69" s="208" t="n">
        <f aca="false">(G69+H69)/2</f>
        <v>84</v>
      </c>
      <c r="J69" s="209" t="str">
        <f aca="false">IF(I69&gt;=90,"Xuất sắc",IF(AND(I69&lt;90,I69&gt;=80),"Tốt",IF(AND(I69&lt;80,I69&gt;=70),"Khá",IF(AND(I69&lt;70,I69&gt;=60),"TB Khá",IF(AND(I69&lt;60,I69&gt;=50),"Trung bình",IF(AND(I69&lt;50,I69&gt;=30),"Yếu","Kém"))))))</f>
        <v>Tốt</v>
      </c>
      <c r="K69" s="53"/>
      <c r="L69" s="59"/>
    </row>
    <row r="70" s="46" customFormat="true" ht="24.75" hidden="false" customHeight="true" outlineLevel="0" collapsed="false">
      <c r="A70" s="54" t="n">
        <v>62</v>
      </c>
      <c r="B70" s="85" t="n">
        <v>12</v>
      </c>
      <c r="C70" s="210" t="s">
        <v>264</v>
      </c>
      <c r="D70" s="211" t="s">
        <v>197</v>
      </c>
      <c r="E70" s="163" t="n">
        <v>1605210453</v>
      </c>
      <c r="F70" s="130" t="s">
        <v>253</v>
      </c>
      <c r="G70" s="20" t="n">
        <v>85</v>
      </c>
      <c r="H70" s="20" t="n">
        <v>87</v>
      </c>
      <c r="I70" s="208" t="n">
        <f aca="false">(G70+H70)/2</f>
        <v>86</v>
      </c>
      <c r="J70" s="209" t="str">
        <f aca="false">IF(I70&gt;=90,"Xuất sắc",IF(AND(I70&lt;90,I70&gt;=80),"Tốt",IF(AND(I70&lt;80,I70&gt;=70),"Khá",IF(AND(I70&lt;70,I70&gt;=60),"TB Khá",IF(AND(I70&lt;60,I70&gt;=50),"Trung bình",IF(AND(I70&lt;50,I70&gt;=30),"Yếu","Kém"))))))</f>
        <v>Tốt</v>
      </c>
      <c r="K70" s="53"/>
      <c r="L70" s="59"/>
    </row>
    <row r="71" s="46" customFormat="true" ht="24.75" hidden="false" customHeight="true" outlineLevel="0" collapsed="false">
      <c r="A71" s="54" t="n">
        <v>63</v>
      </c>
      <c r="B71" s="85" t="n">
        <v>13</v>
      </c>
      <c r="C71" s="149" t="s">
        <v>265</v>
      </c>
      <c r="D71" s="150" t="s">
        <v>27</v>
      </c>
      <c r="E71" s="151" t="n">
        <v>1505200391</v>
      </c>
      <c r="F71" s="213" t="s">
        <v>253</v>
      </c>
      <c r="G71" s="85" t="n">
        <v>88</v>
      </c>
      <c r="H71" s="85" t="n">
        <v>82</v>
      </c>
      <c r="I71" s="153" t="n">
        <f aca="false">(G71+H71)/2</f>
        <v>85</v>
      </c>
      <c r="J71" s="154" t="str">
        <f aca="false">IF(I71&gt;=90,"Xuất sắc",IF(AND(I71&lt;90,I71&gt;=80),"Tốt",IF(AND(I71&lt;80,I71&gt;=70),"Khá",IF(AND(I71&lt;70,I71&gt;=60),"TB Khá",IF(AND(I71&lt;60,I71&gt;=50),"Trung bình",IF(AND(I71&lt;50,I71&gt;=30),"Yếu","Kém"))))))</f>
        <v>Tốt</v>
      </c>
      <c r="K71" s="53"/>
      <c r="L71" s="59"/>
    </row>
    <row r="72" s="214" customFormat="true" ht="24.75" hidden="false" customHeight="true" outlineLevel="0" collapsed="false">
      <c r="A72" s="54" t="n">
        <v>64</v>
      </c>
      <c r="B72" s="85" t="n">
        <v>14</v>
      </c>
      <c r="C72" s="210" t="s">
        <v>266</v>
      </c>
      <c r="D72" s="211" t="s">
        <v>27</v>
      </c>
      <c r="E72" s="163" t="n">
        <v>1605210025</v>
      </c>
      <c r="F72" s="130" t="s">
        <v>253</v>
      </c>
      <c r="G72" s="20" t="n">
        <v>85</v>
      </c>
      <c r="H72" s="20" t="n">
        <v>83</v>
      </c>
      <c r="I72" s="208" t="n">
        <f aca="false">(G72+H72)/2</f>
        <v>84</v>
      </c>
      <c r="J72" s="209" t="str">
        <f aca="false">IF(I72&gt;=90,"Xuất sắc",IF(AND(I72&lt;90,I72&gt;=80),"Tốt",IF(AND(I72&lt;80,I72&gt;=70),"Khá",IF(AND(I72&lt;70,I72&gt;=60),"TB Khá",IF(AND(I72&lt;60,I72&gt;=50),"Trung bình",IF(AND(I72&lt;50,I72&gt;=30),"Yếu","Kém"))))))</f>
        <v>Tốt</v>
      </c>
      <c r="K72" s="53"/>
      <c r="L72" s="59"/>
    </row>
    <row r="73" s="46" customFormat="true" ht="24.75" hidden="false" customHeight="true" outlineLevel="0" collapsed="false">
      <c r="A73" s="54" t="n">
        <v>65</v>
      </c>
      <c r="B73" s="85" t="n">
        <v>15</v>
      </c>
      <c r="C73" s="210" t="s">
        <v>251</v>
      </c>
      <c r="D73" s="211" t="s">
        <v>204</v>
      </c>
      <c r="E73" s="163" t="n">
        <v>1605210161</v>
      </c>
      <c r="F73" s="130" t="s">
        <v>253</v>
      </c>
      <c r="G73" s="20" t="n">
        <v>88</v>
      </c>
      <c r="H73" s="20" t="n">
        <v>86</v>
      </c>
      <c r="I73" s="208" t="n">
        <f aca="false">(G73+H73)/2</f>
        <v>87</v>
      </c>
      <c r="J73" s="209" t="str">
        <f aca="false">IF(I73&gt;=90,"Xuất sắc",IF(AND(I73&lt;90,I73&gt;=80),"Tốt",IF(AND(I73&lt;80,I73&gt;=70),"Khá",IF(AND(I73&lt;70,I73&gt;=60),"TB Khá",IF(AND(I73&lt;60,I73&gt;=50),"Trung bình",IF(AND(I73&lt;50,I73&gt;=30),"Yếu","Kém"))))))</f>
        <v>Tốt</v>
      </c>
      <c r="K73" s="53"/>
      <c r="L73" s="59"/>
    </row>
    <row r="74" s="46" customFormat="true" ht="24.75" hidden="false" customHeight="true" outlineLevel="0" collapsed="false">
      <c r="A74" s="54" t="n">
        <v>66</v>
      </c>
      <c r="B74" s="85" t="n">
        <v>16</v>
      </c>
      <c r="C74" s="210" t="s">
        <v>267</v>
      </c>
      <c r="D74" s="211" t="s">
        <v>268</v>
      </c>
      <c r="E74" s="163" t="n">
        <v>1605210155</v>
      </c>
      <c r="F74" s="130" t="s">
        <v>253</v>
      </c>
      <c r="G74" s="20" t="n">
        <v>87</v>
      </c>
      <c r="H74" s="20" t="n">
        <v>83</v>
      </c>
      <c r="I74" s="208" t="n">
        <f aca="false">(G74+H74)/2</f>
        <v>85</v>
      </c>
      <c r="J74" s="209" t="str">
        <f aca="false">IF(I74&gt;=90,"Xuất sắc",IF(AND(I74&lt;90,I74&gt;=80),"Tốt",IF(AND(I74&lt;80,I74&gt;=70),"Khá",IF(AND(I74&lt;70,I74&gt;=60),"TB Khá",IF(AND(I74&lt;60,I74&gt;=50),"Trung bình",IF(AND(I74&lt;50,I74&gt;=30),"Yếu","Kém"))))))</f>
        <v>Tốt</v>
      </c>
      <c r="K74" s="53"/>
      <c r="L74" s="59"/>
    </row>
    <row r="75" s="46" customFormat="true" ht="24.75" hidden="false" customHeight="true" outlineLevel="0" collapsed="false">
      <c r="A75" s="54" t="n">
        <v>67</v>
      </c>
      <c r="B75" s="85" t="n">
        <v>17</v>
      </c>
      <c r="C75" s="210" t="s">
        <v>269</v>
      </c>
      <c r="D75" s="211" t="s">
        <v>147</v>
      </c>
      <c r="E75" s="163" t="n">
        <v>1605210020</v>
      </c>
      <c r="F75" s="130" t="s">
        <v>253</v>
      </c>
      <c r="G75" s="20" t="n">
        <v>88</v>
      </c>
      <c r="H75" s="20" t="n">
        <v>84</v>
      </c>
      <c r="I75" s="208" t="n">
        <f aca="false">(G75+H75)/2</f>
        <v>86</v>
      </c>
      <c r="J75" s="209" t="str">
        <f aca="false">IF(I75&gt;=90,"Xuất sắc",IF(AND(I75&lt;90,I75&gt;=80),"Tốt",IF(AND(I75&lt;80,I75&gt;=70),"Khá",IF(AND(I75&lt;70,I75&gt;=60),"TB Khá",IF(AND(I75&lt;60,I75&gt;=50),"Trung bình",IF(AND(I75&lt;50,I75&gt;=30),"Yếu","Kém"))))))</f>
        <v>Tốt</v>
      </c>
      <c r="K75" s="53"/>
      <c r="L75" s="59"/>
    </row>
    <row r="76" s="46" customFormat="true" ht="24.75" hidden="false" customHeight="true" outlineLevel="0" collapsed="false">
      <c r="A76" s="54" t="n">
        <v>68</v>
      </c>
      <c r="B76" s="85" t="n">
        <v>18</v>
      </c>
      <c r="C76" s="210" t="s">
        <v>270</v>
      </c>
      <c r="D76" s="211" t="s">
        <v>271</v>
      </c>
      <c r="E76" s="163" t="n">
        <v>1605210461</v>
      </c>
      <c r="F76" s="130" t="s">
        <v>253</v>
      </c>
      <c r="G76" s="20" t="n">
        <v>86</v>
      </c>
      <c r="H76" s="20" t="n">
        <v>86</v>
      </c>
      <c r="I76" s="208" t="n">
        <f aca="false">(G76+H76)/2</f>
        <v>86</v>
      </c>
      <c r="J76" s="209" t="str">
        <f aca="false">IF(I76&gt;=90,"Xuất sắc",IF(AND(I76&lt;90,I76&gt;=80),"Tốt",IF(AND(I76&lt;80,I76&gt;=70),"Khá",IF(AND(I76&lt;70,I76&gt;=60),"TB Khá",IF(AND(I76&lt;60,I76&gt;=50),"Trung bình",IF(AND(I76&lt;50,I76&gt;=30),"Yếu","Kém"))))))</f>
        <v>Tốt</v>
      </c>
      <c r="K76" s="53"/>
      <c r="L76" s="59"/>
    </row>
    <row r="77" s="46" customFormat="true" ht="24.75" hidden="false" customHeight="true" outlineLevel="0" collapsed="false">
      <c r="A77" s="54" t="n">
        <v>69</v>
      </c>
      <c r="B77" s="85" t="n">
        <v>19</v>
      </c>
      <c r="C77" s="210" t="s">
        <v>272</v>
      </c>
      <c r="D77" s="211" t="s">
        <v>32</v>
      </c>
      <c r="E77" s="163" t="n">
        <v>1605210371</v>
      </c>
      <c r="F77" s="130" t="s">
        <v>253</v>
      </c>
      <c r="G77" s="20" t="n">
        <v>86</v>
      </c>
      <c r="H77" s="20" t="n">
        <v>86</v>
      </c>
      <c r="I77" s="208" t="n">
        <f aca="false">(G77+H77)/2</f>
        <v>86</v>
      </c>
      <c r="J77" s="209" t="str">
        <f aca="false">IF(I77&gt;=90,"Xuất sắc",IF(AND(I77&lt;90,I77&gt;=80),"Tốt",IF(AND(I77&lt;80,I77&gt;=70),"Khá",IF(AND(I77&lt;70,I77&gt;=60),"TB Khá",IF(AND(I77&lt;60,I77&gt;=50),"Trung bình",IF(AND(I77&lt;50,I77&gt;=30),"Yếu","Kém"))))))</f>
        <v>Tốt</v>
      </c>
      <c r="K77" s="53"/>
      <c r="L77" s="59"/>
    </row>
    <row r="78" s="46" customFormat="true" ht="24.75" hidden="false" customHeight="true" outlineLevel="0" collapsed="false">
      <c r="A78" s="54" t="n">
        <v>70</v>
      </c>
      <c r="B78" s="85" t="n">
        <v>20</v>
      </c>
      <c r="C78" s="210" t="s">
        <v>273</v>
      </c>
      <c r="D78" s="211" t="s">
        <v>32</v>
      </c>
      <c r="E78" s="163" t="n">
        <v>1605210456</v>
      </c>
      <c r="F78" s="130" t="s">
        <v>253</v>
      </c>
      <c r="G78" s="20" t="n">
        <v>88</v>
      </c>
      <c r="H78" s="20" t="n">
        <v>88</v>
      </c>
      <c r="I78" s="208" t="n">
        <f aca="false">(G78+H78)/2</f>
        <v>88</v>
      </c>
      <c r="J78" s="209" t="str">
        <f aca="false">IF(I78&gt;=90,"Xuất sắc",IF(AND(I78&lt;90,I78&gt;=80),"Tốt",IF(AND(I78&lt;80,I78&gt;=70),"Khá",IF(AND(I78&lt;70,I78&gt;=60),"TB Khá",IF(AND(I78&lt;60,I78&gt;=50),"Trung bình",IF(AND(I78&lt;50,I78&gt;=30),"Yếu","Kém"))))))</f>
        <v>Tốt</v>
      </c>
      <c r="K78" s="53"/>
      <c r="L78" s="59"/>
    </row>
    <row r="79" s="46" customFormat="true" ht="24.75" hidden="false" customHeight="true" outlineLevel="0" collapsed="false">
      <c r="A79" s="54" t="n">
        <v>71</v>
      </c>
      <c r="B79" s="85" t="n">
        <v>21</v>
      </c>
      <c r="C79" s="210" t="s">
        <v>274</v>
      </c>
      <c r="D79" s="211" t="s">
        <v>170</v>
      </c>
      <c r="E79" s="163" t="n">
        <v>1605210443</v>
      </c>
      <c r="F79" s="130" t="s">
        <v>253</v>
      </c>
      <c r="G79" s="20" t="n">
        <v>86</v>
      </c>
      <c r="H79" s="20" t="n">
        <v>86</v>
      </c>
      <c r="I79" s="208" t="n">
        <f aca="false">(G79+H79)/2</f>
        <v>86</v>
      </c>
      <c r="J79" s="209" t="str">
        <f aca="false">IF(I79&gt;=90,"Xuất sắc",IF(AND(I79&lt;90,I79&gt;=80),"Tốt",IF(AND(I79&lt;80,I79&gt;=70),"Khá",IF(AND(I79&lt;70,I79&gt;=60),"TB Khá",IF(AND(I79&lt;60,I79&gt;=50),"Trung bình",IF(AND(I79&lt;50,I79&gt;=30),"Yếu","Kém"))))))</f>
        <v>Tốt</v>
      </c>
      <c r="K79" s="53"/>
      <c r="L79" s="59"/>
    </row>
    <row r="80" s="46" customFormat="true" ht="24.75" hidden="false" customHeight="true" outlineLevel="0" collapsed="false">
      <c r="A80" s="54" t="n">
        <v>72</v>
      </c>
      <c r="B80" s="85" t="n">
        <v>22</v>
      </c>
      <c r="C80" s="210" t="s">
        <v>275</v>
      </c>
      <c r="D80" s="211" t="s">
        <v>276</v>
      </c>
      <c r="E80" s="163" t="n">
        <v>1605210439</v>
      </c>
      <c r="F80" s="130" t="s">
        <v>253</v>
      </c>
      <c r="G80" s="20" t="n">
        <v>86</v>
      </c>
      <c r="H80" s="20" t="n">
        <v>86</v>
      </c>
      <c r="I80" s="208" t="n">
        <f aca="false">(G80+H80)/2</f>
        <v>86</v>
      </c>
      <c r="J80" s="209" t="str">
        <f aca="false">IF(I80&gt;=90,"Xuất sắc",IF(AND(I80&lt;90,I80&gt;=80),"Tốt",IF(AND(I80&lt;80,I80&gt;=70),"Khá",IF(AND(I80&lt;70,I80&gt;=60),"TB Khá",IF(AND(I80&lt;60,I80&gt;=50),"Trung bình",IF(AND(I80&lt;50,I80&gt;=30),"Yếu","Kém"))))))</f>
        <v>Tốt</v>
      </c>
      <c r="K80" s="53"/>
      <c r="L80" s="59"/>
    </row>
    <row r="81" s="46" customFormat="true" ht="24.75" hidden="false" customHeight="true" outlineLevel="0" collapsed="false">
      <c r="A81" s="54" t="n">
        <v>73</v>
      </c>
      <c r="B81" s="85" t="n">
        <v>23</v>
      </c>
      <c r="C81" s="210" t="s">
        <v>277</v>
      </c>
      <c r="D81" s="211" t="s">
        <v>278</v>
      </c>
      <c r="E81" s="163" t="n">
        <v>1605210467</v>
      </c>
      <c r="F81" s="130" t="s">
        <v>253</v>
      </c>
      <c r="G81" s="20" t="n">
        <v>86</v>
      </c>
      <c r="H81" s="20" t="n">
        <v>84</v>
      </c>
      <c r="I81" s="208" t="n">
        <f aca="false">(G81+H81)/2</f>
        <v>85</v>
      </c>
      <c r="J81" s="209" t="str">
        <f aca="false">IF(I81&gt;=90,"Xuất sắc",IF(AND(I81&lt;90,I81&gt;=80),"Tốt",IF(AND(I81&lt;80,I81&gt;=70),"Khá",IF(AND(I81&lt;70,I81&gt;=60),"TB Khá",IF(AND(I81&lt;60,I81&gt;=50),"Trung bình",IF(AND(I81&lt;50,I81&gt;=30),"Yếu","Kém"))))))</f>
        <v>Tốt</v>
      </c>
      <c r="K81" s="53"/>
      <c r="L81" s="59"/>
    </row>
    <row r="82" s="46" customFormat="true" ht="24.75" hidden="false" customHeight="true" outlineLevel="0" collapsed="false">
      <c r="A82" s="54" t="n">
        <v>74</v>
      </c>
      <c r="B82" s="85" t="n">
        <v>24</v>
      </c>
      <c r="C82" s="210" t="s">
        <v>279</v>
      </c>
      <c r="D82" s="211" t="s">
        <v>34</v>
      </c>
      <c r="E82" s="163" t="n">
        <v>1605210459</v>
      </c>
      <c r="F82" s="130" t="s">
        <v>253</v>
      </c>
      <c r="G82" s="20" t="n">
        <v>85</v>
      </c>
      <c r="H82" s="20" t="n">
        <v>85</v>
      </c>
      <c r="I82" s="208" t="n">
        <f aca="false">(G82+H82)/2</f>
        <v>85</v>
      </c>
      <c r="J82" s="209" t="str">
        <f aca="false">IF(I82&gt;=90,"Xuất sắc",IF(AND(I82&lt;90,I82&gt;=80),"Tốt",IF(AND(I82&lt;80,I82&gt;=70),"Khá",IF(AND(I82&lt;70,I82&gt;=60),"TB Khá",IF(AND(I82&lt;60,I82&gt;=50),"Trung bình",IF(AND(I82&lt;50,I82&gt;=30),"Yếu","Kém"))))))</f>
        <v>Tốt</v>
      </c>
      <c r="K82" s="53"/>
      <c r="L82" s="59"/>
    </row>
    <row r="83" s="46" customFormat="true" ht="24.75" hidden="false" customHeight="true" outlineLevel="0" collapsed="false">
      <c r="A83" s="54" t="n">
        <v>75</v>
      </c>
      <c r="B83" s="85" t="n">
        <v>25</v>
      </c>
      <c r="C83" s="210" t="s">
        <v>267</v>
      </c>
      <c r="D83" s="211" t="s">
        <v>280</v>
      </c>
      <c r="E83" s="163" t="n">
        <v>1605210442</v>
      </c>
      <c r="F83" s="130" t="s">
        <v>253</v>
      </c>
      <c r="G83" s="20" t="n">
        <v>88</v>
      </c>
      <c r="H83" s="20" t="n">
        <v>86</v>
      </c>
      <c r="I83" s="208" t="n">
        <f aca="false">(G83+H83)/2</f>
        <v>87</v>
      </c>
      <c r="J83" s="209" t="str">
        <f aca="false">IF(I83&gt;=90,"Xuất sắc",IF(AND(I83&lt;90,I83&gt;=80),"Tốt",IF(AND(I83&lt;80,I83&gt;=70),"Khá",IF(AND(I83&lt;70,I83&gt;=60),"TB Khá",IF(AND(I83&lt;60,I83&gt;=50),"Trung bình",IF(AND(I83&lt;50,I83&gt;=30),"Yếu","Kém"))))))</f>
        <v>Tốt</v>
      </c>
      <c r="K83" s="53"/>
      <c r="L83" s="59"/>
    </row>
    <row r="84" s="46" customFormat="true" ht="24.75" hidden="false" customHeight="true" outlineLevel="0" collapsed="false">
      <c r="A84" s="54" t="n">
        <v>76</v>
      </c>
      <c r="B84" s="85" t="n">
        <v>26</v>
      </c>
      <c r="C84" s="210" t="s">
        <v>281</v>
      </c>
      <c r="D84" s="211" t="s">
        <v>40</v>
      </c>
      <c r="E84" s="163" t="n">
        <v>1605210444</v>
      </c>
      <c r="F84" s="130" t="s">
        <v>253</v>
      </c>
      <c r="G84" s="20" t="n">
        <v>84</v>
      </c>
      <c r="H84" s="20" t="n">
        <v>76</v>
      </c>
      <c r="I84" s="212" t="n">
        <f aca="false">(G84+H84)/2</f>
        <v>80</v>
      </c>
      <c r="J84" s="209" t="str">
        <f aca="false">IF(I84&gt;=90,"Xuất sắc",IF(AND(I84&lt;90,I84&gt;=80),"Tốt",IF(AND(I84&lt;80,I84&gt;=70),"Khá",IF(AND(I84&lt;70,I84&gt;=60),"TB Khá",IF(AND(I84&lt;60,I84&gt;=50),"Trung bình",IF(AND(I84&lt;50,I84&gt;=30),"Yếu","Kém"))))))</f>
        <v>Tốt</v>
      </c>
      <c r="K84" s="53"/>
      <c r="L84" s="59"/>
    </row>
    <row r="85" s="46" customFormat="true" ht="24.75" hidden="false" customHeight="true" outlineLevel="0" collapsed="false">
      <c r="A85" s="54" t="n">
        <v>77</v>
      </c>
      <c r="B85" s="85" t="n">
        <v>27</v>
      </c>
      <c r="C85" s="210" t="s">
        <v>282</v>
      </c>
      <c r="D85" s="211" t="s">
        <v>40</v>
      </c>
      <c r="E85" s="163" t="n">
        <v>1605210146</v>
      </c>
      <c r="F85" s="130" t="s">
        <v>253</v>
      </c>
      <c r="G85" s="20" t="n">
        <v>86</v>
      </c>
      <c r="H85" s="20" t="n">
        <v>84</v>
      </c>
      <c r="I85" s="208" t="n">
        <f aca="false">(G85+H85)/2</f>
        <v>85</v>
      </c>
      <c r="J85" s="209" t="str">
        <f aca="false">IF(I85&gt;=90,"Xuất sắc",IF(AND(I85&lt;90,I85&gt;=80),"Tốt",IF(AND(I85&lt;80,I85&gt;=70),"Khá",IF(AND(I85&lt;70,I85&gt;=60),"TB Khá",IF(AND(I85&lt;60,I85&gt;=50),"Trung bình",IF(AND(I85&lt;50,I85&gt;=30),"Yếu","Kém"))))))</f>
        <v>Tốt</v>
      </c>
      <c r="K85" s="53"/>
      <c r="L85" s="59"/>
    </row>
    <row r="86" s="46" customFormat="true" ht="24.75" hidden="false" customHeight="true" outlineLevel="0" collapsed="false">
      <c r="A86" s="54" t="n">
        <v>78</v>
      </c>
      <c r="B86" s="85" t="n">
        <v>28</v>
      </c>
      <c r="C86" s="210" t="s">
        <v>283</v>
      </c>
      <c r="D86" s="211" t="s">
        <v>63</v>
      </c>
      <c r="E86" s="163" t="n">
        <v>1605210630</v>
      </c>
      <c r="F86" s="130" t="s">
        <v>253</v>
      </c>
      <c r="G86" s="20" t="n">
        <v>87</v>
      </c>
      <c r="H86" s="20" t="n">
        <v>85</v>
      </c>
      <c r="I86" s="208" t="n">
        <f aca="false">(G86+H86)/2</f>
        <v>86</v>
      </c>
      <c r="J86" s="209" t="str">
        <f aca="false">IF(I86&gt;=90,"Xuất sắc",IF(AND(I86&lt;90,I86&gt;=80),"Tốt",IF(AND(I86&lt;80,I86&gt;=70),"Khá",IF(AND(I86&lt;70,I86&gt;=60),"TB Khá",IF(AND(I86&lt;60,I86&gt;=50),"Trung bình",IF(AND(I86&lt;50,I86&gt;=30),"Yếu","Kém"))))))</f>
        <v>Tốt</v>
      </c>
      <c r="K86" s="53"/>
      <c r="L86" s="59"/>
    </row>
    <row r="87" s="46" customFormat="true" ht="24.75" hidden="false" customHeight="true" outlineLevel="0" collapsed="false">
      <c r="A87" s="54" t="n">
        <v>79</v>
      </c>
      <c r="B87" s="85" t="n">
        <v>29</v>
      </c>
      <c r="C87" s="210" t="s">
        <v>261</v>
      </c>
      <c r="D87" s="211" t="s">
        <v>63</v>
      </c>
      <c r="E87" s="163" t="n">
        <v>1605210037</v>
      </c>
      <c r="F87" s="130" t="s">
        <v>253</v>
      </c>
      <c r="G87" s="20" t="n">
        <v>88</v>
      </c>
      <c r="H87" s="20" t="n">
        <v>88</v>
      </c>
      <c r="I87" s="208" t="n">
        <f aca="false">(G87+H87)/2</f>
        <v>88</v>
      </c>
      <c r="J87" s="209" t="str">
        <f aca="false">IF(I87&gt;=90,"Xuất sắc",IF(AND(I87&lt;90,I87&gt;=80),"Tốt",IF(AND(I87&lt;80,I87&gt;=70),"Khá",IF(AND(I87&lt;70,I87&gt;=60),"TB Khá",IF(AND(I87&lt;60,I87&gt;=50),"Trung bình",IF(AND(I87&lt;50,I87&gt;=30),"Yếu","Kém"))))))</f>
        <v>Tốt</v>
      </c>
      <c r="K87" s="53"/>
      <c r="L87" s="59"/>
    </row>
    <row r="88" s="46" customFormat="true" ht="24.75" hidden="false" customHeight="true" outlineLevel="0" collapsed="false">
      <c r="A88" s="54" t="n">
        <v>80</v>
      </c>
      <c r="B88" s="85" t="n">
        <v>30</v>
      </c>
      <c r="C88" s="210" t="s">
        <v>284</v>
      </c>
      <c r="D88" s="211" t="s">
        <v>285</v>
      </c>
      <c r="E88" s="163" t="n">
        <v>1605210441</v>
      </c>
      <c r="F88" s="130" t="s">
        <v>253</v>
      </c>
      <c r="G88" s="20" t="n">
        <v>86</v>
      </c>
      <c r="H88" s="20" t="n">
        <v>84</v>
      </c>
      <c r="I88" s="208" t="n">
        <f aca="false">(G88+H88)/2</f>
        <v>85</v>
      </c>
      <c r="J88" s="209" t="str">
        <f aca="false">IF(I88&gt;=90,"Xuất sắc",IF(AND(I88&lt;90,I88&gt;=80),"Tốt",IF(AND(I88&lt;80,I88&gt;=70),"Khá",IF(AND(I88&lt;70,I88&gt;=60),"TB Khá",IF(AND(I88&lt;60,I88&gt;=50),"Trung bình",IF(AND(I88&lt;50,I88&gt;=30),"Yếu","Kém"))))))</f>
        <v>Tốt</v>
      </c>
      <c r="K88" s="53"/>
      <c r="L88" s="59"/>
    </row>
    <row r="89" s="46" customFormat="true" ht="24.75" hidden="false" customHeight="true" outlineLevel="0" collapsed="false">
      <c r="A89" s="54" t="n">
        <v>81</v>
      </c>
      <c r="B89" s="85" t="n">
        <v>31</v>
      </c>
      <c r="C89" s="210" t="s">
        <v>261</v>
      </c>
      <c r="D89" s="211" t="s">
        <v>285</v>
      </c>
      <c r="E89" s="163" t="n">
        <v>1605210050</v>
      </c>
      <c r="F89" s="130" t="s">
        <v>253</v>
      </c>
      <c r="G89" s="20" t="n">
        <v>88</v>
      </c>
      <c r="H89" s="20" t="n">
        <v>86</v>
      </c>
      <c r="I89" s="208" t="n">
        <f aca="false">(G89+H89)/2</f>
        <v>87</v>
      </c>
      <c r="J89" s="209" t="str">
        <f aca="false">IF(I89&gt;=90,"Xuất sắc",IF(AND(I89&lt;90,I89&gt;=80),"Tốt",IF(AND(I89&lt;80,I89&gt;=70),"Khá",IF(AND(I89&lt;70,I89&gt;=60),"TB Khá",IF(AND(I89&lt;60,I89&gt;=50),"Trung bình",IF(AND(I89&lt;50,I89&gt;=30),"Yếu","Kém"))))))</f>
        <v>Tốt</v>
      </c>
      <c r="K89" s="53"/>
      <c r="L89" s="59"/>
    </row>
    <row r="90" s="46" customFormat="true" ht="24.75" hidden="false" customHeight="true" outlineLevel="0" collapsed="false">
      <c r="A90" s="54" t="n">
        <v>82</v>
      </c>
      <c r="B90" s="85" t="n">
        <v>32</v>
      </c>
      <c r="C90" s="210" t="s">
        <v>286</v>
      </c>
      <c r="D90" s="211" t="s">
        <v>285</v>
      </c>
      <c r="E90" s="163" t="n">
        <v>1605210755</v>
      </c>
      <c r="F90" s="130" t="s">
        <v>253</v>
      </c>
      <c r="G90" s="20" t="n">
        <v>88</v>
      </c>
      <c r="H90" s="20" t="n">
        <v>88</v>
      </c>
      <c r="I90" s="208" t="n">
        <f aca="false">(G90+H90)/2</f>
        <v>88</v>
      </c>
      <c r="J90" s="209" t="str">
        <f aca="false">IF(I90&gt;=90,"Xuất sắc",IF(AND(I90&lt;90,I90&gt;=80),"Tốt",IF(AND(I90&lt;80,I90&gt;=70),"Khá",IF(AND(I90&lt;70,I90&gt;=60),"TB Khá",IF(AND(I90&lt;60,I90&gt;=50),"Trung bình",IF(AND(I90&lt;50,I90&gt;=30),"Yếu","Kém"))))))</f>
        <v>Tốt</v>
      </c>
      <c r="K90" s="53"/>
      <c r="L90" s="59"/>
    </row>
    <row r="91" s="46" customFormat="true" ht="24.75" hidden="false" customHeight="true" outlineLevel="0" collapsed="false">
      <c r="A91" s="54" t="n">
        <v>83</v>
      </c>
      <c r="B91" s="85" t="n">
        <v>33</v>
      </c>
      <c r="C91" s="210" t="s">
        <v>287</v>
      </c>
      <c r="D91" s="211" t="s">
        <v>234</v>
      </c>
      <c r="E91" s="163" t="n">
        <v>1605210039</v>
      </c>
      <c r="F91" s="130" t="s">
        <v>253</v>
      </c>
      <c r="G91" s="20" t="n">
        <v>86</v>
      </c>
      <c r="H91" s="20" t="n">
        <v>86</v>
      </c>
      <c r="I91" s="208" t="n">
        <f aca="false">(G91+H91)/2</f>
        <v>86</v>
      </c>
      <c r="J91" s="209" t="s">
        <v>581</v>
      </c>
      <c r="K91" s="53"/>
      <c r="L91" s="59"/>
    </row>
    <row r="92" s="46" customFormat="true" ht="24.75" hidden="false" customHeight="true" outlineLevel="0" collapsed="false">
      <c r="A92" s="54" t="n">
        <v>84</v>
      </c>
      <c r="B92" s="85" t="n">
        <v>34</v>
      </c>
      <c r="C92" s="210" t="s">
        <v>288</v>
      </c>
      <c r="D92" s="211" t="s">
        <v>234</v>
      </c>
      <c r="E92" s="163" t="n">
        <v>1605210448</v>
      </c>
      <c r="F92" s="130" t="s">
        <v>253</v>
      </c>
      <c r="G92" s="20" t="n">
        <v>89</v>
      </c>
      <c r="H92" s="20" t="n">
        <v>97</v>
      </c>
      <c r="I92" s="208" t="n">
        <f aca="false">(G92+H92)/2</f>
        <v>93</v>
      </c>
      <c r="J92" s="209" t="str">
        <f aca="false">IF(I92&gt;=90,"Xuất sắc",IF(AND(I92&lt;90,I92&gt;=80),"Tốt",IF(AND(I92&lt;80,I92&gt;=70),"Khá",IF(AND(I92&lt;70,I92&gt;=60),"TB Khá",IF(AND(I92&lt;60,I92&gt;=50),"Trung bình",IF(AND(I92&lt;50,I92&gt;=30),"Yếu","Kém"))))))</f>
        <v>Xuất sắc</v>
      </c>
      <c r="K92" s="53"/>
      <c r="L92" s="59"/>
    </row>
    <row r="93" s="46" customFormat="true" ht="24.75" hidden="false" customHeight="true" outlineLevel="0" collapsed="false">
      <c r="A93" s="54" t="n">
        <v>85</v>
      </c>
      <c r="B93" s="85" t="n">
        <v>35</v>
      </c>
      <c r="C93" s="210" t="s">
        <v>289</v>
      </c>
      <c r="D93" s="211" t="s">
        <v>290</v>
      </c>
      <c r="E93" s="163" t="n">
        <v>1605210271</v>
      </c>
      <c r="F93" s="130" t="s">
        <v>253</v>
      </c>
      <c r="G93" s="20" t="n">
        <v>86</v>
      </c>
      <c r="H93" s="20" t="n">
        <v>86</v>
      </c>
      <c r="I93" s="208" t="n">
        <f aca="false">(G93+H93)/2</f>
        <v>86</v>
      </c>
      <c r="J93" s="209" t="str">
        <f aca="false">IF(I93&gt;=90,"Xuất sắc",IF(AND(I93&lt;90,I93&gt;=80),"Tốt",IF(AND(I93&lt;80,I93&gt;=70),"Khá",IF(AND(I93&lt;70,I93&gt;=60),"TB Khá",IF(AND(I93&lt;60,I93&gt;=50),"Trung bình",IF(AND(I93&lt;50,I93&gt;=30),"Yếu","Kém"))))))</f>
        <v>Tốt</v>
      </c>
      <c r="K93" s="53"/>
      <c r="L93" s="59"/>
    </row>
    <row r="94" s="46" customFormat="true" ht="24.75" hidden="false" customHeight="true" outlineLevel="0" collapsed="false">
      <c r="A94" s="54" t="n">
        <v>86</v>
      </c>
      <c r="B94" s="85" t="n">
        <v>36</v>
      </c>
      <c r="C94" s="210" t="s">
        <v>291</v>
      </c>
      <c r="D94" s="211" t="s">
        <v>292</v>
      </c>
      <c r="E94" s="163" t="n">
        <v>1605210780</v>
      </c>
      <c r="F94" s="130" t="s">
        <v>253</v>
      </c>
      <c r="G94" s="20" t="n">
        <v>86</v>
      </c>
      <c r="H94" s="20" t="n">
        <v>88</v>
      </c>
      <c r="I94" s="208" t="n">
        <f aca="false">(G94+H94)/2</f>
        <v>87</v>
      </c>
      <c r="J94" s="209" t="str">
        <f aca="false">IF(I94&gt;=90,"Xuất sắc",IF(AND(I94&lt;90,I94&gt;=80),"Tốt",IF(AND(I94&lt;80,I94&gt;=70),"Khá",IF(AND(I94&lt;70,I94&gt;=60),"TB Khá",IF(AND(I94&lt;60,I94&gt;=50),"Trung bình",IF(AND(I94&lt;50,I94&gt;=30),"Yếu","Kém"))))))</f>
        <v>Tốt</v>
      </c>
      <c r="K94" s="53"/>
      <c r="L94" s="59"/>
    </row>
    <row r="95" s="46" customFormat="true" ht="24.75" hidden="false" customHeight="true" outlineLevel="0" collapsed="false">
      <c r="A95" s="54" t="n">
        <v>87</v>
      </c>
      <c r="B95" s="85" t="n">
        <v>37</v>
      </c>
      <c r="C95" s="210" t="s">
        <v>261</v>
      </c>
      <c r="D95" s="211" t="s">
        <v>292</v>
      </c>
      <c r="E95" s="163" t="n">
        <v>1605210042</v>
      </c>
      <c r="F95" s="130" t="s">
        <v>253</v>
      </c>
      <c r="G95" s="20" t="n">
        <v>86</v>
      </c>
      <c r="H95" s="20" t="n">
        <v>84</v>
      </c>
      <c r="I95" s="208" t="n">
        <f aca="false">(G95+H95)/2</f>
        <v>85</v>
      </c>
      <c r="J95" s="209" t="str">
        <f aca="false">IF(I95&gt;=90,"Xuất sắc",IF(AND(I95&lt;90,I95&gt;=80),"Tốt",IF(AND(I95&lt;80,I95&gt;=70),"Khá",IF(AND(I95&lt;70,I95&gt;=60),"TB Khá",IF(AND(I95&lt;60,I95&gt;=50),"Trung bình",IF(AND(I95&lt;50,I95&gt;=30),"Yếu","Kém"))))))</f>
        <v>Tốt</v>
      </c>
      <c r="K95" s="53"/>
      <c r="L95" s="59"/>
    </row>
    <row r="96" s="46" customFormat="true" ht="24.75" hidden="false" customHeight="true" outlineLevel="0" collapsed="false">
      <c r="A96" s="54" t="n">
        <v>88</v>
      </c>
      <c r="B96" s="85" t="n">
        <v>38</v>
      </c>
      <c r="C96" s="210" t="s">
        <v>293</v>
      </c>
      <c r="D96" s="211" t="s">
        <v>240</v>
      </c>
      <c r="E96" s="163" t="n">
        <v>1605210106</v>
      </c>
      <c r="F96" s="130" t="s">
        <v>253</v>
      </c>
      <c r="G96" s="20" t="n">
        <v>85</v>
      </c>
      <c r="H96" s="20" t="n">
        <v>87</v>
      </c>
      <c r="I96" s="208" t="n">
        <f aca="false">(G96+H96)/2</f>
        <v>86</v>
      </c>
      <c r="J96" s="209" t="str">
        <f aca="false">IF(I96&gt;=90,"Xuất sắc",IF(AND(I96&lt;90,I96&gt;=80),"Tốt",IF(AND(I96&lt;80,I96&gt;=70),"Khá",IF(AND(I96&lt;70,I96&gt;=60),"TB Khá",IF(AND(I96&lt;60,I96&gt;=50),"Trung bình",IF(AND(I96&lt;50,I96&gt;=30),"Yếu","Kém"))))))</f>
        <v>Tốt</v>
      </c>
      <c r="K96" s="53"/>
      <c r="L96" s="59"/>
    </row>
    <row r="97" s="46" customFormat="true" ht="24.75" hidden="false" customHeight="true" outlineLevel="0" collapsed="false">
      <c r="A97" s="54" t="n">
        <v>89</v>
      </c>
      <c r="B97" s="85" t="n">
        <v>39</v>
      </c>
      <c r="C97" s="210" t="s">
        <v>294</v>
      </c>
      <c r="D97" s="211" t="s">
        <v>243</v>
      </c>
      <c r="E97" s="163" t="n">
        <v>1605210449</v>
      </c>
      <c r="F97" s="130" t="s">
        <v>253</v>
      </c>
      <c r="G97" s="20" t="n">
        <v>88</v>
      </c>
      <c r="H97" s="20" t="n">
        <v>84</v>
      </c>
      <c r="I97" s="212" t="n">
        <f aca="false">(G97+H97)/2</f>
        <v>86</v>
      </c>
      <c r="J97" s="209" t="str">
        <f aca="false">IF(I97&gt;=90,"Xuất sắc",IF(AND(I97&lt;90,I97&gt;=80),"Tốt",IF(AND(I97&lt;80,I97&gt;=70),"Khá",IF(AND(I97&lt;70,I97&gt;=60),"TB Khá",IF(AND(I97&lt;60,I97&gt;=50),"Trung bình",IF(AND(I97&lt;50,I97&gt;=30),"Yếu","Kém"))))))</f>
        <v>Tốt</v>
      </c>
      <c r="K97" s="53"/>
      <c r="L97" s="59"/>
    </row>
    <row r="98" s="46" customFormat="true" ht="24.75" hidden="false" customHeight="true" outlineLevel="0" collapsed="false">
      <c r="A98" s="54" t="n">
        <v>90</v>
      </c>
      <c r="B98" s="85" t="n">
        <v>40</v>
      </c>
      <c r="C98" s="210" t="s">
        <v>261</v>
      </c>
      <c r="D98" s="211" t="s">
        <v>243</v>
      </c>
      <c r="E98" s="163" t="n">
        <v>1605210026</v>
      </c>
      <c r="F98" s="130" t="s">
        <v>253</v>
      </c>
      <c r="G98" s="20" t="n">
        <v>84</v>
      </c>
      <c r="H98" s="20" t="n">
        <v>76</v>
      </c>
      <c r="I98" s="208" t="n">
        <f aca="false">(G98+H98)/2</f>
        <v>80</v>
      </c>
      <c r="J98" s="209" t="str">
        <f aca="false">IF(I98&gt;=90,"Xuất sắc",IF(AND(I98&lt;90,I98&gt;=80),"Tốt",IF(AND(I98&lt;80,I98&gt;=70),"Khá",IF(AND(I98&lt;70,I98&gt;=60),"TB Khá",IF(AND(I98&lt;60,I98&gt;=50),"Trung bình",IF(AND(I98&lt;50,I98&gt;=30),"Yếu","Kém"))))))</f>
        <v>Tốt</v>
      </c>
      <c r="K98" s="53"/>
      <c r="L98" s="59"/>
    </row>
    <row r="99" s="46" customFormat="true" ht="24.75" hidden="false" customHeight="true" outlineLevel="0" collapsed="false">
      <c r="A99" s="54" t="n">
        <v>91</v>
      </c>
      <c r="B99" s="85" t="n">
        <v>41</v>
      </c>
      <c r="C99" s="210" t="s">
        <v>295</v>
      </c>
      <c r="D99" s="211" t="s">
        <v>54</v>
      </c>
      <c r="E99" s="163" t="n">
        <v>1605210160</v>
      </c>
      <c r="F99" s="130" t="s">
        <v>253</v>
      </c>
      <c r="G99" s="20" t="n">
        <v>86</v>
      </c>
      <c r="H99" s="20" t="n">
        <v>84</v>
      </c>
      <c r="I99" s="208" t="n">
        <f aca="false">(G99+H99)/2</f>
        <v>85</v>
      </c>
      <c r="J99" s="209" t="str">
        <f aca="false">IF(I99&gt;=90,"Xuất sắc",IF(AND(I99&lt;90,I99&gt;=80),"Tốt",IF(AND(I99&lt;80,I99&gt;=70),"Khá",IF(AND(I99&lt;70,I99&gt;=60),"TB Khá",IF(AND(I99&lt;60,I99&gt;=50),"Trung bình",IF(AND(I99&lt;50,I99&gt;=30),"Yếu","Kém"))))))</f>
        <v>Tốt</v>
      </c>
      <c r="K99" s="53"/>
      <c r="L99" s="59"/>
    </row>
    <row r="100" s="46" customFormat="true" ht="24.75" hidden="false" customHeight="true" outlineLevel="0" collapsed="false">
      <c r="A100" s="54" t="n">
        <v>92</v>
      </c>
      <c r="B100" s="85" t="n">
        <v>42</v>
      </c>
      <c r="C100" s="210" t="s">
        <v>291</v>
      </c>
      <c r="D100" s="211" t="s">
        <v>296</v>
      </c>
      <c r="E100" s="163" t="n">
        <v>1605210092</v>
      </c>
      <c r="F100" s="130" t="s">
        <v>253</v>
      </c>
      <c r="G100" s="20" t="n">
        <v>88</v>
      </c>
      <c r="H100" s="20" t="n">
        <v>88</v>
      </c>
      <c r="I100" s="208" t="n">
        <f aca="false">(G100+H100)/2</f>
        <v>88</v>
      </c>
      <c r="J100" s="209" t="str">
        <f aca="false">IF(I100&gt;=90,"Xuất sắc",IF(AND(I100&lt;90,I100&gt;=80),"Tốt",IF(AND(I100&lt;80,I100&gt;=70),"Khá",IF(AND(I100&lt;70,I100&gt;=60),"TB Khá",IF(AND(I100&lt;60,I100&gt;=50),"Trung bình",IF(AND(I100&lt;50,I100&gt;=30),"Yếu","Kém"))))))</f>
        <v>Tốt</v>
      </c>
      <c r="K100" s="53"/>
      <c r="L100" s="59"/>
    </row>
    <row r="101" s="46" customFormat="true" ht="24.75" hidden="false" customHeight="true" outlineLevel="0" collapsed="false">
      <c r="A101" s="54" t="n">
        <v>93</v>
      </c>
      <c r="B101" s="85" t="n">
        <v>43</v>
      </c>
      <c r="C101" s="210" t="s">
        <v>267</v>
      </c>
      <c r="D101" s="211" t="s">
        <v>155</v>
      </c>
      <c r="E101" s="163" t="n">
        <v>1605210014</v>
      </c>
      <c r="F101" s="130" t="s">
        <v>253</v>
      </c>
      <c r="G101" s="20" t="n">
        <v>84</v>
      </c>
      <c r="H101" s="20" t="n">
        <v>78</v>
      </c>
      <c r="I101" s="208" t="n">
        <f aca="false">(G101+H101)/2</f>
        <v>81</v>
      </c>
      <c r="J101" s="209" t="str">
        <f aca="false">IF(I101&gt;=90,"Xuất sắc",IF(AND(I101&lt;90,I101&gt;=80),"Tốt",IF(AND(I101&lt;80,I101&gt;=70),"Khá",IF(AND(I101&lt;70,I101&gt;=60),"TB Khá",IF(AND(I101&lt;60,I101&gt;=50),"Trung bình",IF(AND(I101&lt;50,I101&gt;=30),"Yếu","Kém"))))))</f>
        <v>Tốt</v>
      </c>
      <c r="K101" s="53"/>
      <c r="L101" s="59"/>
    </row>
    <row r="102" s="46" customFormat="true" ht="24.75" hidden="false" customHeight="true" outlineLevel="0" collapsed="false">
      <c r="A102" s="54" t="n">
        <v>94</v>
      </c>
      <c r="B102" s="85" t="n">
        <v>44</v>
      </c>
      <c r="C102" s="210" t="s">
        <v>297</v>
      </c>
      <c r="D102" s="211" t="s">
        <v>298</v>
      </c>
      <c r="E102" s="163" t="n">
        <v>1605210457</v>
      </c>
      <c r="F102" s="130" t="s">
        <v>253</v>
      </c>
      <c r="G102" s="20" t="n">
        <v>88</v>
      </c>
      <c r="H102" s="20" t="n">
        <v>78</v>
      </c>
      <c r="I102" s="208" t="n">
        <f aca="false">(G102+H102)/2</f>
        <v>83</v>
      </c>
      <c r="J102" s="209" t="str">
        <f aca="false">IF(I102&gt;=90,"Xuất sắc",IF(AND(I102&lt;90,I102&gt;=80),"Tốt",IF(AND(I102&lt;80,I102&gt;=70),"Khá",IF(AND(I102&lt;70,I102&gt;=60),"TB Khá",IF(AND(I102&lt;60,I102&gt;=50),"Trung bình",IF(AND(I102&lt;50,I102&gt;=30),"Yếu","Kém"))))))</f>
        <v>Tốt</v>
      </c>
      <c r="K102" s="53"/>
      <c r="L102" s="59"/>
    </row>
    <row r="103" s="46" customFormat="true" ht="24.75" hidden="false" customHeight="true" outlineLevel="0" collapsed="false">
      <c r="A103" s="54" t="n">
        <v>95</v>
      </c>
      <c r="B103" s="85" t="n">
        <v>45</v>
      </c>
      <c r="C103" s="210" t="s">
        <v>299</v>
      </c>
      <c r="D103" s="211" t="s">
        <v>300</v>
      </c>
      <c r="E103" s="163" t="n">
        <v>1605210445</v>
      </c>
      <c r="F103" s="130" t="s">
        <v>253</v>
      </c>
      <c r="G103" s="20" t="n">
        <v>85</v>
      </c>
      <c r="H103" s="20" t="n">
        <v>85</v>
      </c>
      <c r="I103" s="208" t="n">
        <f aca="false">(G103+H103)/2</f>
        <v>85</v>
      </c>
      <c r="J103" s="209" t="str">
        <f aca="false">IF(I103&gt;=90,"Xuất sắc",IF(AND(I103&lt;90,I103&gt;=80),"Tốt",IF(AND(I103&lt;80,I103&gt;=70),"Khá",IF(AND(I103&lt;70,I103&gt;=60),"TB Khá",IF(AND(I103&lt;60,I103&gt;=50),"Trung bình",IF(AND(I103&lt;50,I103&gt;=30),"Yếu","Kém"))))))</f>
        <v>Tốt</v>
      </c>
      <c r="K103" s="53"/>
      <c r="L103" s="59"/>
    </row>
    <row r="104" s="46" customFormat="true" ht="24.75" hidden="false" customHeight="true" outlineLevel="0" collapsed="false">
      <c r="A104" s="54" t="n">
        <v>96</v>
      </c>
      <c r="B104" s="85" t="n">
        <v>46</v>
      </c>
      <c r="C104" s="82" t="s">
        <v>301</v>
      </c>
      <c r="D104" s="83" t="s">
        <v>60</v>
      </c>
      <c r="E104" s="81" t="n">
        <v>1605210517</v>
      </c>
      <c r="F104" s="130" t="s">
        <v>302</v>
      </c>
      <c r="G104" s="215" t="n">
        <v>84</v>
      </c>
      <c r="H104" s="215" t="n">
        <v>84</v>
      </c>
      <c r="I104" s="216" t="n">
        <f aca="false">(G104+H104)/2</f>
        <v>84</v>
      </c>
      <c r="J104" s="216" t="str">
        <f aca="false">IF(I104&gt;=90,"Xuất sắc",IF(AND(I104&lt;90,I104&gt;=80),"Tốt",IF(AND(I104&lt;80,I104&gt;=70),"Khá",IF(AND(I104&lt;70,I104&gt;=60),"TB Khá",IF(AND(I104&lt;60,I104&gt;=50),"Trung bình",IF(AND(I104&lt;50,I104&gt;=30),"Yếu","Kém"))))))</f>
        <v>Tốt</v>
      </c>
      <c r="K104" s="53"/>
      <c r="L104" s="59"/>
    </row>
    <row r="105" s="46" customFormat="true" ht="24.75" hidden="false" customHeight="true" outlineLevel="0" collapsed="false">
      <c r="A105" s="54" t="n">
        <v>97</v>
      </c>
      <c r="B105" s="215" t="n">
        <v>1</v>
      </c>
      <c r="C105" s="82" t="s">
        <v>303</v>
      </c>
      <c r="D105" s="83" t="s">
        <v>304</v>
      </c>
      <c r="E105" s="81" t="n">
        <v>1605210476</v>
      </c>
      <c r="F105" s="130" t="s">
        <v>302</v>
      </c>
      <c r="G105" s="85" t="n">
        <v>85</v>
      </c>
      <c r="H105" s="85" t="n">
        <v>85</v>
      </c>
      <c r="I105" s="216" t="n">
        <f aca="false">(G105+H105)/2</f>
        <v>85</v>
      </c>
      <c r="J105" s="217" t="str">
        <f aca="false">IF(I105&gt;=90,"Xuất sắc",IF(AND(I105&lt;90,I105&gt;=80),"Tốt",IF(AND(I105&lt;80,I105&gt;=70),"Khá",IF(AND(I105&lt;70,I105&gt;=60),"TB Khá",IF(AND(I105&lt;60,I105&gt;=50),"Trung bình",IF(AND(I105&lt;50,I105&gt;=30),"Yếu","Kém"))))))</f>
        <v>Tốt</v>
      </c>
      <c r="K105" s="53"/>
      <c r="L105" s="59"/>
    </row>
    <row r="106" s="46" customFormat="true" ht="24.75" hidden="false" customHeight="true" outlineLevel="0" collapsed="false">
      <c r="A106" s="54" t="n">
        <v>98</v>
      </c>
      <c r="B106" s="215" t="n">
        <v>2</v>
      </c>
      <c r="C106" s="82" t="s">
        <v>305</v>
      </c>
      <c r="D106" s="83" t="s">
        <v>260</v>
      </c>
      <c r="E106" s="81" t="n">
        <v>1605210833</v>
      </c>
      <c r="F106" s="130" t="s">
        <v>302</v>
      </c>
      <c r="G106" s="85" t="n">
        <v>85</v>
      </c>
      <c r="H106" s="85" t="n">
        <v>85</v>
      </c>
      <c r="I106" s="216" t="n">
        <f aca="false">(G106+H106)/2</f>
        <v>85</v>
      </c>
      <c r="J106" s="217" t="str">
        <f aca="false">IF(I106&gt;=90,"Xuất sắc",IF(AND(I106&lt;90,I106&gt;=80),"Tốt",IF(AND(I106&lt;80,I106&gt;=70),"Khá",IF(AND(I106&lt;70,I106&gt;=60),"TB Khá",IF(AND(I106&lt;60,I106&gt;=50),"Trung bình",IF(AND(I106&lt;50,I106&gt;=30),"Yếu","Kém"))))))</f>
        <v>Tốt</v>
      </c>
      <c r="K106" s="53"/>
      <c r="L106" s="59"/>
    </row>
    <row r="107" s="46" customFormat="true" ht="24.75" hidden="false" customHeight="true" outlineLevel="0" collapsed="false">
      <c r="A107" s="54" t="n">
        <v>99</v>
      </c>
      <c r="B107" s="215" t="n">
        <v>3</v>
      </c>
      <c r="C107" s="82" t="s">
        <v>306</v>
      </c>
      <c r="D107" s="83" t="s">
        <v>21</v>
      </c>
      <c r="E107" s="81" t="n">
        <v>1605210521</v>
      </c>
      <c r="F107" s="130" t="s">
        <v>302</v>
      </c>
      <c r="G107" s="85" t="n">
        <v>84</v>
      </c>
      <c r="H107" s="85" t="n">
        <v>84</v>
      </c>
      <c r="I107" s="218" t="n">
        <f aca="false">(G107+H107)/2</f>
        <v>84</v>
      </c>
      <c r="J107" s="217" t="str">
        <f aca="false">IF(I107&gt;=90,"Xuất sắc",IF(AND(I107&lt;90,I107&gt;=80),"Tốt",IF(AND(I107&lt;80,I107&gt;=70),"Khá",IF(AND(I107&lt;70,I107&gt;=60),"TB Khá",IF(AND(I107&lt;60,I107&gt;=50),"Trung bình",IF(AND(I107&lt;50,I107&gt;=30),"Yếu","Kém"))))))</f>
        <v>Tốt</v>
      </c>
      <c r="K107" s="53"/>
      <c r="L107" s="59"/>
    </row>
    <row r="108" s="46" customFormat="true" ht="24.75" hidden="false" customHeight="true" outlineLevel="0" collapsed="false">
      <c r="A108" s="54" t="n">
        <v>100</v>
      </c>
      <c r="B108" s="215" t="n">
        <v>4</v>
      </c>
      <c r="C108" s="82" t="s">
        <v>270</v>
      </c>
      <c r="D108" s="83" t="s">
        <v>145</v>
      </c>
      <c r="E108" s="81" t="n">
        <v>1605210471</v>
      </c>
      <c r="F108" s="130" t="s">
        <v>302</v>
      </c>
      <c r="G108" s="85" t="n">
        <v>86</v>
      </c>
      <c r="H108" s="85" t="n">
        <v>86</v>
      </c>
      <c r="I108" s="216" t="n">
        <f aca="false">(G108+H108)/2</f>
        <v>86</v>
      </c>
      <c r="J108" s="217" t="str">
        <f aca="false">IF(I108&gt;=90,"Xuất sắc",IF(AND(I108&lt;90,I108&gt;=80),"Tốt",IF(AND(I108&lt;80,I108&gt;=70),"Khá",IF(AND(I108&lt;70,I108&gt;=60),"TB Khá",IF(AND(I108&lt;60,I108&gt;=50),"Trung bình",IF(AND(I108&lt;50,I108&gt;=30),"Yếu","Kém"))))))</f>
        <v>Tốt</v>
      </c>
      <c r="K108" s="53"/>
      <c r="L108" s="59"/>
    </row>
    <row r="109" s="46" customFormat="true" ht="24.75" hidden="false" customHeight="true" outlineLevel="0" collapsed="false">
      <c r="A109" s="54" t="n">
        <v>101</v>
      </c>
      <c r="B109" s="215" t="n">
        <v>5</v>
      </c>
      <c r="C109" s="82" t="s">
        <v>307</v>
      </c>
      <c r="D109" s="83" t="s">
        <v>24</v>
      </c>
      <c r="E109" s="81" t="n">
        <v>1605210466</v>
      </c>
      <c r="F109" s="130" t="s">
        <v>302</v>
      </c>
      <c r="G109" s="85" t="n">
        <v>87</v>
      </c>
      <c r="H109" s="85" t="n">
        <v>87</v>
      </c>
      <c r="I109" s="216" t="n">
        <f aca="false">(G109+H109)/2</f>
        <v>87</v>
      </c>
      <c r="J109" s="217" t="str">
        <f aca="false">IF(I109&gt;=90,"Xuất sắc",IF(AND(I109&lt;90,I109&gt;=80),"Tốt",IF(AND(I109&lt;80,I109&gt;=70),"Khá",IF(AND(I109&lt;70,I109&gt;=60),"TB Khá",IF(AND(I109&lt;60,I109&gt;=50),"Trung bình",IF(AND(I109&lt;50,I109&gt;=30),"Yếu","Kém"))))))</f>
        <v>Tốt</v>
      </c>
      <c r="K109" s="53"/>
      <c r="L109" s="59"/>
    </row>
    <row r="110" s="46" customFormat="true" ht="24.75" hidden="false" customHeight="true" outlineLevel="0" collapsed="false">
      <c r="A110" s="54" t="n">
        <v>102</v>
      </c>
      <c r="B110" s="215" t="n">
        <v>6</v>
      </c>
      <c r="C110" s="82" t="s">
        <v>308</v>
      </c>
      <c r="D110" s="83" t="s">
        <v>24</v>
      </c>
      <c r="E110" s="81" t="n">
        <v>1605210017</v>
      </c>
      <c r="F110" s="130" t="s">
        <v>302</v>
      </c>
      <c r="G110" s="85" t="n">
        <v>84</v>
      </c>
      <c r="H110" s="85" t="n">
        <v>84</v>
      </c>
      <c r="I110" s="216" t="n">
        <f aca="false">(G110+H110)/2</f>
        <v>84</v>
      </c>
      <c r="J110" s="217" t="str">
        <f aca="false">IF(I110&gt;=90,"Xuất sắc",IF(AND(I110&lt;90,I110&gt;=80),"Tốt",IF(AND(I110&lt;80,I110&gt;=70),"Khá",IF(AND(I110&lt;70,I110&gt;=60),"TB Khá",IF(AND(I110&lt;60,I110&gt;=50),"Trung bình",IF(AND(I110&lt;50,I110&gt;=30),"Yếu","Kém"))))))</f>
        <v>Tốt</v>
      </c>
      <c r="K110" s="53"/>
      <c r="L110" s="59"/>
    </row>
    <row r="111" s="46" customFormat="true" ht="24.75" hidden="false" customHeight="true" outlineLevel="0" collapsed="false">
      <c r="A111" s="54" t="n">
        <v>103</v>
      </c>
      <c r="B111" s="215" t="n">
        <v>7</v>
      </c>
      <c r="C111" s="82" t="s">
        <v>261</v>
      </c>
      <c r="D111" s="83" t="s">
        <v>309</v>
      </c>
      <c r="E111" s="81" t="n">
        <v>1605210403</v>
      </c>
      <c r="F111" s="130" t="s">
        <v>302</v>
      </c>
      <c r="G111" s="85" t="n">
        <v>83</v>
      </c>
      <c r="H111" s="85" t="n">
        <v>77</v>
      </c>
      <c r="I111" s="218" t="n">
        <f aca="false">(G111+H111)/2</f>
        <v>80</v>
      </c>
      <c r="J111" s="217" t="str">
        <f aca="false">IF(I111&gt;=90,"Xuất sắc",IF(AND(I111&lt;90,I111&gt;=80),"Tốt",IF(AND(I111&lt;80,I111&gt;=70),"Khá",IF(AND(I111&lt;70,I111&gt;=60),"TB Khá",IF(AND(I111&lt;60,I111&gt;=50),"Trung bình",IF(AND(I111&lt;50,I111&gt;=30),"Yếu","Kém"))))))</f>
        <v>Tốt</v>
      </c>
      <c r="K111" s="53"/>
      <c r="L111" s="59"/>
    </row>
    <row r="112" s="46" customFormat="true" ht="24.75" hidden="false" customHeight="true" outlineLevel="0" collapsed="false">
      <c r="A112" s="54" t="n">
        <v>104</v>
      </c>
      <c r="B112" s="215" t="n">
        <v>8</v>
      </c>
      <c r="C112" s="82" t="s">
        <v>310</v>
      </c>
      <c r="D112" s="83" t="s">
        <v>197</v>
      </c>
      <c r="E112" s="81" t="n">
        <v>1605210473</v>
      </c>
      <c r="F112" s="130" t="s">
        <v>302</v>
      </c>
      <c r="G112" s="85" t="n">
        <v>88</v>
      </c>
      <c r="H112" s="85" t="n">
        <v>88</v>
      </c>
      <c r="I112" s="216" t="n">
        <f aca="false">(G112+H112)/2</f>
        <v>88</v>
      </c>
      <c r="J112" s="217" t="str">
        <f aca="false">IF(I112&gt;=90,"Xuất sắc",IF(AND(I112&lt;90,I112&gt;=80),"Tốt",IF(AND(I112&lt;80,I112&gt;=70),"Khá",IF(AND(I112&lt;70,I112&gt;=60),"TB Khá",IF(AND(I112&lt;60,I112&gt;=50),"Trung bình",IF(AND(I112&lt;50,I112&gt;=30),"Yếu","Kém"))))))</f>
        <v>Tốt</v>
      </c>
      <c r="K112" s="53"/>
      <c r="L112" s="59"/>
    </row>
    <row r="113" s="46" customFormat="true" ht="24.75" hidden="false" customHeight="true" outlineLevel="0" collapsed="false">
      <c r="A113" s="54" t="n">
        <v>105</v>
      </c>
      <c r="B113" s="215" t="n">
        <v>9</v>
      </c>
      <c r="C113" s="82" t="s">
        <v>311</v>
      </c>
      <c r="D113" s="83" t="s">
        <v>312</v>
      </c>
      <c r="E113" s="81" t="n">
        <v>1605210686</v>
      </c>
      <c r="F113" s="130" t="s">
        <v>302</v>
      </c>
      <c r="G113" s="85" t="n">
        <v>84</v>
      </c>
      <c r="H113" s="85" t="n">
        <v>84</v>
      </c>
      <c r="I113" s="216" t="n">
        <f aca="false">(G113+H113)/2</f>
        <v>84</v>
      </c>
      <c r="J113" s="217" t="str">
        <f aca="false">IF(I113&gt;=90,"Xuất sắc",IF(AND(I113&lt;90,I113&gt;=80),"Tốt",IF(AND(I113&lt;80,I113&gt;=70),"Khá",IF(AND(I113&lt;70,I113&gt;=60),"TB Khá",IF(AND(I113&lt;60,I113&gt;=50),"Trung bình",IF(AND(I113&lt;50,I113&gt;=30),"Yếu","Kém"))))))</f>
        <v>Tốt</v>
      </c>
      <c r="K113" s="53"/>
      <c r="L113" s="59"/>
    </row>
    <row r="114" s="46" customFormat="true" ht="24.75" hidden="false" customHeight="true" outlineLevel="0" collapsed="false">
      <c r="A114" s="54" t="n">
        <v>106</v>
      </c>
      <c r="B114" s="215" t="n">
        <v>10</v>
      </c>
      <c r="C114" s="82" t="s">
        <v>313</v>
      </c>
      <c r="D114" s="83" t="s">
        <v>314</v>
      </c>
      <c r="E114" s="81" t="n">
        <v>1605210798</v>
      </c>
      <c r="F114" s="130" t="s">
        <v>302</v>
      </c>
      <c r="G114" s="85" t="n">
        <v>87</v>
      </c>
      <c r="H114" s="85" t="n">
        <v>87</v>
      </c>
      <c r="I114" s="216" t="n">
        <f aca="false">(G114+H114)/2</f>
        <v>87</v>
      </c>
      <c r="J114" s="217" t="str">
        <f aca="false">IF(I114&gt;=90,"Xuất sắc",IF(AND(I114&lt;90,I114&gt;=80),"Tốt",IF(AND(I114&lt;80,I114&gt;=70),"Khá",IF(AND(I114&lt;70,I114&gt;=60),"TB Khá",IF(AND(I114&lt;60,I114&gt;=50),"Trung bình",IF(AND(I114&lt;50,I114&gt;=30),"Yếu","Kém"))))))</f>
        <v>Tốt</v>
      </c>
      <c r="K114" s="53"/>
      <c r="L114" s="59"/>
    </row>
    <row r="115" s="46" customFormat="true" ht="24.75" hidden="false" customHeight="true" outlineLevel="0" collapsed="false">
      <c r="A115" s="54" t="n">
        <v>107</v>
      </c>
      <c r="B115" s="215" t="n">
        <v>11</v>
      </c>
      <c r="C115" s="82" t="s">
        <v>315</v>
      </c>
      <c r="D115" s="83" t="s">
        <v>27</v>
      </c>
      <c r="E115" s="81" t="n">
        <v>1605210683</v>
      </c>
      <c r="F115" s="130" t="s">
        <v>302</v>
      </c>
      <c r="G115" s="85" t="n">
        <v>88</v>
      </c>
      <c r="H115" s="85" t="n">
        <v>88</v>
      </c>
      <c r="I115" s="218" t="n">
        <f aca="false">(G115+H115)/2</f>
        <v>88</v>
      </c>
      <c r="J115" s="217" t="str">
        <f aca="false">IF(I115&gt;=90,"Xuất sắc",IF(AND(I115&lt;90,I115&gt;=80),"Tốt",IF(AND(I115&lt;80,I115&gt;=70),"Khá",IF(AND(I115&lt;70,I115&gt;=60),"TB Khá",IF(AND(I115&lt;60,I115&gt;=50),"Trung bình",IF(AND(I115&lt;50,I115&gt;=30),"Yếu","Kém"))))))</f>
        <v>Tốt</v>
      </c>
      <c r="K115" s="53"/>
      <c r="L115" s="59"/>
    </row>
    <row r="116" s="46" customFormat="true" ht="24.75" hidden="false" customHeight="true" outlineLevel="0" collapsed="false">
      <c r="A116" s="54" t="n">
        <v>108</v>
      </c>
      <c r="B116" s="215" t="n">
        <v>12</v>
      </c>
      <c r="C116" s="82" t="s">
        <v>316</v>
      </c>
      <c r="D116" s="83" t="s">
        <v>27</v>
      </c>
      <c r="E116" s="81" t="n">
        <v>1605210828</v>
      </c>
      <c r="F116" s="130" t="s">
        <v>302</v>
      </c>
      <c r="G116" s="85" t="n">
        <v>85</v>
      </c>
      <c r="H116" s="85" t="n">
        <v>85</v>
      </c>
      <c r="I116" s="216" t="n">
        <f aca="false">(G116+H116)/2</f>
        <v>85</v>
      </c>
      <c r="J116" s="217" t="str">
        <f aca="false">IF(I116&gt;=90,"Xuất sắc",IF(AND(I116&lt;90,I116&gt;=80),"Tốt",IF(AND(I116&lt;80,I116&gt;=70),"Khá",IF(AND(I116&lt;70,I116&gt;=60),"TB Khá",IF(AND(I116&lt;60,I116&gt;=50),"Trung bình",IF(AND(I116&lt;50,I116&gt;=30),"Yếu","Kém"))))))</f>
        <v>Tốt</v>
      </c>
      <c r="K116" s="53"/>
      <c r="L116" s="59"/>
    </row>
    <row r="117" s="46" customFormat="true" ht="24.75" hidden="false" customHeight="true" outlineLevel="0" collapsed="false">
      <c r="A117" s="54" t="n">
        <v>109</v>
      </c>
      <c r="B117" s="215" t="n">
        <v>13</v>
      </c>
      <c r="C117" s="82" t="s">
        <v>317</v>
      </c>
      <c r="D117" s="83" t="s">
        <v>204</v>
      </c>
      <c r="E117" s="81" t="n">
        <v>1605210520</v>
      </c>
      <c r="F117" s="130" t="s">
        <v>302</v>
      </c>
      <c r="G117" s="85" t="n">
        <v>83</v>
      </c>
      <c r="H117" s="85" t="n">
        <v>81</v>
      </c>
      <c r="I117" s="216" t="n">
        <f aca="false">(G117+H117)/2</f>
        <v>82</v>
      </c>
      <c r="J117" s="217" t="str">
        <f aca="false">IF(I117&gt;=90,"Xuất sắc",IF(AND(I117&lt;90,I117&gt;=80),"Tốt",IF(AND(I117&lt;80,I117&gt;=70),"Khá",IF(AND(I117&lt;70,I117&gt;=60),"TB Khá",IF(AND(I117&lt;60,I117&gt;=50),"Trung bình",IF(AND(I117&lt;50,I117&gt;=30),"Yếu","Kém"))))))</f>
        <v>Tốt</v>
      </c>
      <c r="K117" s="53"/>
      <c r="L117" s="59"/>
    </row>
    <row r="118" s="46" customFormat="true" ht="24.75" hidden="false" customHeight="true" outlineLevel="0" collapsed="false">
      <c r="A118" s="54" t="n">
        <v>110</v>
      </c>
      <c r="B118" s="215" t="n">
        <v>14</v>
      </c>
      <c r="C118" s="82" t="s">
        <v>318</v>
      </c>
      <c r="D118" s="83" t="s">
        <v>319</v>
      </c>
      <c r="E118" s="81" t="n">
        <v>1605210682</v>
      </c>
      <c r="F118" s="130" t="s">
        <v>302</v>
      </c>
      <c r="G118" s="85" t="n">
        <v>86</v>
      </c>
      <c r="H118" s="85" t="n">
        <v>86</v>
      </c>
      <c r="I118" s="216" t="n">
        <f aca="false">(G118+H118)/2</f>
        <v>86</v>
      </c>
      <c r="J118" s="217" t="str">
        <f aca="false">IF(I118&gt;=90,"Xuất sắc",IF(AND(I118&lt;90,I118&gt;=80),"Tốt",IF(AND(I118&lt;80,I118&gt;=70),"Khá",IF(AND(I118&lt;70,I118&gt;=60),"TB Khá",IF(AND(I118&lt;60,I118&gt;=50),"Trung bình",IF(AND(I118&lt;50,I118&gt;=30),"Yếu","Kém"))))))</f>
        <v>Tốt</v>
      </c>
      <c r="K118" s="53"/>
      <c r="L118" s="59"/>
    </row>
    <row r="119" s="46" customFormat="true" ht="24.75" hidden="false" customHeight="true" outlineLevel="0" collapsed="false">
      <c r="A119" s="54" t="n">
        <v>111</v>
      </c>
      <c r="B119" s="215" t="n">
        <v>15</v>
      </c>
      <c r="C119" s="82" t="s">
        <v>311</v>
      </c>
      <c r="D119" s="83" t="s">
        <v>320</v>
      </c>
      <c r="E119" s="81" t="n">
        <v>1605210681</v>
      </c>
      <c r="F119" s="130" t="s">
        <v>302</v>
      </c>
      <c r="G119" s="85" t="n">
        <v>85</v>
      </c>
      <c r="H119" s="85" t="n">
        <v>85</v>
      </c>
      <c r="I119" s="216" t="n">
        <f aca="false">(G119+H119)/2</f>
        <v>85</v>
      </c>
      <c r="J119" s="217" t="str">
        <f aca="false">IF(I119&gt;=90,"Xuất sắc",IF(AND(I119&lt;90,I119&gt;=80),"Tốt",IF(AND(I119&lt;80,I119&gt;=70),"Khá",IF(AND(I119&lt;70,I119&gt;=60),"TB Khá",IF(AND(I119&lt;60,I119&gt;=50),"Trung bình",IF(AND(I119&lt;50,I119&gt;=30),"Yếu","Kém"))))))</f>
        <v>Tốt</v>
      </c>
      <c r="K119" s="53"/>
      <c r="L119" s="59"/>
    </row>
    <row r="120" s="46" customFormat="true" ht="24.75" hidden="false" customHeight="true" outlineLevel="0" collapsed="false">
      <c r="A120" s="54" t="n">
        <v>112</v>
      </c>
      <c r="B120" s="215" t="n">
        <v>16</v>
      </c>
      <c r="C120" s="82" t="s">
        <v>321</v>
      </c>
      <c r="D120" s="219" t="s">
        <v>322</v>
      </c>
      <c r="E120" s="81" t="n">
        <v>1605210817</v>
      </c>
      <c r="F120" s="130" t="s">
        <v>302</v>
      </c>
      <c r="G120" s="85" t="n">
        <v>79</v>
      </c>
      <c r="H120" s="85" t="n">
        <v>77</v>
      </c>
      <c r="I120" s="216" t="n">
        <f aca="false">(G120+H120)/2</f>
        <v>78</v>
      </c>
      <c r="J120" s="217" t="str">
        <f aca="false">IF(I120&gt;=90,"Xuất sắc",IF(AND(I120&lt;90,I120&gt;=80),"Tốt",IF(AND(I120&lt;80,I120&gt;=70),"Khá",IF(AND(I120&lt;70,I120&gt;=60),"TB Khá",IF(AND(I120&lt;60,I120&gt;=50),"Trung bình",IF(AND(I120&lt;50,I120&gt;=30),"Yếu","Kém"))))))</f>
        <v>Khá</v>
      </c>
      <c r="K120" s="53"/>
      <c r="L120" s="59"/>
    </row>
    <row r="121" s="46" customFormat="true" ht="24.75" hidden="false" customHeight="true" outlineLevel="0" collapsed="false">
      <c r="A121" s="54" t="n">
        <v>113</v>
      </c>
      <c r="B121" s="215" t="n">
        <v>17</v>
      </c>
      <c r="C121" s="82" t="s">
        <v>323</v>
      </c>
      <c r="D121" s="83" t="s">
        <v>324</v>
      </c>
      <c r="E121" s="81" t="n">
        <v>1605210469</v>
      </c>
      <c r="F121" s="130" t="s">
        <v>302</v>
      </c>
      <c r="G121" s="85" t="n">
        <v>85</v>
      </c>
      <c r="H121" s="85" t="n">
        <v>79</v>
      </c>
      <c r="I121" s="216" t="n">
        <f aca="false">(G121+H121)/2</f>
        <v>82</v>
      </c>
      <c r="J121" s="217" t="str">
        <f aca="false">IF(I121&gt;=90,"Xuất sắc",IF(AND(I121&lt;90,I121&gt;=80),"Tốt",IF(AND(I121&lt;80,I121&gt;=70),"Khá",IF(AND(I121&lt;70,I121&gt;=60),"TB Khá",IF(AND(I121&lt;60,I121&gt;=50),"Trung bình",IF(AND(I121&lt;50,I121&gt;=30),"Yếu","Kém"))))))</f>
        <v>Tốt</v>
      </c>
      <c r="K121" s="53"/>
      <c r="L121" s="59"/>
    </row>
    <row r="122" s="46" customFormat="true" ht="24.75" hidden="false" customHeight="true" outlineLevel="0" collapsed="false">
      <c r="A122" s="54" t="n">
        <v>114</v>
      </c>
      <c r="B122" s="215" t="n">
        <v>18</v>
      </c>
      <c r="C122" s="82" t="s">
        <v>325</v>
      </c>
      <c r="D122" s="83" t="s">
        <v>271</v>
      </c>
      <c r="E122" s="81" t="n">
        <v>1605210522</v>
      </c>
      <c r="F122" s="130" t="s">
        <v>302</v>
      </c>
      <c r="G122" s="85" t="n">
        <v>84</v>
      </c>
      <c r="H122" s="85" t="n">
        <v>74</v>
      </c>
      <c r="I122" s="216" t="n">
        <f aca="false">(G122+H122)/2</f>
        <v>79</v>
      </c>
      <c r="J122" s="217" t="str">
        <f aca="false">IF(I122&gt;=90,"Xuất sắc",IF(AND(I122&lt;90,I122&gt;=80),"Tốt",IF(AND(I122&lt;80,I122&gt;=70),"Khá",IF(AND(I122&lt;70,I122&gt;=60),"TB Khá",IF(AND(I122&lt;60,I122&gt;=50),"Trung bình",IF(AND(I122&lt;50,I122&gt;=30),"Yếu","Kém"))))))</f>
        <v>Khá</v>
      </c>
      <c r="K122" s="53"/>
      <c r="L122" s="59"/>
    </row>
    <row r="123" s="46" customFormat="true" ht="24.75" hidden="false" customHeight="true" outlineLevel="0" collapsed="false">
      <c r="A123" s="54" t="n">
        <v>115</v>
      </c>
      <c r="B123" s="215" t="n">
        <v>19</v>
      </c>
      <c r="C123" s="82" t="s">
        <v>311</v>
      </c>
      <c r="D123" s="83" t="s">
        <v>326</v>
      </c>
      <c r="E123" s="81" t="n">
        <v>1605210690</v>
      </c>
      <c r="F123" s="130" t="s">
        <v>302</v>
      </c>
      <c r="G123" s="85" t="n">
        <v>85</v>
      </c>
      <c r="H123" s="85" t="n">
        <v>79</v>
      </c>
      <c r="I123" s="218" t="n">
        <f aca="false">(G123+H123)/2</f>
        <v>82</v>
      </c>
      <c r="J123" s="217" t="str">
        <f aca="false">IF(I123&gt;=90,"Xuất sắc",IF(AND(I123&lt;90,I123&gt;=80),"Tốt",IF(AND(I123&lt;80,I123&gt;=70),"Khá",IF(AND(I123&lt;70,I123&gt;=60),"TB Khá",IF(AND(I123&lt;60,I123&gt;=50),"Trung bình",IF(AND(I123&lt;50,I123&gt;=30),"Yếu","Kém"))))))</f>
        <v>Tốt</v>
      </c>
      <c r="K123" s="53"/>
      <c r="L123" s="59"/>
    </row>
    <row r="124" s="46" customFormat="true" ht="24.75" hidden="false" customHeight="true" outlineLevel="0" collapsed="false">
      <c r="A124" s="54" t="n">
        <v>116</v>
      </c>
      <c r="B124" s="215" t="n">
        <v>20</v>
      </c>
      <c r="C124" s="82" t="s">
        <v>327</v>
      </c>
      <c r="D124" s="83" t="s">
        <v>328</v>
      </c>
      <c r="E124" s="81" t="n">
        <v>1605210794</v>
      </c>
      <c r="F124" s="130" t="s">
        <v>302</v>
      </c>
      <c r="G124" s="85" t="n">
        <v>85</v>
      </c>
      <c r="H124" s="85" t="n">
        <v>85</v>
      </c>
      <c r="I124" s="216" t="n">
        <f aca="false">(G124+H124)/2</f>
        <v>85</v>
      </c>
      <c r="J124" s="217" t="str">
        <f aca="false">IF(I124&gt;=90,"Xuất sắc",IF(AND(I124&lt;90,I124&gt;=80),"Tốt",IF(AND(I124&lt;80,I124&gt;=70),"Khá",IF(AND(I124&lt;70,I124&gt;=60),"TB Khá",IF(AND(I124&lt;60,I124&gt;=50),"Trung bình",IF(AND(I124&lt;50,I124&gt;=30),"Yếu","Kém"))))))</f>
        <v>Tốt</v>
      </c>
      <c r="K124" s="53"/>
      <c r="L124" s="59"/>
    </row>
    <row r="125" s="46" customFormat="true" ht="24.75" hidden="false" customHeight="true" outlineLevel="0" collapsed="false">
      <c r="A125" s="54" t="n">
        <v>117</v>
      </c>
      <c r="B125" s="215" t="n">
        <v>21</v>
      </c>
      <c r="C125" s="82" t="s">
        <v>329</v>
      </c>
      <c r="D125" s="83" t="s">
        <v>221</v>
      </c>
      <c r="E125" s="81" t="n">
        <v>1605210832</v>
      </c>
      <c r="F125" s="130" t="s">
        <v>302</v>
      </c>
      <c r="G125" s="85" t="n">
        <v>84</v>
      </c>
      <c r="H125" s="85" t="n">
        <v>80</v>
      </c>
      <c r="I125" s="218" t="n">
        <f aca="false">(G125+H125)/2</f>
        <v>82</v>
      </c>
      <c r="J125" s="217" t="s">
        <v>103</v>
      </c>
      <c r="K125" s="53"/>
      <c r="L125" s="59"/>
    </row>
    <row r="126" s="46" customFormat="true" ht="24.75" hidden="false" customHeight="true" outlineLevel="0" collapsed="false">
      <c r="A126" s="54" t="n">
        <v>118</v>
      </c>
      <c r="B126" s="215" t="n">
        <v>22</v>
      </c>
      <c r="C126" s="82" t="s">
        <v>316</v>
      </c>
      <c r="D126" s="83" t="s">
        <v>40</v>
      </c>
      <c r="E126" s="81" t="n">
        <v>1605210507</v>
      </c>
      <c r="F126" s="130" t="s">
        <v>302</v>
      </c>
      <c r="G126" s="85" t="n">
        <v>85</v>
      </c>
      <c r="H126" s="85" t="n">
        <v>85</v>
      </c>
      <c r="I126" s="216" t="n">
        <f aca="false">(G126+H126)/2</f>
        <v>85</v>
      </c>
      <c r="J126" s="217" t="str">
        <f aca="false">IF(I126&gt;=90,"Xuất sắc",IF(AND(I126&lt;90,I126&gt;=80),"Tốt",IF(AND(I126&lt;80,I126&gt;=70),"Khá",IF(AND(I126&lt;70,I126&gt;=60),"TB Khá",IF(AND(I126&lt;60,I126&gt;=50),"Trung bình",IF(AND(I126&lt;50,I126&gt;=30),"Yếu","Kém"))))))</f>
        <v>Tốt</v>
      </c>
      <c r="K126" s="53"/>
      <c r="L126" s="59"/>
    </row>
    <row r="127" s="46" customFormat="true" ht="24.75" hidden="false" customHeight="true" outlineLevel="0" collapsed="false">
      <c r="A127" s="54" t="n">
        <v>119</v>
      </c>
      <c r="B127" s="215" t="n">
        <v>23</v>
      </c>
      <c r="C127" s="82" t="s">
        <v>286</v>
      </c>
      <c r="D127" s="83" t="s">
        <v>40</v>
      </c>
      <c r="E127" s="81" t="n">
        <v>1605210687</v>
      </c>
      <c r="F127" s="130" t="s">
        <v>302</v>
      </c>
      <c r="G127" s="85" t="n">
        <v>89</v>
      </c>
      <c r="H127" s="85" t="n">
        <v>93</v>
      </c>
      <c r="I127" s="216" t="n">
        <f aca="false">(G127+H127)/2</f>
        <v>91</v>
      </c>
      <c r="J127" s="217" t="str">
        <f aca="false">IF(I127&gt;=90,"Xuất sắc",IF(AND(I127&lt;90,I127&gt;=80),"Tốt",IF(AND(I127&lt;80,I127&gt;=70),"Khá",IF(AND(I127&lt;70,I127&gt;=60),"TB Khá",IF(AND(I127&lt;60,I127&gt;=50),"Trung bình",IF(AND(I127&lt;50,I127&gt;=30),"Yếu","Kém"))))))</f>
        <v>Xuất sắc</v>
      </c>
      <c r="K127" s="53"/>
      <c r="L127" s="59"/>
    </row>
    <row r="128" s="46" customFormat="true" ht="24.75" hidden="false" customHeight="true" outlineLevel="0" collapsed="false">
      <c r="A128" s="54" t="n">
        <v>120</v>
      </c>
      <c r="B128" s="215" t="n">
        <v>24</v>
      </c>
      <c r="C128" s="82" t="s">
        <v>330</v>
      </c>
      <c r="D128" s="83" t="s">
        <v>63</v>
      </c>
      <c r="E128" s="81" t="n">
        <v>1605210692</v>
      </c>
      <c r="F128" s="130" t="s">
        <v>302</v>
      </c>
      <c r="G128" s="85" t="n">
        <v>87</v>
      </c>
      <c r="H128" s="85" t="n">
        <v>87</v>
      </c>
      <c r="I128" s="216" t="n">
        <f aca="false">(G128+H128)/2</f>
        <v>87</v>
      </c>
      <c r="J128" s="217" t="str">
        <f aca="false">IF(I128&gt;=90,"Xuất sắc",IF(AND(I128&lt;90,I128&gt;=80),"Tốt",IF(AND(I128&lt;80,I128&gt;=70),"Khá",IF(AND(I128&lt;70,I128&gt;=60),"TB Khá",IF(AND(I128&lt;60,I128&gt;=50),"Trung bình",IF(AND(I128&lt;50,I128&gt;=30),"Yếu","Kém"))))))</f>
        <v>Tốt</v>
      </c>
      <c r="K128" s="53"/>
      <c r="L128" s="59"/>
    </row>
    <row r="129" s="46" customFormat="true" ht="24.75" hidden="false" customHeight="true" outlineLevel="0" collapsed="false">
      <c r="A129" s="54" t="n">
        <v>121</v>
      </c>
      <c r="B129" s="215" t="n">
        <v>25</v>
      </c>
      <c r="C129" s="82" t="s">
        <v>261</v>
      </c>
      <c r="D129" s="83" t="s">
        <v>63</v>
      </c>
      <c r="E129" s="81" t="n">
        <v>1605210680</v>
      </c>
      <c r="F129" s="130" t="s">
        <v>302</v>
      </c>
      <c r="G129" s="85" t="n">
        <v>83</v>
      </c>
      <c r="H129" s="85" t="n">
        <v>83</v>
      </c>
      <c r="I129" s="216" t="n">
        <f aca="false">(G129+H129)/2</f>
        <v>83</v>
      </c>
      <c r="J129" s="217" t="str">
        <f aca="false">IF(I129&gt;=90,"Xuất sắc",IF(AND(I129&lt;90,I129&gt;=80),"Tốt",IF(AND(I129&lt;80,I129&gt;=70),"Khá",IF(AND(I129&lt;70,I129&gt;=60),"TB Khá",IF(AND(I129&lt;60,I129&gt;=50),"Trung bình",IF(AND(I129&lt;50,I129&gt;=30),"Yếu","Kém"))))))</f>
        <v>Tốt</v>
      </c>
      <c r="K129" s="53"/>
      <c r="L129" s="59"/>
    </row>
    <row r="130" s="46" customFormat="true" ht="24.75" hidden="false" customHeight="true" outlineLevel="0" collapsed="false">
      <c r="A130" s="54" t="n">
        <v>122</v>
      </c>
      <c r="B130" s="215" t="n">
        <v>26</v>
      </c>
      <c r="C130" s="82" t="s">
        <v>331</v>
      </c>
      <c r="D130" s="83" t="s">
        <v>150</v>
      </c>
      <c r="E130" s="81" t="n">
        <v>1605210691</v>
      </c>
      <c r="F130" s="130" t="s">
        <v>302</v>
      </c>
      <c r="G130" s="85" t="n">
        <v>85</v>
      </c>
      <c r="H130" s="85" t="n">
        <v>85</v>
      </c>
      <c r="I130" s="216" t="n">
        <f aca="false">(G130+H130)/2</f>
        <v>85</v>
      </c>
      <c r="J130" s="217" t="str">
        <f aca="false">IF(I130&gt;=90,"Xuất sắc",IF(AND(I130&lt;90,I130&gt;=80),"Tốt",IF(AND(I130&lt;80,I130&gt;=70),"Khá",IF(AND(I130&lt;70,I130&gt;=60),"TB Khá",IF(AND(I130&lt;60,I130&gt;=50),"Trung bình",IF(AND(I130&lt;50,I130&gt;=30),"Yếu","Kém"))))))</f>
        <v>Tốt</v>
      </c>
      <c r="K130" s="53"/>
      <c r="L130" s="59"/>
    </row>
    <row r="131" s="46" customFormat="true" ht="24.75" hidden="false" customHeight="true" outlineLevel="0" collapsed="false">
      <c r="A131" s="54" t="n">
        <v>123</v>
      </c>
      <c r="B131" s="215" t="n">
        <v>27</v>
      </c>
      <c r="C131" s="82" t="s">
        <v>332</v>
      </c>
      <c r="D131" s="83" t="s">
        <v>333</v>
      </c>
      <c r="E131" s="81" t="n">
        <v>1605210583</v>
      </c>
      <c r="F131" s="130" t="s">
        <v>302</v>
      </c>
      <c r="G131" s="85" t="n">
        <v>83</v>
      </c>
      <c r="H131" s="85" t="n">
        <v>85</v>
      </c>
      <c r="I131" s="216" t="n">
        <f aca="false">(G131+H131)/2</f>
        <v>84</v>
      </c>
      <c r="J131" s="217" t="str">
        <f aca="false">IF(I131&gt;=90,"Xuất sắc",IF(AND(I131&lt;90,I131&gt;=80),"Tốt",IF(AND(I131&lt;80,I131&gt;=70),"Khá",IF(AND(I131&lt;70,I131&gt;=60),"TB Khá",IF(AND(I131&lt;60,I131&gt;=50),"Trung bình",IF(AND(I131&lt;50,I131&gt;=30),"Yếu","Kém"))))))</f>
        <v>Tốt</v>
      </c>
      <c r="K131" s="53"/>
      <c r="L131" s="59"/>
    </row>
    <row r="132" s="46" customFormat="true" ht="24.75" hidden="false" customHeight="true" outlineLevel="0" collapsed="false">
      <c r="A132" s="54" t="n">
        <v>124</v>
      </c>
      <c r="B132" s="215" t="n">
        <v>28</v>
      </c>
      <c r="C132" s="82" t="s">
        <v>334</v>
      </c>
      <c r="D132" s="83" t="s">
        <v>335</v>
      </c>
      <c r="E132" s="81" t="n">
        <v>1605210770</v>
      </c>
      <c r="F132" s="130" t="s">
        <v>302</v>
      </c>
      <c r="G132" s="85" t="n">
        <v>83</v>
      </c>
      <c r="H132" s="85" t="n">
        <v>77</v>
      </c>
      <c r="I132" s="216" t="n">
        <f aca="false">(G132+H132)/2</f>
        <v>80</v>
      </c>
      <c r="J132" s="217" t="str">
        <f aca="false">IF(I132&gt;=90,"Xuất sắc",IF(AND(I132&lt;90,I132&gt;=80),"Tốt",IF(AND(I132&lt;80,I132&gt;=70),"Khá",IF(AND(I132&lt;70,I132&gt;=60),"TB Khá",IF(AND(I132&lt;60,I132&gt;=50),"Trung bình",IF(AND(I132&lt;50,I132&gt;=30),"Yếu","Kém"))))))</f>
        <v>Tốt</v>
      </c>
      <c r="K132" s="53"/>
      <c r="L132" s="59"/>
    </row>
    <row r="133" s="46" customFormat="true" ht="24.75" hidden="false" customHeight="true" outlineLevel="0" collapsed="false">
      <c r="A133" s="54" t="n">
        <v>125</v>
      </c>
      <c r="B133" s="215" t="n">
        <v>29</v>
      </c>
      <c r="C133" s="82" t="s">
        <v>336</v>
      </c>
      <c r="D133" s="83" t="s">
        <v>337</v>
      </c>
      <c r="E133" s="81" t="n">
        <v>1605210634</v>
      </c>
      <c r="F133" s="130" t="s">
        <v>302</v>
      </c>
      <c r="G133" s="85" t="n">
        <v>84</v>
      </c>
      <c r="H133" s="85" t="n">
        <v>80</v>
      </c>
      <c r="I133" s="216" t="n">
        <f aca="false">(G133+H133)/2</f>
        <v>82</v>
      </c>
      <c r="J133" s="217" t="str">
        <f aca="false">IF(I133&gt;=90,"Xuất sắc",IF(AND(I133&lt;90,I133&gt;=80),"Tốt",IF(AND(I133&lt;80,I133&gt;=70),"Khá",IF(AND(I133&lt;70,I133&gt;=60),"TB Khá",IF(AND(I133&lt;60,I133&gt;=50),"Trung bình",IF(AND(I133&lt;50,I133&gt;=30),"Yếu","Kém"))))))</f>
        <v>Tốt</v>
      </c>
      <c r="K133" s="53"/>
      <c r="L133" s="59"/>
    </row>
    <row r="134" s="46" customFormat="true" ht="24.75" hidden="false" customHeight="true" outlineLevel="0" collapsed="false">
      <c r="A134" s="54" t="n">
        <v>126</v>
      </c>
      <c r="B134" s="215" t="n">
        <v>30</v>
      </c>
      <c r="C134" s="82" t="s">
        <v>338</v>
      </c>
      <c r="D134" s="83" t="s">
        <v>339</v>
      </c>
      <c r="E134" s="81" t="n">
        <v>1605210475</v>
      </c>
      <c r="F134" s="130" t="s">
        <v>302</v>
      </c>
      <c r="G134" s="85" t="n">
        <v>85</v>
      </c>
      <c r="H134" s="85" t="n">
        <v>89</v>
      </c>
      <c r="I134" s="216" t="n">
        <f aca="false">(G134+H134)/2</f>
        <v>87</v>
      </c>
      <c r="J134" s="217" t="str">
        <f aca="false">IF(I134&gt;=90,"Xuất sắc",IF(AND(I134&lt;90,I134&gt;=80),"Tốt",IF(AND(I134&lt;80,I134&gt;=70),"Khá",IF(AND(I134&lt;70,I134&gt;=60),"TB Khá",IF(AND(I134&lt;60,I134&gt;=50),"Trung bình",IF(AND(I134&lt;50,I134&gt;=30),"Yếu","Kém"))))))</f>
        <v>Tốt</v>
      </c>
      <c r="K134" s="53"/>
      <c r="L134" s="59"/>
    </row>
    <row r="135" s="46" customFormat="true" ht="24.75" hidden="false" customHeight="true" outlineLevel="0" collapsed="false">
      <c r="A135" s="54" t="n">
        <v>127</v>
      </c>
      <c r="B135" s="215" t="n">
        <v>31</v>
      </c>
      <c r="C135" s="82" t="s">
        <v>261</v>
      </c>
      <c r="D135" s="83" t="s">
        <v>340</v>
      </c>
      <c r="E135" s="81" t="n">
        <v>1605210689</v>
      </c>
      <c r="F135" s="130" t="s">
        <v>302</v>
      </c>
      <c r="G135" s="85" t="n">
        <v>84</v>
      </c>
      <c r="H135" s="85" t="n">
        <v>76</v>
      </c>
      <c r="I135" s="216" t="n">
        <f aca="false">(G135+H135)/2</f>
        <v>80</v>
      </c>
      <c r="J135" s="217" t="str">
        <f aca="false">IF(I135&gt;=90,"Xuất sắc",IF(AND(I135&lt;90,I135&gt;=80),"Tốt",IF(AND(I135&lt;80,I135&gt;=70),"Khá",IF(AND(I135&lt;70,I135&gt;=60),"TB Khá",IF(AND(I135&lt;60,I135&gt;=50),"Trung bình",IF(AND(I135&lt;50,I135&gt;=30),"Yếu","Kém"))))))</f>
        <v>Tốt</v>
      </c>
      <c r="K135" s="53"/>
      <c r="L135" s="59"/>
    </row>
    <row r="136" s="46" customFormat="true" ht="24.75" hidden="false" customHeight="true" outlineLevel="0" collapsed="false">
      <c r="A136" s="54" t="n">
        <v>128</v>
      </c>
      <c r="B136" s="215" t="n">
        <v>32</v>
      </c>
      <c r="C136" s="82" t="s">
        <v>341</v>
      </c>
      <c r="D136" s="83" t="s">
        <v>173</v>
      </c>
      <c r="E136" s="81" t="n">
        <v>1605210679</v>
      </c>
      <c r="F136" s="130" t="s">
        <v>302</v>
      </c>
      <c r="G136" s="85" t="n">
        <v>85</v>
      </c>
      <c r="H136" s="85" t="n">
        <v>85</v>
      </c>
      <c r="I136" s="216" t="n">
        <f aca="false">(G136+H136)/2</f>
        <v>85</v>
      </c>
      <c r="J136" s="217" t="str">
        <f aca="false">IF(I136&gt;=90,"Xuất sắc",IF(AND(I136&lt;90,I136&gt;=80),"Tốt",IF(AND(I136&lt;80,I136&gt;=70),"Khá",IF(AND(I136&lt;70,I136&gt;=60),"TB Khá",IF(AND(I136&lt;60,I136&gt;=50),"Trung bình",IF(AND(I136&lt;50,I136&gt;=30),"Yếu","Kém"))))))</f>
        <v>Tốt</v>
      </c>
      <c r="K136" s="53"/>
      <c r="L136" s="59"/>
    </row>
    <row r="137" s="46" customFormat="true" ht="24.75" hidden="false" customHeight="true" outlineLevel="0" collapsed="false">
      <c r="A137" s="54" t="n">
        <v>129</v>
      </c>
      <c r="B137" s="215" t="n">
        <v>33</v>
      </c>
      <c r="C137" s="82" t="s">
        <v>342</v>
      </c>
      <c r="D137" s="83" t="s">
        <v>54</v>
      </c>
      <c r="E137" s="81" t="n">
        <v>1605210684</v>
      </c>
      <c r="F137" s="130" t="s">
        <v>302</v>
      </c>
      <c r="G137" s="85" t="n">
        <v>87</v>
      </c>
      <c r="H137" s="85" t="n">
        <v>87</v>
      </c>
      <c r="I137" s="216" t="n">
        <f aca="false">(G137+H137)/2</f>
        <v>87</v>
      </c>
      <c r="J137" s="217" t="str">
        <f aca="false">IF(I137&gt;=90,"Xuất sắc",IF(AND(I137&lt;90,I137&gt;=80),"Tốt",IF(AND(I137&lt;80,I137&gt;=70),"Khá",IF(AND(I137&lt;70,I137&gt;=60),"TB Khá",IF(AND(I137&lt;60,I137&gt;=50),"Trung bình",IF(AND(I137&lt;50,I137&gt;=30),"Yếu","Kém"))))))</f>
        <v>Tốt</v>
      </c>
      <c r="K137" s="53"/>
      <c r="L137" s="59"/>
    </row>
    <row r="138" s="46" customFormat="true" ht="24.75" hidden="false" customHeight="true" outlineLevel="0" collapsed="false">
      <c r="A138" s="54" t="n">
        <v>130</v>
      </c>
      <c r="B138" s="215" t="n">
        <v>34</v>
      </c>
      <c r="C138" s="82" t="s">
        <v>343</v>
      </c>
      <c r="D138" s="83" t="s">
        <v>155</v>
      </c>
      <c r="E138" s="81" t="n">
        <v>1605210758</v>
      </c>
      <c r="F138" s="130" t="s">
        <v>302</v>
      </c>
      <c r="G138" s="85" t="n">
        <v>85</v>
      </c>
      <c r="H138" s="85" t="n">
        <v>85</v>
      </c>
      <c r="I138" s="216" t="n">
        <f aca="false">(G138+H138)/2</f>
        <v>85</v>
      </c>
      <c r="J138" s="217" t="str">
        <f aca="false">IF(I138&gt;=90,"Xuất sắc",IF(AND(I138&lt;90,I138&gt;=80),"Tốt",IF(AND(I138&lt;80,I138&gt;=70),"Khá",IF(AND(I138&lt;70,I138&gt;=60),"TB Khá",IF(AND(I138&lt;60,I138&gt;=50),"Trung bình",IF(AND(I138&lt;50,I138&gt;=30),"Yếu","Kém"))))))</f>
        <v>Tốt</v>
      </c>
      <c r="K138" s="53"/>
      <c r="L138" s="59"/>
    </row>
    <row r="139" s="46" customFormat="true" ht="24.75" hidden="false" customHeight="true" outlineLevel="0" collapsed="false">
      <c r="A139" s="54" t="n">
        <v>131</v>
      </c>
      <c r="B139" s="215" t="n">
        <v>35</v>
      </c>
      <c r="C139" s="82" t="s">
        <v>344</v>
      </c>
      <c r="D139" s="83" t="s">
        <v>249</v>
      </c>
      <c r="E139" s="81" t="n">
        <v>1605210876</v>
      </c>
      <c r="F139" s="130" t="s">
        <v>302</v>
      </c>
      <c r="G139" s="85" t="n">
        <v>83</v>
      </c>
      <c r="H139" s="85" t="n">
        <v>85</v>
      </c>
      <c r="I139" s="216" t="n">
        <f aca="false">(G139+H139)/2</f>
        <v>84</v>
      </c>
      <c r="J139" s="217" t="str">
        <f aca="false">IF(I139&gt;=90,"Xuất sắc",IF(AND(I139&lt;90,I139&gt;=80),"Tốt",IF(AND(I139&lt;80,I139&gt;=70),"Khá",IF(AND(I139&lt;70,I139&gt;=60),"TB Khá",IF(AND(I139&lt;60,I139&gt;=50),"Trung bình",IF(AND(I139&lt;50,I139&gt;=30),"Yếu","Kém"))))))</f>
        <v>Tốt</v>
      </c>
      <c r="K139" s="53"/>
      <c r="L139" s="59"/>
    </row>
    <row r="140" s="46" customFormat="true" ht="24.75" hidden="false" customHeight="true" outlineLevel="0" collapsed="false">
      <c r="A140" s="54" t="n">
        <v>132</v>
      </c>
      <c r="B140" s="215" t="n">
        <v>36</v>
      </c>
      <c r="C140" s="82" t="s">
        <v>345</v>
      </c>
      <c r="D140" s="83" t="s">
        <v>249</v>
      </c>
      <c r="E140" s="81" t="n">
        <v>1605210862</v>
      </c>
      <c r="F140" s="130" t="s">
        <v>302</v>
      </c>
      <c r="G140" s="85" t="n">
        <v>85</v>
      </c>
      <c r="H140" s="85" t="n">
        <v>87</v>
      </c>
      <c r="I140" s="216" t="n">
        <f aca="false">(G140+H140)/2</f>
        <v>86</v>
      </c>
      <c r="J140" s="217" t="str">
        <f aca="false">IF(I140&gt;=90,"Xuất sắc",IF(AND(I140&lt;90,I140&gt;=80),"Tốt",IF(AND(I140&lt;80,I140&gt;=70),"Khá",IF(AND(I140&lt;70,I140&gt;=60),"TB Khá",IF(AND(I140&lt;60,I140&gt;=50),"Trung bình",IF(AND(I140&lt;50,I140&gt;=30),"Yếu","Kém"))))))</f>
        <v>Tốt</v>
      </c>
      <c r="K140" s="53"/>
      <c r="L140" s="59"/>
    </row>
    <row r="141" s="46" customFormat="true" ht="24.75" hidden="false" customHeight="true" outlineLevel="0" collapsed="false">
      <c r="A141" s="54" t="n">
        <v>133</v>
      </c>
      <c r="B141" s="215" t="n">
        <v>37</v>
      </c>
      <c r="C141" s="82" t="s">
        <v>346</v>
      </c>
      <c r="D141" s="83" t="s">
        <v>347</v>
      </c>
      <c r="E141" s="81" t="n">
        <v>1605210519</v>
      </c>
      <c r="F141" s="130" t="s">
        <v>302</v>
      </c>
      <c r="G141" s="85" t="n">
        <v>79</v>
      </c>
      <c r="H141" s="85" t="n">
        <v>79</v>
      </c>
      <c r="I141" s="216" t="n">
        <f aca="false">(G141+H141)/2</f>
        <v>79</v>
      </c>
      <c r="J141" s="217" t="str">
        <f aca="false">IF(I141&gt;=90,"Xuất sắc",IF(AND(I141&lt;90,I141&gt;=80),"Tốt",IF(AND(I141&lt;80,I141&gt;=70),"Khá",IF(AND(I141&lt;70,I141&gt;=60),"TB Khá",IF(AND(I141&lt;60,I141&gt;=50),"Trung bình",IF(AND(I141&lt;50,I141&gt;=30),"Yếu","Kém"))))))</f>
        <v>Khá</v>
      </c>
      <c r="K141" s="53"/>
      <c r="L141" s="59"/>
    </row>
    <row r="142" s="46" customFormat="true" ht="24.75" hidden="false" customHeight="true" outlineLevel="0" collapsed="false">
      <c r="A142" s="54" t="n">
        <v>134</v>
      </c>
      <c r="B142" s="215" t="n">
        <v>38</v>
      </c>
      <c r="C142" s="82" t="s">
        <v>348</v>
      </c>
      <c r="D142" s="83" t="s">
        <v>349</v>
      </c>
      <c r="E142" s="81" t="n">
        <v>1605210464</v>
      </c>
      <c r="F142" s="130" t="s">
        <v>302</v>
      </c>
      <c r="G142" s="85" t="n">
        <v>84</v>
      </c>
      <c r="H142" s="85" t="n">
        <v>84</v>
      </c>
      <c r="I142" s="216" t="n">
        <f aca="false">(G142+H142)/2</f>
        <v>84</v>
      </c>
      <c r="J142" s="217" t="str">
        <f aca="false">IF(I142&gt;=90,"Xuất sắc",IF(AND(I142&lt;90,I142&gt;=80),"Tốt",IF(AND(I142&lt;80,I142&gt;=70),"Khá",IF(AND(I142&lt;70,I142&gt;=60),"TB Khá",IF(AND(I142&lt;60,I142&gt;=50),"Trung bình",IF(AND(I142&lt;50,I142&gt;=30),"Yếu","Kém"))))))</f>
        <v>Tốt</v>
      </c>
      <c r="K142" s="53"/>
      <c r="L142" s="59"/>
    </row>
    <row r="143" s="46" customFormat="true" ht="24.75" hidden="false" customHeight="true" outlineLevel="0" collapsed="false">
      <c r="A143" s="54" t="n">
        <v>135</v>
      </c>
      <c r="B143" s="215" t="n">
        <v>39</v>
      </c>
      <c r="C143" s="82" t="s">
        <v>350</v>
      </c>
      <c r="D143" s="83" t="s">
        <v>351</v>
      </c>
      <c r="E143" s="81" t="n">
        <v>1605211121</v>
      </c>
      <c r="F143" s="130" t="s">
        <v>352</v>
      </c>
      <c r="G143" s="215" t="n">
        <v>85</v>
      </c>
      <c r="H143" s="215" t="n">
        <v>91</v>
      </c>
      <c r="I143" s="216" t="n">
        <f aca="false">(G143+H143)/2</f>
        <v>88</v>
      </c>
      <c r="J143" s="216" t="str">
        <f aca="false">IF(I143&gt;=90,"Xuất sắc",IF(AND(I143&lt;90,I143&gt;=80),"Tốt",IF(AND(I143&lt;80,I143&gt;=70),"Khá",IF(AND(I143&lt;70,I143&gt;=60),"TB Khá",IF(AND(I143&lt;60,I143&gt;=50),"Trung bình",IF(AND(I143&lt;50,I143&gt;=30),"Yếu","Kém"))))))</f>
        <v>Tốt</v>
      </c>
      <c r="K143" s="53"/>
      <c r="L143" s="59"/>
    </row>
    <row r="144" s="46" customFormat="true" ht="24.75" hidden="false" customHeight="true" outlineLevel="0" collapsed="false">
      <c r="A144" s="54" t="n">
        <v>136</v>
      </c>
      <c r="B144" s="215" t="n">
        <v>1</v>
      </c>
      <c r="C144" s="82" t="s">
        <v>353</v>
      </c>
      <c r="D144" s="83" t="s">
        <v>185</v>
      </c>
      <c r="E144" s="81" t="n">
        <v>1605210946</v>
      </c>
      <c r="F144" s="130" t="s">
        <v>352</v>
      </c>
      <c r="G144" s="85" t="n">
        <v>85</v>
      </c>
      <c r="H144" s="85" t="n">
        <v>83</v>
      </c>
      <c r="I144" s="216" t="n">
        <f aca="false">(G144+H144)/2</f>
        <v>84</v>
      </c>
      <c r="J144" s="217" t="str">
        <f aca="false">IF(I144&gt;=90,"Xuất sắc",IF(AND(I144&lt;90,I144&gt;=80),"Tốt",IF(AND(I144&lt;80,I144&gt;=70),"Khá",IF(AND(I144&lt;70,I144&gt;=60),"TB Khá",IF(AND(I144&lt;60,I144&gt;=50),"Trung bình",IF(AND(I144&lt;50,I144&gt;=30),"Yếu","Kém"))))))</f>
        <v>Tốt</v>
      </c>
      <c r="K144" s="53"/>
      <c r="L144" s="59"/>
    </row>
    <row r="145" s="46" customFormat="true" ht="24.75" hidden="false" customHeight="true" outlineLevel="0" collapsed="false">
      <c r="A145" s="54" t="n">
        <v>137</v>
      </c>
      <c r="B145" s="215" t="n">
        <v>2</v>
      </c>
      <c r="C145" s="82" t="s">
        <v>354</v>
      </c>
      <c r="D145" s="83" t="s">
        <v>304</v>
      </c>
      <c r="E145" s="81" t="n">
        <v>1605211053</v>
      </c>
      <c r="F145" s="130" t="s">
        <v>352</v>
      </c>
      <c r="G145" s="85" t="n">
        <v>85</v>
      </c>
      <c r="H145" s="85" t="n">
        <v>83</v>
      </c>
      <c r="I145" s="216" t="n">
        <f aca="false">(G145+H145)/2</f>
        <v>84</v>
      </c>
      <c r="J145" s="217" t="str">
        <f aca="false">IF(I145&gt;=90,"Xuất sắc",IF(AND(I145&lt;90,I145&gt;=80),"Tốt",IF(AND(I145&lt;80,I145&gt;=70),"Khá",IF(AND(I145&lt;70,I145&gt;=60),"TB Khá",IF(AND(I145&lt;60,I145&gt;=50),"Trung bình",IF(AND(I145&lt;50,I145&gt;=30),"Yếu","Kém"))))))</f>
        <v>Tốt</v>
      </c>
      <c r="K145" s="53"/>
      <c r="L145" s="59"/>
    </row>
    <row r="146" s="46" customFormat="true" ht="24.75" hidden="false" customHeight="true" outlineLevel="0" collapsed="false">
      <c r="A146" s="54" t="n">
        <v>138</v>
      </c>
      <c r="B146" s="215" t="n">
        <v>3</v>
      </c>
      <c r="C146" s="82" t="s">
        <v>346</v>
      </c>
      <c r="D146" s="83" t="s">
        <v>355</v>
      </c>
      <c r="E146" s="81" t="n">
        <v>1605211142</v>
      </c>
      <c r="F146" s="130" t="s">
        <v>352</v>
      </c>
      <c r="G146" s="85" t="n">
        <v>83</v>
      </c>
      <c r="H146" s="85" t="n">
        <v>87</v>
      </c>
      <c r="I146" s="216" t="n">
        <f aca="false">(G146+H146)/2</f>
        <v>85</v>
      </c>
      <c r="J146" s="217" t="str">
        <f aca="false">IF(I146&gt;=90,"Xuất sắc",IF(AND(I146&lt;90,I146&gt;=80),"Tốt",IF(AND(I146&lt;80,I146&gt;=70),"Khá",IF(AND(I146&lt;70,I146&gt;=60),"TB Khá",IF(AND(I146&lt;60,I146&gt;=50),"Trung bình",IF(AND(I146&lt;50,I146&gt;=30),"Yếu","Kém"))))))</f>
        <v>Tốt</v>
      </c>
      <c r="K146" s="53"/>
      <c r="L146" s="59"/>
    </row>
    <row r="147" s="46" customFormat="true" ht="24.75" hidden="false" customHeight="true" outlineLevel="0" collapsed="false">
      <c r="A147" s="54" t="n">
        <v>139</v>
      </c>
      <c r="B147" s="215" t="n">
        <v>4</v>
      </c>
      <c r="C147" s="82" t="s">
        <v>356</v>
      </c>
      <c r="D147" s="83" t="s">
        <v>21</v>
      </c>
      <c r="E147" s="81" t="n">
        <v>1605210710</v>
      </c>
      <c r="F147" s="130" t="s">
        <v>352</v>
      </c>
      <c r="G147" s="85" t="n">
        <v>86</v>
      </c>
      <c r="H147" s="85" t="n">
        <v>86</v>
      </c>
      <c r="I147" s="218" t="n">
        <f aca="false">(G147+H147)/2</f>
        <v>86</v>
      </c>
      <c r="J147" s="217" t="str">
        <f aca="false">IF(I147&gt;=90,"Xuất sắc",IF(AND(I147&lt;90,I147&gt;=80),"Tốt",IF(AND(I147&lt;80,I147&gt;=70),"Khá",IF(AND(I147&lt;70,I147&gt;=60),"TB Khá",IF(AND(I147&lt;60,I147&gt;=50),"Trung bình",IF(AND(I147&lt;50,I147&gt;=30),"Yếu","Kém"))))))</f>
        <v>Tốt</v>
      </c>
      <c r="K147" s="53"/>
      <c r="L147" s="59"/>
    </row>
    <row r="148" s="46" customFormat="true" ht="24.75" hidden="false" customHeight="true" outlineLevel="0" collapsed="false">
      <c r="A148" s="54" t="n">
        <v>140</v>
      </c>
      <c r="B148" s="215" t="n">
        <v>5</v>
      </c>
      <c r="C148" s="82" t="s">
        <v>357</v>
      </c>
      <c r="D148" s="83" t="s">
        <v>21</v>
      </c>
      <c r="E148" s="81" t="n">
        <v>1605211027</v>
      </c>
      <c r="F148" s="130" t="s">
        <v>352</v>
      </c>
      <c r="G148" s="85" t="n">
        <v>88</v>
      </c>
      <c r="H148" s="85" t="n">
        <v>86</v>
      </c>
      <c r="I148" s="216" t="n">
        <f aca="false">(G148+H148)/2</f>
        <v>87</v>
      </c>
      <c r="J148" s="217" t="str">
        <f aca="false">IF(I148&gt;=90,"Xuất sắc",IF(AND(I148&lt;90,I148&gt;=80),"Tốt",IF(AND(I148&lt;80,I148&gt;=70),"Khá",IF(AND(I148&lt;70,I148&gt;=60),"TB Khá",IF(AND(I148&lt;60,I148&gt;=50),"Trung bình",IF(AND(I148&lt;50,I148&gt;=30),"Yếu","Kém"))))))</f>
        <v>Tốt</v>
      </c>
      <c r="K148" s="53"/>
      <c r="L148" s="59"/>
    </row>
    <row r="149" s="46" customFormat="true" ht="24.75" hidden="false" customHeight="true" outlineLevel="0" collapsed="false">
      <c r="A149" s="54" t="n">
        <v>141</v>
      </c>
      <c r="B149" s="215" t="n">
        <v>6</v>
      </c>
      <c r="C149" s="82" t="s">
        <v>358</v>
      </c>
      <c r="D149" s="83" t="s">
        <v>24</v>
      </c>
      <c r="E149" s="81" t="n">
        <v>1605211084</v>
      </c>
      <c r="F149" s="130" t="s">
        <v>352</v>
      </c>
      <c r="G149" s="85" t="n">
        <v>85</v>
      </c>
      <c r="H149" s="85" t="n">
        <v>83</v>
      </c>
      <c r="I149" s="216" t="n">
        <f aca="false">(G149+H149)/2</f>
        <v>84</v>
      </c>
      <c r="J149" s="217" t="str">
        <f aca="false">IF(I149&gt;=90,"Xuất sắc",IF(AND(I149&lt;90,I149&gt;=80),"Tốt",IF(AND(I149&lt;80,I149&gt;=70),"Khá",IF(AND(I149&lt;70,I149&gt;=60),"TB Khá",IF(AND(I149&lt;60,I149&gt;=50),"Trung bình",IF(AND(I149&lt;50,I149&gt;=30),"Yếu","Kém"))))))</f>
        <v>Tốt</v>
      </c>
      <c r="K149" s="53"/>
      <c r="L149" s="59"/>
    </row>
    <row r="150" s="46" customFormat="true" ht="24.75" hidden="false" customHeight="true" outlineLevel="0" collapsed="false">
      <c r="A150" s="54" t="n">
        <v>142</v>
      </c>
      <c r="B150" s="215" t="n">
        <v>7</v>
      </c>
      <c r="C150" s="82" t="s">
        <v>359</v>
      </c>
      <c r="D150" s="83" t="s">
        <v>27</v>
      </c>
      <c r="E150" s="81" t="n">
        <v>1605210881</v>
      </c>
      <c r="F150" s="130" t="s">
        <v>352</v>
      </c>
      <c r="G150" s="85" t="n">
        <v>85</v>
      </c>
      <c r="H150" s="85" t="n">
        <v>83</v>
      </c>
      <c r="I150" s="216" t="n">
        <f aca="false">(G150+H150)/2</f>
        <v>84</v>
      </c>
      <c r="J150" s="217" t="str">
        <f aca="false">IF(I150&gt;=90,"Xuất sắc",IF(AND(I150&lt;90,I150&gt;=80),"Tốt",IF(AND(I150&lt;80,I150&gt;=70),"Khá",IF(AND(I150&lt;70,I150&gt;=60),"TB Khá",IF(AND(I150&lt;60,I150&gt;=50),"Trung bình",IF(AND(I150&lt;50,I150&gt;=30),"Yếu","Kém"))))))</f>
        <v>Tốt</v>
      </c>
      <c r="K150" s="53"/>
      <c r="L150" s="59"/>
    </row>
    <row r="151" s="46" customFormat="true" ht="24.75" hidden="false" customHeight="true" outlineLevel="0" collapsed="false">
      <c r="A151" s="54" t="n">
        <v>143</v>
      </c>
      <c r="B151" s="215" t="n">
        <v>8</v>
      </c>
      <c r="C151" s="82" t="s">
        <v>360</v>
      </c>
      <c r="D151" s="83" t="s">
        <v>27</v>
      </c>
      <c r="E151" s="81" t="n">
        <v>1605211155</v>
      </c>
      <c r="F151" s="130" t="s">
        <v>352</v>
      </c>
      <c r="G151" s="85" t="n">
        <v>88</v>
      </c>
      <c r="H151" s="85" t="n">
        <v>88</v>
      </c>
      <c r="I151" s="216" t="n">
        <f aca="false">(G151+H151)/2</f>
        <v>88</v>
      </c>
      <c r="J151" s="217" t="str">
        <f aca="false">IF(I151&gt;=90,"Xuất sắc",IF(AND(I151&lt;90,I151&gt;=80),"Tốt",IF(AND(I151&lt;80,I151&gt;=70),"Khá",IF(AND(I151&lt;70,I151&gt;=60),"TB Khá",IF(AND(I151&lt;60,I151&gt;=50),"Trung bình",IF(AND(I151&lt;50,I151&gt;=30),"Yếu","Kém"))))))</f>
        <v>Tốt</v>
      </c>
      <c r="K151" s="53"/>
      <c r="L151" s="59"/>
    </row>
    <row r="152" s="46" customFormat="true" ht="24.75" hidden="false" customHeight="true" outlineLevel="0" collapsed="false">
      <c r="A152" s="54" t="n">
        <v>144</v>
      </c>
      <c r="B152" s="215" t="n">
        <v>9</v>
      </c>
      <c r="C152" s="82" t="s">
        <v>267</v>
      </c>
      <c r="D152" s="83" t="s">
        <v>27</v>
      </c>
      <c r="E152" s="81" t="n">
        <v>1605211085</v>
      </c>
      <c r="F152" s="130" t="s">
        <v>352</v>
      </c>
      <c r="G152" s="85" t="n">
        <v>84</v>
      </c>
      <c r="H152" s="20" t="n">
        <v>84</v>
      </c>
      <c r="I152" s="216" t="n">
        <f aca="false">(G152+H152)/2</f>
        <v>84</v>
      </c>
      <c r="J152" s="217" t="str">
        <f aca="false">IF(I152&gt;=90,"Xuất sắc",IF(AND(I152&lt;90,I152&gt;=80),"Tốt",IF(AND(I152&lt;80,I152&gt;=70),"Khá",IF(AND(I152&lt;70,I152&gt;=60),"TB Khá",IF(AND(I152&lt;60,I152&gt;=50),"Trung bình",IF(AND(I152&lt;50,I152&gt;=30),"Yếu","Kém"))))))</f>
        <v>Tốt</v>
      </c>
      <c r="K152" s="53"/>
      <c r="L152" s="59"/>
    </row>
    <row r="153" s="46" customFormat="true" ht="24.75" hidden="false" customHeight="true" outlineLevel="0" collapsed="false">
      <c r="A153" s="54" t="n">
        <v>145</v>
      </c>
      <c r="B153" s="215" t="n">
        <v>10</v>
      </c>
      <c r="C153" s="82" t="s">
        <v>361</v>
      </c>
      <c r="D153" s="83" t="s">
        <v>27</v>
      </c>
      <c r="E153" s="81" t="n">
        <v>1605210989</v>
      </c>
      <c r="F153" s="130" t="s">
        <v>352</v>
      </c>
      <c r="G153" s="85" t="n">
        <v>83</v>
      </c>
      <c r="H153" s="20" t="n">
        <v>83</v>
      </c>
      <c r="I153" s="216" t="n">
        <f aca="false">(G153+H153)/2</f>
        <v>83</v>
      </c>
      <c r="J153" s="217" t="str">
        <f aca="false">IF(I153&gt;=90,"Xuất sắc",IF(AND(I153&lt;90,I153&gt;=80),"Tốt",IF(AND(I153&lt;80,I153&gt;=70),"Khá",IF(AND(I153&lt;70,I153&gt;=60),"TB Khá",IF(AND(I153&lt;60,I153&gt;=50),"Trung bình",IF(AND(I153&lt;50,I153&gt;=30),"Yếu","Kém"))))))</f>
        <v>Tốt</v>
      </c>
      <c r="K153" s="53"/>
      <c r="L153" s="59"/>
    </row>
    <row r="154" s="46" customFormat="true" ht="24.75" hidden="false" customHeight="true" outlineLevel="0" collapsed="false">
      <c r="A154" s="54" t="n">
        <v>146</v>
      </c>
      <c r="B154" s="215" t="n">
        <v>11</v>
      </c>
      <c r="C154" s="82" t="s">
        <v>362</v>
      </c>
      <c r="D154" s="83" t="s">
        <v>363</v>
      </c>
      <c r="E154" s="81" t="n">
        <v>1605211153</v>
      </c>
      <c r="F154" s="130" t="s">
        <v>352</v>
      </c>
      <c r="G154" s="85" t="n">
        <v>85</v>
      </c>
      <c r="H154" s="20" t="n">
        <v>85</v>
      </c>
      <c r="I154" s="216" t="n">
        <f aca="false">(G154+H154)/2</f>
        <v>85</v>
      </c>
      <c r="J154" s="217" t="str">
        <f aca="false">IF(I154&gt;=90,"Xuất sắc",IF(AND(I154&lt;90,I154&gt;=80),"Tốt",IF(AND(I154&lt;80,I154&gt;=70),"Khá",IF(AND(I154&lt;70,I154&gt;=60),"TB Khá",IF(AND(I154&lt;60,I154&gt;=50),"Trung bình",IF(AND(I154&lt;50,I154&gt;=30),"Yếu","Kém"))))))</f>
        <v>Tốt</v>
      </c>
      <c r="K154" s="53"/>
      <c r="L154" s="59"/>
    </row>
    <row r="155" s="46" customFormat="true" ht="24.75" hidden="false" customHeight="true" outlineLevel="0" collapsed="false">
      <c r="A155" s="54" t="n">
        <v>147</v>
      </c>
      <c r="B155" s="215" t="n">
        <v>12</v>
      </c>
      <c r="C155" s="82" t="s">
        <v>281</v>
      </c>
      <c r="D155" s="83" t="s">
        <v>268</v>
      </c>
      <c r="E155" s="81" t="n">
        <v>1605211050</v>
      </c>
      <c r="F155" s="130" t="s">
        <v>352</v>
      </c>
      <c r="G155" s="85" t="n">
        <v>85</v>
      </c>
      <c r="H155" s="20" t="n">
        <v>85</v>
      </c>
      <c r="I155" s="216" t="n">
        <f aca="false">(G155+H155)/2</f>
        <v>85</v>
      </c>
      <c r="J155" s="217" t="str">
        <f aca="false">IF(I155&gt;=90,"Xuất sắc",IF(AND(I155&lt;90,I155&gt;=80),"Tốt",IF(AND(I155&lt;80,I155&gt;=70),"Khá",IF(AND(I155&lt;70,I155&gt;=60),"TB Khá",IF(AND(I155&lt;60,I155&gt;=50),"Trung bình",IF(AND(I155&lt;50,I155&gt;=30),"Yếu","Kém"))))))</f>
        <v>Tốt</v>
      </c>
      <c r="K155" s="53"/>
      <c r="L155" s="59"/>
    </row>
    <row r="156" s="46" customFormat="true" ht="24.75" hidden="false" customHeight="true" outlineLevel="0" collapsed="false">
      <c r="A156" s="54" t="n">
        <v>148</v>
      </c>
      <c r="B156" s="215" t="n">
        <v>13</v>
      </c>
      <c r="C156" s="82" t="s">
        <v>364</v>
      </c>
      <c r="D156" s="83" t="s">
        <v>365</v>
      </c>
      <c r="E156" s="81" t="n">
        <v>1605211003</v>
      </c>
      <c r="F156" s="130" t="s">
        <v>352</v>
      </c>
      <c r="G156" s="85" t="n">
        <v>85</v>
      </c>
      <c r="H156" s="20" t="n">
        <v>85</v>
      </c>
      <c r="I156" s="216" t="n">
        <f aca="false">(G156+H156)/2</f>
        <v>85</v>
      </c>
      <c r="J156" s="217" t="str">
        <f aca="false">IF(I156&gt;=90,"Xuất sắc",IF(AND(I156&lt;90,I156&gt;=80),"Tốt",IF(AND(I156&lt;80,I156&gt;=70),"Khá",IF(AND(I156&lt;70,I156&gt;=60),"TB Khá",IF(AND(I156&lt;60,I156&gt;=50),"Trung bình",IF(AND(I156&lt;50,I156&gt;=30),"Yếu","Kém"))))))</f>
        <v>Tốt</v>
      </c>
      <c r="K156" s="53"/>
      <c r="L156" s="59"/>
    </row>
    <row r="157" s="46" customFormat="true" ht="24.75" hidden="false" customHeight="true" outlineLevel="0" collapsed="false">
      <c r="A157" s="54" t="n">
        <v>149</v>
      </c>
      <c r="B157" s="215" t="n">
        <v>14</v>
      </c>
      <c r="C157" s="82" t="s">
        <v>366</v>
      </c>
      <c r="D157" s="83" t="s">
        <v>367</v>
      </c>
      <c r="E157" s="81" t="n">
        <v>1605211111</v>
      </c>
      <c r="F157" s="130" t="s">
        <v>352</v>
      </c>
      <c r="G157" s="85" t="n">
        <v>79</v>
      </c>
      <c r="H157" s="20" t="n">
        <v>79</v>
      </c>
      <c r="I157" s="216" t="n">
        <f aca="false">(G157+H157)/2</f>
        <v>79</v>
      </c>
      <c r="J157" s="217" t="str">
        <f aca="false">IF(I157&gt;=90,"Xuất sắc",IF(AND(I157&lt;90,I157&gt;=80),"Tốt",IF(AND(I157&lt;80,I157&gt;=70),"Khá",IF(AND(I157&lt;70,I157&gt;=60),"TB Khá",IF(AND(I157&lt;60,I157&gt;=50),"Trung bình",IF(AND(I157&lt;50,I157&gt;=30),"Yếu","Kém"))))))</f>
        <v>Khá</v>
      </c>
      <c r="K157" s="53"/>
      <c r="L157" s="59"/>
    </row>
    <row r="158" s="46" customFormat="true" ht="24.75" hidden="false" customHeight="true" outlineLevel="0" collapsed="false">
      <c r="A158" s="54" t="n">
        <v>150</v>
      </c>
      <c r="B158" s="215" t="n">
        <v>15</v>
      </c>
      <c r="C158" s="82" t="s">
        <v>368</v>
      </c>
      <c r="D158" s="83" t="s">
        <v>30</v>
      </c>
      <c r="E158" s="81" t="n">
        <v>1605211092</v>
      </c>
      <c r="F158" s="130" t="s">
        <v>352</v>
      </c>
      <c r="G158" s="85" t="n">
        <v>85</v>
      </c>
      <c r="H158" s="20" t="n">
        <v>83</v>
      </c>
      <c r="I158" s="216" t="n">
        <f aca="false">(G158+H158)/2</f>
        <v>84</v>
      </c>
      <c r="J158" s="217" t="str">
        <f aca="false">IF(I158&gt;=90,"Xuất sắc",IF(AND(I158&lt;90,I158&gt;=80),"Tốt",IF(AND(I158&lt;80,I158&gt;=70),"Khá",IF(AND(I158&lt;70,I158&gt;=60),"TB Khá",IF(AND(I158&lt;60,I158&gt;=50),"Trung bình",IF(AND(I158&lt;50,I158&gt;=30),"Yếu","Kém"))))))</f>
        <v>Tốt</v>
      </c>
      <c r="K158" s="53"/>
      <c r="L158" s="59"/>
    </row>
    <row r="159" s="46" customFormat="true" ht="24.75" hidden="false" customHeight="true" outlineLevel="0" collapsed="false">
      <c r="A159" s="54" t="n">
        <v>151</v>
      </c>
      <c r="B159" s="215" t="n">
        <v>16</v>
      </c>
      <c r="C159" s="82" t="s">
        <v>369</v>
      </c>
      <c r="D159" s="83" t="s">
        <v>326</v>
      </c>
      <c r="E159" s="81" t="n">
        <v>1605210990</v>
      </c>
      <c r="F159" s="130" t="s">
        <v>352</v>
      </c>
      <c r="G159" s="85" t="n">
        <v>84</v>
      </c>
      <c r="H159" s="85" t="n">
        <v>78</v>
      </c>
      <c r="I159" s="216" t="n">
        <f aca="false">(G159+H159)/2</f>
        <v>81</v>
      </c>
      <c r="J159" s="217" t="str">
        <f aca="false">IF(I159&gt;=90,"Xuất sắc",IF(AND(I159&lt;90,I159&gt;=80),"Tốt",IF(AND(I159&lt;80,I159&gt;=70),"Khá",IF(AND(I159&lt;70,I159&gt;=60),"TB Khá",IF(AND(I159&lt;60,I159&gt;=50),"Trung bình",IF(AND(I159&lt;50,I159&gt;=30),"Yếu","Kém"))))))</f>
        <v>Tốt</v>
      </c>
      <c r="K159" s="53"/>
      <c r="L159" s="59"/>
    </row>
    <row r="160" s="46" customFormat="true" ht="24.75" hidden="false" customHeight="true" outlineLevel="0" collapsed="false">
      <c r="A160" s="54" t="n">
        <v>152</v>
      </c>
      <c r="B160" s="215" t="n">
        <v>17</v>
      </c>
      <c r="C160" s="82" t="s">
        <v>370</v>
      </c>
      <c r="D160" s="83" t="s">
        <v>371</v>
      </c>
      <c r="E160" s="81" t="n">
        <v>1605211165</v>
      </c>
      <c r="F160" s="130" t="s">
        <v>352</v>
      </c>
      <c r="G160" s="85" t="n">
        <v>90</v>
      </c>
      <c r="H160" s="85" t="n">
        <v>90</v>
      </c>
      <c r="I160" s="218" t="n">
        <f aca="false">(G160+H160)/2</f>
        <v>90</v>
      </c>
      <c r="J160" s="217" t="str">
        <f aca="false">IF(I160&gt;=90,"Xuất sắc",IF(AND(I160&lt;90,I160&gt;=80),"Tốt",IF(AND(I160&lt;80,I160&gt;=70),"Khá",IF(AND(I160&lt;70,I160&gt;=60),"TB Khá",IF(AND(I160&lt;60,I160&gt;=50),"Trung bình",IF(AND(I160&lt;50,I160&gt;=30),"Yếu","Kém"))))))</f>
        <v>Xuất sắc</v>
      </c>
      <c r="K160" s="53"/>
      <c r="L160" s="59"/>
    </row>
    <row r="161" s="46" customFormat="true" ht="24.75" hidden="false" customHeight="true" outlineLevel="0" collapsed="false">
      <c r="A161" s="54" t="n">
        <v>153</v>
      </c>
      <c r="B161" s="215" t="n">
        <v>18</v>
      </c>
      <c r="C161" s="82" t="s">
        <v>372</v>
      </c>
      <c r="D161" s="83" t="s">
        <v>32</v>
      </c>
      <c r="E161" s="81" t="n">
        <v>1605211020</v>
      </c>
      <c r="F161" s="130" t="s">
        <v>352</v>
      </c>
      <c r="G161" s="85" t="n">
        <v>85</v>
      </c>
      <c r="H161" s="85" t="n">
        <v>85</v>
      </c>
      <c r="I161" s="216" t="n">
        <f aca="false">(G161+H161)/2</f>
        <v>85</v>
      </c>
      <c r="J161" s="217" t="str">
        <f aca="false">IF(I161&gt;=90,"Xuất sắc",IF(AND(I161&lt;90,I161&gt;=80),"Tốt",IF(AND(I161&lt;80,I161&gt;=70),"Khá",IF(AND(I161&lt;70,I161&gt;=60),"TB Khá",IF(AND(I161&lt;60,I161&gt;=50),"Trung bình",IF(AND(I161&lt;50,I161&gt;=30),"Yếu","Kém"))))))</f>
        <v>Tốt</v>
      </c>
      <c r="K161" s="53"/>
      <c r="L161" s="59"/>
    </row>
    <row r="162" s="46" customFormat="true" ht="24.75" hidden="false" customHeight="true" outlineLevel="0" collapsed="false">
      <c r="A162" s="54" t="n">
        <v>154</v>
      </c>
      <c r="B162" s="215" t="n">
        <v>19</v>
      </c>
      <c r="C162" s="82" t="s">
        <v>373</v>
      </c>
      <c r="D162" s="83" t="s">
        <v>170</v>
      </c>
      <c r="E162" s="81" t="n">
        <v>1605211073</v>
      </c>
      <c r="F162" s="130" t="s">
        <v>352</v>
      </c>
      <c r="G162" s="85" t="n">
        <v>89</v>
      </c>
      <c r="H162" s="85" t="n">
        <v>95</v>
      </c>
      <c r="I162" s="216" t="n">
        <f aca="false">(G162+H162)/2</f>
        <v>92</v>
      </c>
      <c r="J162" s="217" t="str">
        <f aca="false">IF(I162&gt;=90,"Xuất sắc",IF(AND(I162&lt;90,I162&gt;=80),"Tốt",IF(AND(I162&lt;80,I162&gt;=70),"Khá",IF(AND(I162&lt;70,I162&gt;=60),"TB Khá",IF(AND(I162&lt;60,I162&gt;=50),"Trung bình",IF(AND(I162&lt;50,I162&gt;=30),"Yếu","Kém"))))))</f>
        <v>Xuất sắc</v>
      </c>
      <c r="K162" s="53"/>
      <c r="L162" s="59"/>
    </row>
    <row r="163" s="46" customFormat="true" ht="24.75" hidden="false" customHeight="true" outlineLevel="0" collapsed="false">
      <c r="A163" s="54" t="n">
        <v>155</v>
      </c>
      <c r="B163" s="215" t="n">
        <v>20</v>
      </c>
      <c r="C163" s="82" t="s">
        <v>267</v>
      </c>
      <c r="D163" s="83" t="s">
        <v>276</v>
      </c>
      <c r="E163" s="81" t="n">
        <v>1605211012</v>
      </c>
      <c r="F163" s="130" t="s">
        <v>352</v>
      </c>
      <c r="G163" s="85" t="n">
        <v>84</v>
      </c>
      <c r="H163" s="85" t="n">
        <v>82</v>
      </c>
      <c r="I163" s="216" t="n">
        <f aca="false">(G163+H163)/2</f>
        <v>83</v>
      </c>
      <c r="J163" s="217" t="str">
        <f aca="false">IF(I163&gt;=90,"Xuất sắc",IF(AND(I163&lt;90,I163&gt;=80),"Tốt",IF(AND(I163&lt;80,I163&gt;=70),"Khá",IF(AND(I163&lt;70,I163&gt;=60),"TB Khá",IF(AND(I163&lt;60,I163&gt;=50),"Trung bình",IF(AND(I163&lt;50,I163&gt;=30),"Yếu","Kém"))))))</f>
        <v>Tốt</v>
      </c>
      <c r="K163" s="53"/>
      <c r="L163" s="59"/>
    </row>
    <row r="164" s="46" customFormat="true" ht="24.75" hidden="false" customHeight="true" outlineLevel="0" collapsed="false">
      <c r="A164" s="54" t="n">
        <v>156</v>
      </c>
      <c r="B164" s="215" t="n">
        <v>21</v>
      </c>
      <c r="C164" s="82" t="s">
        <v>374</v>
      </c>
      <c r="D164" s="83" t="s">
        <v>375</v>
      </c>
      <c r="E164" s="81" t="n">
        <v>1605211035</v>
      </c>
      <c r="F164" s="130" t="s">
        <v>352</v>
      </c>
      <c r="G164" s="85" t="n">
        <v>85</v>
      </c>
      <c r="H164" s="85" t="n">
        <v>85</v>
      </c>
      <c r="I164" s="216" t="n">
        <f aca="false">(G164+H164)/2</f>
        <v>85</v>
      </c>
      <c r="J164" s="217" t="str">
        <f aca="false">IF(I164&gt;=90,"Xuất sắc",IF(AND(I164&lt;90,I164&gt;=80),"Tốt",IF(AND(I164&lt;80,I164&gt;=70),"Khá",IF(AND(I164&lt;70,I164&gt;=60),"TB Khá",IF(AND(I164&lt;60,I164&gt;=50),"Trung bình",IF(AND(I164&lt;50,I164&gt;=30),"Yếu","Kém"))))))</f>
        <v>Tốt</v>
      </c>
      <c r="K164" s="53"/>
      <c r="L164" s="59"/>
    </row>
    <row r="165" s="46" customFormat="true" ht="24.75" hidden="false" customHeight="true" outlineLevel="0" collapsed="false">
      <c r="A165" s="54" t="n">
        <v>157</v>
      </c>
      <c r="B165" s="215" t="n">
        <v>22</v>
      </c>
      <c r="C165" s="82" t="s">
        <v>376</v>
      </c>
      <c r="D165" s="83" t="s">
        <v>221</v>
      </c>
      <c r="E165" s="81" t="n">
        <v>1605210909</v>
      </c>
      <c r="F165" s="130" t="s">
        <v>352</v>
      </c>
      <c r="G165" s="85" t="n">
        <v>84</v>
      </c>
      <c r="H165" s="85" t="n">
        <v>78</v>
      </c>
      <c r="I165" s="216" t="n">
        <f aca="false">(G165+H165)/2</f>
        <v>81</v>
      </c>
      <c r="J165" s="217" t="str">
        <f aca="false">IF(I165&gt;=90,"Xuất sắc",IF(AND(I165&lt;90,I165&gt;=80),"Tốt",IF(AND(I165&lt;80,I165&gt;=70),"Khá",IF(AND(I165&lt;70,I165&gt;=60),"TB Khá",IF(AND(I165&lt;60,I165&gt;=50),"Trung bình",IF(AND(I165&lt;50,I165&gt;=30),"Yếu","Kém"))))))</f>
        <v>Tốt</v>
      </c>
      <c r="K165" s="53"/>
      <c r="L165" s="59"/>
    </row>
    <row r="166" s="46" customFormat="true" ht="24.75" hidden="false" customHeight="true" outlineLevel="0" collapsed="false">
      <c r="A166" s="54" t="n">
        <v>158</v>
      </c>
      <c r="B166" s="215" t="n">
        <v>23</v>
      </c>
      <c r="C166" s="82" t="s">
        <v>377</v>
      </c>
      <c r="D166" s="83" t="s">
        <v>378</v>
      </c>
      <c r="E166" s="81" t="n">
        <v>1605211054</v>
      </c>
      <c r="F166" s="130" t="s">
        <v>352</v>
      </c>
      <c r="G166" s="85" t="n">
        <v>87</v>
      </c>
      <c r="H166" s="85" t="n">
        <v>87</v>
      </c>
      <c r="I166" s="218" t="n">
        <f aca="false">(G166+H166)/2</f>
        <v>87</v>
      </c>
      <c r="J166" s="217" t="str">
        <f aca="false">IF(I166&gt;=90,"Xuất sắc",IF(AND(I166&lt;90,I166&gt;=80),"Tốt",IF(AND(I166&lt;80,I166&gt;=70),"Khá",IF(AND(I166&lt;70,I166&gt;=60),"TB Khá",IF(AND(I166&lt;60,I166&gt;=50),"Trung bình",IF(AND(I166&lt;50,I166&gt;=30),"Yếu","Kém"))))))</f>
        <v>Tốt</v>
      </c>
      <c r="K166" s="53"/>
      <c r="L166" s="59"/>
    </row>
    <row r="167" s="46" customFormat="true" ht="24.75" hidden="false" customHeight="true" outlineLevel="0" collapsed="false">
      <c r="A167" s="54" t="n">
        <v>159</v>
      </c>
      <c r="B167" s="215" t="n">
        <v>24</v>
      </c>
      <c r="C167" s="82" t="s">
        <v>342</v>
      </c>
      <c r="D167" s="83" t="s">
        <v>379</v>
      </c>
      <c r="E167" s="81" t="n">
        <v>1605211051</v>
      </c>
      <c r="F167" s="130" t="s">
        <v>352</v>
      </c>
      <c r="G167" s="85" t="n">
        <v>85</v>
      </c>
      <c r="H167" s="85" t="n">
        <v>85</v>
      </c>
      <c r="I167" s="216" t="n">
        <f aca="false">(G167+H167)/2</f>
        <v>85</v>
      </c>
      <c r="J167" s="217" t="str">
        <f aca="false">IF(I167&gt;=90,"Xuất sắc",IF(AND(I167&lt;90,I167&gt;=80),"Tốt",IF(AND(I167&lt;80,I167&gt;=70),"Khá",IF(AND(I167&lt;70,I167&gt;=60),"TB Khá",IF(AND(I167&lt;60,I167&gt;=50),"Trung bình",IF(AND(I167&lt;50,I167&gt;=30),"Yếu","Kém"))))))</f>
        <v>Tốt</v>
      </c>
      <c r="K167" s="53"/>
      <c r="L167" s="59"/>
    </row>
    <row r="168" s="46" customFormat="true" ht="24.75" hidden="false" customHeight="true" outlineLevel="0" collapsed="false">
      <c r="A168" s="54" t="n">
        <v>160</v>
      </c>
      <c r="B168" s="215" t="n">
        <v>25</v>
      </c>
      <c r="C168" s="82" t="s">
        <v>380</v>
      </c>
      <c r="D168" s="83" t="s">
        <v>152</v>
      </c>
      <c r="E168" s="81" t="n">
        <v>1605210997</v>
      </c>
      <c r="F168" s="130" t="s">
        <v>352</v>
      </c>
      <c r="G168" s="85" t="n">
        <v>85</v>
      </c>
      <c r="H168" s="85" t="n">
        <v>85</v>
      </c>
      <c r="I168" s="216" t="n">
        <f aca="false">(G168+H168)/2</f>
        <v>85</v>
      </c>
      <c r="J168" s="217" t="str">
        <f aca="false">IF(I168&gt;=90,"Xuất sắc",IF(AND(I168&lt;90,I168&gt;=80),"Tốt",IF(AND(I168&lt;80,I168&gt;=70),"Khá",IF(AND(I168&lt;70,I168&gt;=60),"TB Khá",IF(AND(I168&lt;60,I168&gt;=50),"Trung bình",IF(AND(I168&lt;50,I168&gt;=30),"Yếu","Kém"))))))</f>
        <v>Tốt</v>
      </c>
      <c r="K168" s="53"/>
      <c r="L168" s="59"/>
    </row>
    <row r="169" s="46" customFormat="true" ht="24.75" hidden="false" customHeight="true" outlineLevel="0" collapsed="false">
      <c r="A169" s="54" t="n">
        <v>161</v>
      </c>
      <c r="B169" s="215" t="n">
        <v>26</v>
      </c>
      <c r="C169" s="82" t="s">
        <v>261</v>
      </c>
      <c r="D169" s="83" t="s">
        <v>234</v>
      </c>
      <c r="E169" s="81" t="n">
        <v>1605210921</v>
      </c>
      <c r="F169" s="130" t="s">
        <v>352</v>
      </c>
      <c r="G169" s="85" t="n">
        <v>85</v>
      </c>
      <c r="H169" s="85" t="n">
        <v>85</v>
      </c>
      <c r="I169" s="216" t="n">
        <f aca="false">(G169+H169)/2</f>
        <v>85</v>
      </c>
      <c r="J169" s="217" t="str">
        <f aca="false">IF(I169&gt;=90,"Xuất sắc",IF(AND(I169&lt;90,I169&gt;=80),"Tốt",IF(AND(I169&lt;80,I169&gt;=70),"Khá",IF(AND(I169&lt;70,I169&gt;=60),"TB Khá",IF(AND(I169&lt;60,I169&gt;=50),"Trung bình",IF(AND(I169&lt;50,I169&gt;=30),"Yếu","Kém"))))))</f>
        <v>Tốt</v>
      </c>
      <c r="K169" s="53"/>
      <c r="L169" s="59"/>
    </row>
    <row r="170" s="46" customFormat="true" ht="24.75" hidden="false" customHeight="true" outlineLevel="0" collapsed="false">
      <c r="A170" s="54" t="n">
        <v>162</v>
      </c>
      <c r="B170" s="215" t="n">
        <v>27</v>
      </c>
      <c r="C170" s="82" t="s">
        <v>251</v>
      </c>
      <c r="D170" s="83" t="s">
        <v>381</v>
      </c>
      <c r="E170" s="81" t="n">
        <v>1605211095</v>
      </c>
      <c r="F170" s="130" t="s">
        <v>352</v>
      </c>
      <c r="G170" s="85" t="n">
        <v>85</v>
      </c>
      <c r="H170" s="85" t="n">
        <v>85</v>
      </c>
      <c r="I170" s="216" t="n">
        <f aca="false">(G170+H170)/2</f>
        <v>85</v>
      </c>
      <c r="J170" s="217" t="str">
        <f aca="false">IF(I170&gt;=90,"Xuất sắc",IF(AND(I170&lt;90,I170&gt;=80),"Tốt",IF(AND(I170&lt;80,I170&gt;=70),"Khá",IF(AND(I170&lt;70,I170&gt;=60),"TB Khá",IF(AND(I170&lt;60,I170&gt;=50),"Trung bình",IF(AND(I170&lt;50,I170&gt;=30),"Yếu","Kém"))))))</f>
        <v>Tốt</v>
      </c>
      <c r="K170" s="53"/>
      <c r="L170" s="59"/>
    </row>
    <row r="171" s="46" customFormat="true" ht="24.75" hidden="false" customHeight="true" outlineLevel="0" collapsed="false">
      <c r="A171" s="54" t="n">
        <v>163</v>
      </c>
      <c r="B171" s="215" t="n">
        <v>28</v>
      </c>
      <c r="C171" s="82" t="s">
        <v>291</v>
      </c>
      <c r="D171" s="83" t="s">
        <v>382</v>
      </c>
      <c r="E171" s="81" t="n">
        <v>1605210895</v>
      </c>
      <c r="F171" s="130" t="s">
        <v>352</v>
      </c>
      <c r="G171" s="85" t="n">
        <v>85</v>
      </c>
      <c r="H171" s="85" t="n">
        <v>85</v>
      </c>
      <c r="I171" s="216" t="n">
        <f aca="false">(G171+H171)/2</f>
        <v>85</v>
      </c>
      <c r="J171" s="217" t="str">
        <f aca="false">IF(I171&gt;=90,"Xuất sắc",IF(AND(I171&lt;90,I171&gt;=80),"Tốt",IF(AND(I171&lt;80,I171&gt;=70),"Khá",IF(AND(I171&lt;70,I171&gt;=60),"TB Khá",IF(AND(I171&lt;60,I171&gt;=50),"Trung bình",IF(AND(I171&lt;50,I171&gt;=30),"Yếu","Kém"))))))</f>
        <v>Tốt</v>
      </c>
      <c r="K171" s="53"/>
      <c r="L171" s="59"/>
    </row>
    <row r="172" s="46" customFormat="true" ht="24.75" hidden="false" customHeight="true" outlineLevel="0" collapsed="false">
      <c r="A172" s="54" t="n">
        <v>164</v>
      </c>
      <c r="B172" s="215" t="n">
        <v>29</v>
      </c>
      <c r="C172" s="82" t="s">
        <v>383</v>
      </c>
      <c r="D172" s="83" t="s">
        <v>384</v>
      </c>
      <c r="E172" s="81" t="n">
        <v>1605210949</v>
      </c>
      <c r="F172" s="130" t="s">
        <v>352</v>
      </c>
      <c r="G172" s="85" t="n">
        <v>85</v>
      </c>
      <c r="H172" s="85" t="n">
        <v>85</v>
      </c>
      <c r="I172" s="216" t="n">
        <f aca="false">(G172+H172)/2</f>
        <v>85</v>
      </c>
      <c r="J172" s="217" t="str">
        <f aca="false">IF(I172&gt;=90,"Xuất sắc",IF(AND(I172&lt;90,I172&gt;=80),"Tốt",IF(AND(I172&lt;80,I172&gt;=70),"Khá",IF(AND(I172&lt;70,I172&gt;=60),"TB Khá",IF(AND(I172&lt;60,I172&gt;=50),"Trung bình",IF(AND(I172&lt;50,I172&gt;=30),"Yếu","Kém"))))))</f>
        <v>Tốt</v>
      </c>
      <c r="K172" s="53"/>
      <c r="L172" s="59"/>
    </row>
    <row r="173" s="46" customFormat="true" ht="24.75" hidden="false" customHeight="true" outlineLevel="0" collapsed="false">
      <c r="A173" s="54" t="n">
        <v>165</v>
      </c>
      <c r="B173" s="215" t="n">
        <v>30</v>
      </c>
      <c r="C173" s="82" t="s">
        <v>385</v>
      </c>
      <c r="D173" s="83" t="s">
        <v>243</v>
      </c>
      <c r="E173" s="81" t="n">
        <v>1605211166</v>
      </c>
      <c r="F173" s="130" t="s">
        <v>352</v>
      </c>
      <c r="G173" s="85" t="n">
        <v>87</v>
      </c>
      <c r="H173" s="85" t="n">
        <v>87</v>
      </c>
      <c r="I173" s="216" t="n">
        <f aca="false">(G173+H173)/2</f>
        <v>87</v>
      </c>
      <c r="J173" s="217" t="str">
        <f aca="false">IF(I173&gt;=90,"Xuất sắc",IF(AND(I173&lt;90,I173&gt;=80),"Tốt",IF(AND(I173&lt;80,I173&gt;=70),"Khá",IF(AND(I173&lt;70,I173&gt;=60),"TB Khá",IF(AND(I173&lt;60,I173&gt;=50),"Trung bình",IF(AND(I173&lt;50,I173&gt;=30),"Yếu","Kém"))))))</f>
        <v>Tốt</v>
      </c>
      <c r="K173" s="53"/>
      <c r="L173" s="59"/>
    </row>
    <row r="174" s="46" customFormat="true" ht="24.75" hidden="false" customHeight="true" outlineLevel="0" collapsed="false">
      <c r="A174" s="54" t="n">
        <v>166</v>
      </c>
      <c r="B174" s="215" t="n">
        <v>31</v>
      </c>
      <c r="C174" s="82" t="s">
        <v>267</v>
      </c>
      <c r="D174" s="83" t="s">
        <v>173</v>
      </c>
      <c r="E174" s="81" t="n">
        <v>1605211183</v>
      </c>
      <c r="F174" s="130" t="s">
        <v>352</v>
      </c>
      <c r="G174" s="85" t="n">
        <v>87</v>
      </c>
      <c r="H174" s="85" t="n">
        <v>85</v>
      </c>
      <c r="I174" s="216" t="n">
        <f aca="false">(G174+H174)/2</f>
        <v>86</v>
      </c>
      <c r="J174" s="217" t="str">
        <f aca="false">IF(I174&gt;=90,"Xuất sắc",IF(AND(I174&lt;90,I174&gt;=80),"Tốt",IF(AND(I174&lt;80,I174&gt;=70),"Khá",IF(AND(I174&lt;70,I174&gt;=60),"TB Khá",IF(AND(I174&lt;60,I174&gt;=50),"Trung bình",IF(AND(I174&lt;50,I174&gt;=30),"Yếu","Kém"))))))</f>
        <v>Tốt</v>
      </c>
      <c r="K174" s="53"/>
      <c r="L174" s="59"/>
    </row>
    <row r="175" s="46" customFormat="true" ht="24.75" hidden="false" customHeight="true" outlineLevel="0" collapsed="false">
      <c r="A175" s="54" t="n">
        <v>167</v>
      </c>
      <c r="B175" s="215" t="n">
        <v>32</v>
      </c>
      <c r="C175" s="82" t="s">
        <v>386</v>
      </c>
      <c r="D175" s="83" t="s">
        <v>51</v>
      </c>
      <c r="E175" s="81" t="n">
        <v>1605210979</v>
      </c>
      <c r="F175" s="130" t="s">
        <v>352</v>
      </c>
      <c r="G175" s="85" t="n">
        <v>85</v>
      </c>
      <c r="H175" s="85" t="n">
        <v>85</v>
      </c>
      <c r="I175" s="216" t="n">
        <f aca="false">(G175+H175)/2</f>
        <v>85</v>
      </c>
      <c r="J175" s="217" t="str">
        <f aca="false">IF(I175&gt;=90,"Xuất sắc",IF(AND(I175&lt;90,I175&gt;=80),"Tốt",IF(AND(I175&lt;80,I175&gt;=70),"Khá",IF(AND(I175&lt;70,I175&gt;=60),"TB Khá",IF(AND(I175&lt;60,I175&gt;=50),"Trung bình",IF(AND(I175&lt;50,I175&gt;=30),"Yếu","Kém"))))))</f>
        <v>Tốt</v>
      </c>
      <c r="K175" s="53"/>
      <c r="L175" s="59"/>
    </row>
    <row r="176" s="46" customFormat="true" ht="24.75" hidden="false" customHeight="true" outlineLevel="0" collapsed="false">
      <c r="A176" s="54" t="n">
        <v>168</v>
      </c>
      <c r="B176" s="215" t="n">
        <v>33</v>
      </c>
      <c r="C176" s="82" t="s">
        <v>369</v>
      </c>
      <c r="D176" s="83" t="s">
        <v>54</v>
      </c>
      <c r="E176" s="81" t="n">
        <v>1605210994</v>
      </c>
      <c r="F176" s="130" t="s">
        <v>352</v>
      </c>
      <c r="G176" s="85" t="n">
        <v>87</v>
      </c>
      <c r="H176" s="85" t="n">
        <v>85</v>
      </c>
      <c r="I176" s="216" t="n">
        <f aca="false">(G176+H176)/2</f>
        <v>86</v>
      </c>
      <c r="J176" s="217" t="str">
        <f aca="false">IF(I176&gt;=90,"Xuất sắc",IF(AND(I176&lt;90,I176&gt;=80),"Tốt",IF(AND(I176&lt;80,I176&gt;=70),"Khá",IF(AND(I176&lt;70,I176&gt;=60),"TB Khá",IF(AND(I176&lt;60,I176&gt;=50),"Trung bình",IF(AND(I176&lt;50,I176&gt;=30),"Yếu","Kém"))))))</f>
        <v>Tốt</v>
      </c>
      <c r="K176" s="53"/>
      <c r="L176" s="59"/>
    </row>
    <row r="177" s="46" customFormat="true" ht="24.75" hidden="false" customHeight="true" outlineLevel="0" collapsed="false">
      <c r="A177" s="54" t="n">
        <v>169</v>
      </c>
      <c r="B177" s="215" t="n">
        <v>34</v>
      </c>
      <c r="C177" s="82" t="s">
        <v>373</v>
      </c>
      <c r="D177" s="83" t="s">
        <v>387</v>
      </c>
      <c r="E177" s="81" t="n">
        <v>1605211094</v>
      </c>
      <c r="F177" s="130" t="s">
        <v>352</v>
      </c>
      <c r="G177" s="85" t="n">
        <v>87</v>
      </c>
      <c r="H177" s="85" t="n">
        <v>87</v>
      </c>
      <c r="I177" s="216" t="n">
        <f aca="false">(G177+H177)/2</f>
        <v>87</v>
      </c>
      <c r="J177" s="217" t="str">
        <f aca="false">IF(I177&gt;=90,"Xuất sắc",IF(AND(I177&lt;90,I177&gt;=80),"Tốt",IF(AND(I177&lt;80,I177&gt;=70),"Khá",IF(AND(I177&lt;70,I177&gt;=60),"TB Khá",IF(AND(I177&lt;60,I177&gt;=50),"Trung bình",IF(AND(I177&lt;50,I177&gt;=30),"Yếu","Kém"))))))</f>
        <v>Tốt</v>
      </c>
      <c r="K177" s="53"/>
      <c r="L177" s="59"/>
    </row>
    <row r="178" s="46" customFormat="true" ht="24.75" hidden="false" customHeight="true" outlineLevel="0" collapsed="false">
      <c r="A178" s="54" t="n">
        <v>170</v>
      </c>
      <c r="B178" s="215" t="n">
        <v>35</v>
      </c>
      <c r="C178" s="82" t="s">
        <v>261</v>
      </c>
      <c r="D178" s="83" t="s">
        <v>60</v>
      </c>
      <c r="E178" s="81" t="n">
        <v>1605211134</v>
      </c>
      <c r="F178" s="130" t="s">
        <v>388</v>
      </c>
      <c r="G178" s="215" t="n">
        <v>84</v>
      </c>
      <c r="H178" s="215" t="n">
        <v>84</v>
      </c>
      <c r="I178" s="216" t="n">
        <f aca="false">(G178+H178)/2</f>
        <v>84</v>
      </c>
      <c r="J178" s="216" t="str">
        <f aca="false">IF(I178&gt;=90,"Xuất sắc",IF(AND(I178&lt;90,I178&gt;=80),"Tốt",IF(AND(I178&lt;80,I178&gt;=70),"Khá",IF(AND(I178&lt;70,I178&gt;=60),"TB Khá",IF(AND(I178&lt;60,I178&gt;=50),"Trung bình",IF(AND(I178&lt;50,I178&gt;=30),"Yếu","Kém"))))))</f>
        <v>Tốt</v>
      </c>
      <c r="K178" s="53"/>
      <c r="L178" s="59"/>
    </row>
    <row r="179" s="46" customFormat="true" ht="24.75" hidden="false" customHeight="true" outlineLevel="0" collapsed="false">
      <c r="A179" s="54" t="n">
        <v>171</v>
      </c>
      <c r="B179" s="215" t="n">
        <v>1</v>
      </c>
      <c r="C179" s="82" t="s">
        <v>389</v>
      </c>
      <c r="D179" s="83" t="s">
        <v>390</v>
      </c>
      <c r="E179" s="81" t="n">
        <v>1605211367</v>
      </c>
      <c r="F179" s="130" t="s">
        <v>388</v>
      </c>
      <c r="G179" s="85" t="n">
        <v>85</v>
      </c>
      <c r="H179" s="85" t="n">
        <v>83</v>
      </c>
      <c r="I179" s="216" t="n">
        <f aca="false">(G179+H179)/2</f>
        <v>84</v>
      </c>
      <c r="J179" s="217" t="str">
        <f aca="false">IF(I179&gt;=90,"Xuất sắc",IF(AND(I179&lt;90,I179&gt;=80),"Tốt",IF(AND(I179&lt;80,I179&gt;=70),"Khá",IF(AND(I179&lt;70,I179&gt;=60),"TB Khá",IF(AND(I179&lt;60,I179&gt;=50),"Trung bình",IF(AND(I179&lt;50,I179&gt;=30),"Yếu","Kém"))))))</f>
        <v>Tốt</v>
      </c>
      <c r="K179" s="53"/>
      <c r="L179" s="59"/>
    </row>
    <row r="180" s="46" customFormat="true" ht="24.75" hidden="false" customHeight="true" outlineLevel="0" collapsed="false">
      <c r="A180" s="54" t="n">
        <v>172</v>
      </c>
      <c r="B180" s="215" t="n">
        <v>2</v>
      </c>
      <c r="C180" s="82" t="s">
        <v>389</v>
      </c>
      <c r="D180" s="83" t="s">
        <v>17</v>
      </c>
      <c r="E180" s="81" t="n">
        <v>1605211216</v>
      </c>
      <c r="F180" s="130" t="s">
        <v>388</v>
      </c>
      <c r="G180" s="85" t="n">
        <v>84</v>
      </c>
      <c r="H180" s="85" t="n">
        <v>94</v>
      </c>
      <c r="I180" s="218" t="n">
        <f aca="false">(G180+H180)/2</f>
        <v>89</v>
      </c>
      <c r="J180" s="217" t="str">
        <f aca="false">IF(I180&gt;=90,"Xuất sắc",IF(AND(I180&lt;90,I180&gt;=80),"Tốt",IF(AND(I180&lt;80,I180&gt;=70),"Khá",IF(AND(I180&lt;70,I180&gt;=60),"TB Khá",IF(AND(I180&lt;60,I180&gt;=50),"Trung bình",IF(AND(I180&lt;50,I180&gt;=30),"Yếu","Kém"))))))</f>
        <v>Tốt</v>
      </c>
      <c r="K180" s="53"/>
      <c r="L180" s="59"/>
    </row>
    <row r="181" s="46" customFormat="true" ht="24.75" hidden="false" customHeight="true" outlineLevel="0" collapsed="false">
      <c r="A181" s="54" t="n">
        <v>173</v>
      </c>
      <c r="B181" s="215" t="n">
        <v>3</v>
      </c>
      <c r="C181" s="82" t="s">
        <v>391</v>
      </c>
      <c r="D181" s="83" t="s">
        <v>17</v>
      </c>
      <c r="E181" s="81" t="n">
        <v>1605211230</v>
      </c>
      <c r="F181" s="130" t="s">
        <v>388</v>
      </c>
      <c r="G181" s="85" t="n">
        <v>87</v>
      </c>
      <c r="H181" s="85" t="n">
        <v>85</v>
      </c>
      <c r="I181" s="216" t="n">
        <f aca="false">(G181+H181)/2</f>
        <v>86</v>
      </c>
      <c r="J181" s="217" t="str">
        <f aca="false">IF(I181&gt;=90,"Xuất sắc",IF(AND(I181&lt;90,I181&gt;=80),"Tốt",IF(AND(I181&lt;80,I181&gt;=70),"Khá",IF(AND(I181&lt;70,I181&gt;=60),"TB Khá",IF(AND(I181&lt;60,I181&gt;=50),"Trung bình",IF(AND(I181&lt;50,I181&gt;=30),"Yếu","Kém"))))))</f>
        <v>Tốt</v>
      </c>
      <c r="K181" s="53"/>
      <c r="L181" s="59"/>
    </row>
    <row r="182" s="46" customFormat="true" ht="24.75" hidden="false" customHeight="true" outlineLevel="0" collapsed="false">
      <c r="A182" s="54" t="n">
        <v>174</v>
      </c>
      <c r="B182" s="215" t="n">
        <v>4</v>
      </c>
      <c r="C182" s="82" t="s">
        <v>392</v>
      </c>
      <c r="D182" s="83" t="s">
        <v>21</v>
      </c>
      <c r="E182" s="81" t="n">
        <v>1605211236</v>
      </c>
      <c r="F182" s="130" t="s">
        <v>388</v>
      </c>
      <c r="G182" s="85" t="n">
        <v>85</v>
      </c>
      <c r="H182" s="85" t="n">
        <v>95</v>
      </c>
      <c r="I182" s="218" t="n">
        <f aca="false">(G182+H182)/2</f>
        <v>90</v>
      </c>
      <c r="J182" s="217" t="str">
        <f aca="false">IF(I182&gt;=90,"Xuất sắc",IF(AND(I182&lt;90,I182&gt;=80),"Tốt",IF(AND(I182&lt;80,I182&gt;=70),"Khá",IF(AND(I182&lt;70,I182&gt;=60),"TB Khá",IF(AND(I182&lt;60,I182&gt;=50),"Trung bình",IF(AND(I182&lt;50,I182&gt;=30),"Yếu","Kém"))))))</f>
        <v>Xuất sắc</v>
      </c>
      <c r="K182" s="53"/>
      <c r="L182" s="59"/>
    </row>
    <row r="183" s="46" customFormat="true" ht="24.75" hidden="false" customHeight="true" outlineLevel="0" collapsed="false">
      <c r="A183" s="54" t="n">
        <v>175</v>
      </c>
      <c r="B183" s="215" t="n">
        <v>5</v>
      </c>
      <c r="C183" s="82" t="s">
        <v>393</v>
      </c>
      <c r="D183" s="83" t="s">
        <v>24</v>
      </c>
      <c r="E183" s="81" t="n">
        <v>1605211194</v>
      </c>
      <c r="F183" s="130" t="s">
        <v>388</v>
      </c>
      <c r="G183" s="85" t="n">
        <v>84</v>
      </c>
      <c r="H183" s="85" t="n">
        <v>86</v>
      </c>
      <c r="I183" s="216" t="n">
        <f aca="false">(G183+H183)/2</f>
        <v>85</v>
      </c>
      <c r="J183" s="217" t="str">
        <f aca="false">IF(I183&gt;=90,"Xuất sắc",IF(AND(I183&lt;90,I183&gt;=80),"Tốt",IF(AND(I183&lt;80,I183&gt;=70),"Khá",IF(AND(I183&lt;70,I183&gt;=60),"TB Khá",IF(AND(I183&lt;60,I183&gt;=50),"Trung bình",IF(AND(I183&lt;50,I183&gt;=30),"Yếu","Kém"))))))</f>
        <v>Tốt</v>
      </c>
      <c r="K183" s="53"/>
      <c r="L183" s="59"/>
    </row>
    <row r="184" s="46" customFormat="true" ht="24.75" hidden="false" customHeight="true" outlineLevel="0" collapsed="false">
      <c r="A184" s="54" t="n">
        <v>176</v>
      </c>
      <c r="B184" s="215" t="n">
        <v>6</v>
      </c>
      <c r="C184" s="82" t="s">
        <v>394</v>
      </c>
      <c r="D184" s="83" t="s">
        <v>395</v>
      </c>
      <c r="E184" s="81" t="n">
        <v>1605211237</v>
      </c>
      <c r="F184" s="130" t="s">
        <v>388</v>
      </c>
      <c r="G184" s="85" t="n">
        <v>88</v>
      </c>
      <c r="H184" s="85" t="n">
        <v>94</v>
      </c>
      <c r="I184" s="216" t="n">
        <f aca="false">(G184+H184)/2</f>
        <v>91</v>
      </c>
      <c r="J184" s="217" t="str">
        <f aca="false">IF(I184&gt;=90,"Xuất sắc",IF(AND(I184&lt;90,I184&gt;=80),"Tốt",IF(AND(I184&lt;80,I184&gt;=70),"Khá",IF(AND(I184&lt;70,I184&gt;=60),"TB Khá",IF(AND(I184&lt;60,I184&gt;=50),"Trung bình",IF(AND(I184&lt;50,I184&gt;=30),"Yếu","Kém"))))))</f>
        <v>Xuất sắc</v>
      </c>
      <c r="K184" s="53"/>
      <c r="L184" s="59"/>
    </row>
    <row r="185" s="46" customFormat="true" ht="24.75" hidden="false" customHeight="true" outlineLevel="0" collapsed="false">
      <c r="A185" s="54" t="n">
        <v>177</v>
      </c>
      <c r="B185" s="215" t="n">
        <v>7</v>
      </c>
      <c r="C185" s="82" t="s">
        <v>396</v>
      </c>
      <c r="D185" s="83" t="s">
        <v>167</v>
      </c>
      <c r="E185" s="81" t="n">
        <v>1605211346</v>
      </c>
      <c r="F185" s="130" t="s">
        <v>388</v>
      </c>
      <c r="G185" s="85" t="n">
        <v>85</v>
      </c>
      <c r="H185" s="85" t="n">
        <v>87</v>
      </c>
      <c r="I185" s="216" t="n">
        <f aca="false">(G185+H185)/2</f>
        <v>86</v>
      </c>
      <c r="J185" s="217" t="str">
        <f aca="false">IF(I185&gt;=90,"Xuất sắc",IF(AND(I185&lt;90,I185&gt;=80),"Tốt",IF(AND(I185&lt;80,I185&gt;=70),"Khá",IF(AND(I185&lt;70,I185&gt;=60),"TB Khá",IF(AND(I185&lt;60,I185&gt;=50),"Trung bình",IF(AND(I185&lt;50,I185&gt;=30),"Yếu","Kém"))))))</f>
        <v>Tốt</v>
      </c>
      <c r="K185" s="53"/>
      <c r="L185" s="59"/>
    </row>
    <row r="186" s="46" customFormat="true" ht="24.75" hidden="false" customHeight="true" outlineLevel="0" collapsed="false">
      <c r="A186" s="54" t="n">
        <v>178</v>
      </c>
      <c r="B186" s="215" t="n">
        <v>8</v>
      </c>
      <c r="C186" s="82" t="s">
        <v>397</v>
      </c>
      <c r="D186" s="83" t="s">
        <v>398</v>
      </c>
      <c r="E186" s="81" t="n">
        <v>1605211338</v>
      </c>
      <c r="F186" s="130" t="s">
        <v>388</v>
      </c>
      <c r="G186" s="85" t="n">
        <v>85</v>
      </c>
      <c r="H186" s="85" t="n">
        <v>87</v>
      </c>
      <c r="I186" s="216" t="n">
        <f aca="false">(G186+H186)/2</f>
        <v>86</v>
      </c>
      <c r="J186" s="217" t="str">
        <f aca="false">IF(I186&gt;=90,"Xuất sắc",IF(AND(I186&lt;90,I186&gt;=80),"Tốt",IF(AND(I186&lt;80,I186&gt;=70),"Khá",IF(AND(I186&lt;70,I186&gt;=60),"TB Khá",IF(AND(I186&lt;60,I186&gt;=50),"Trung bình",IF(AND(I186&lt;50,I186&gt;=30),"Yếu","Kém"))))))</f>
        <v>Tốt</v>
      </c>
      <c r="K186" s="53"/>
      <c r="L186" s="59"/>
    </row>
    <row r="187" s="46" customFormat="true" ht="24.75" hidden="false" customHeight="true" outlineLevel="0" collapsed="false">
      <c r="A187" s="54" t="n">
        <v>179</v>
      </c>
      <c r="B187" s="215" t="n">
        <v>9</v>
      </c>
      <c r="C187" s="82" t="s">
        <v>261</v>
      </c>
      <c r="D187" s="83" t="s">
        <v>399</v>
      </c>
      <c r="E187" s="81" t="n">
        <v>1605211329</v>
      </c>
      <c r="F187" s="130" t="s">
        <v>388</v>
      </c>
      <c r="G187" s="85" t="n">
        <v>83</v>
      </c>
      <c r="H187" s="85" t="n">
        <v>85</v>
      </c>
      <c r="I187" s="216" t="n">
        <f aca="false">(G187+H187)/2</f>
        <v>84</v>
      </c>
      <c r="J187" s="217" t="str">
        <f aca="false">IF(I187&gt;=90,"Xuất sắc",IF(AND(I187&lt;90,I187&gt;=80),"Tốt",IF(AND(I187&lt;80,I187&gt;=70),"Khá",IF(AND(I187&lt;70,I187&gt;=60),"TB Khá",IF(AND(I187&lt;60,I187&gt;=50),"Trung bình",IF(AND(I187&lt;50,I187&gt;=30),"Yếu","Kém"))))))</f>
        <v>Tốt</v>
      </c>
      <c r="K187" s="53"/>
      <c r="L187" s="59"/>
    </row>
    <row r="188" s="46" customFormat="true" ht="24.75" hidden="false" customHeight="true" outlineLevel="0" collapsed="false">
      <c r="A188" s="54" t="n">
        <v>180</v>
      </c>
      <c r="B188" s="215" t="n">
        <v>10</v>
      </c>
      <c r="C188" s="82" t="s">
        <v>261</v>
      </c>
      <c r="D188" s="83" t="s">
        <v>400</v>
      </c>
      <c r="E188" s="81" t="n">
        <v>1605211195</v>
      </c>
      <c r="F188" s="130" t="s">
        <v>388</v>
      </c>
      <c r="G188" s="85" t="n">
        <v>82</v>
      </c>
      <c r="H188" s="85" t="n">
        <v>84</v>
      </c>
      <c r="I188" s="216" t="n">
        <f aca="false">(G188+H188)/2</f>
        <v>83</v>
      </c>
      <c r="J188" s="217" t="str">
        <f aca="false">IF(I188&gt;=90,"Xuất sắc",IF(AND(I188&lt;90,I188&gt;=80),"Tốt",IF(AND(I188&lt;80,I188&gt;=70),"Khá",IF(AND(I188&lt;70,I188&gt;=60),"TB Khá",IF(AND(I188&lt;60,I188&gt;=50),"Trung bình",IF(AND(I188&lt;50,I188&gt;=30),"Yếu","Kém"))))))</f>
        <v>Tốt</v>
      </c>
      <c r="K188" s="53"/>
      <c r="L188" s="59"/>
    </row>
    <row r="189" s="46" customFormat="true" ht="24.75" hidden="false" customHeight="true" outlineLevel="0" collapsed="false">
      <c r="A189" s="54" t="n">
        <v>181</v>
      </c>
      <c r="B189" s="215" t="n">
        <v>11</v>
      </c>
      <c r="C189" s="82" t="s">
        <v>401</v>
      </c>
      <c r="D189" s="83" t="s">
        <v>229</v>
      </c>
      <c r="E189" s="81" t="n">
        <v>1605211342</v>
      </c>
      <c r="F189" s="130" t="s">
        <v>388</v>
      </c>
      <c r="G189" s="85" t="n">
        <v>84</v>
      </c>
      <c r="H189" s="85" t="n">
        <v>82</v>
      </c>
      <c r="I189" s="216" t="n">
        <f aca="false">(G189+H189)/2</f>
        <v>83</v>
      </c>
      <c r="J189" s="217" t="str">
        <f aca="false">IF(I189&gt;=90,"Xuất sắc",IF(AND(I189&lt;90,I189&gt;=80),"Tốt",IF(AND(I189&lt;80,I189&gt;=70),"Khá",IF(AND(I189&lt;70,I189&gt;=60),"TB Khá",IF(AND(I189&lt;60,I189&gt;=50),"Trung bình",IF(AND(I189&lt;50,I189&gt;=30),"Yếu","Kém"))))))</f>
        <v>Tốt</v>
      </c>
      <c r="K189" s="53"/>
      <c r="L189" s="59"/>
    </row>
    <row r="190" s="46" customFormat="true" ht="24.75" hidden="false" customHeight="true" outlineLevel="0" collapsed="false">
      <c r="A190" s="54" t="n">
        <v>182</v>
      </c>
      <c r="B190" s="215" t="n">
        <v>12</v>
      </c>
      <c r="C190" s="82" t="s">
        <v>402</v>
      </c>
      <c r="D190" s="83" t="s">
        <v>403</v>
      </c>
      <c r="E190" s="81" t="n">
        <v>1605211256</v>
      </c>
      <c r="F190" s="130" t="s">
        <v>388</v>
      </c>
      <c r="G190" s="85" t="n">
        <v>85</v>
      </c>
      <c r="H190" s="85" t="n">
        <v>83</v>
      </c>
      <c r="I190" s="216" t="n">
        <f aca="false">(G190+H190)/2</f>
        <v>84</v>
      </c>
      <c r="J190" s="217" t="str">
        <f aca="false">IF(I190&gt;=90,"Xuất sắc",IF(AND(I190&lt;90,I190&gt;=80),"Tốt",IF(AND(I190&lt;80,I190&gt;=70),"Khá",IF(AND(I190&lt;70,I190&gt;=60),"TB Khá",IF(AND(I190&lt;60,I190&gt;=50),"Trung bình",IF(AND(I190&lt;50,I190&gt;=30),"Yếu","Kém"))))))</f>
        <v>Tốt</v>
      </c>
      <c r="K190" s="53"/>
      <c r="L190" s="59"/>
    </row>
    <row r="191" s="46" customFormat="true" ht="24.75" hidden="false" customHeight="true" outlineLevel="0" collapsed="false">
      <c r="A191" s="54" t="n">
        <v>183</v>
      </c>
      <c r="B191" s="215" t="n">
        <v>13</v>
      </c>
      <c r="C191" s="82" t="s">
        <v>310</v>
      </c>
      <c r="D191" s="83" t="s">
        <v>45</v>
      </c>
      <c r="E191" s="81" t="n">
        <v>1605211215</v>
      </c>
      <c r="F191" s="130" t="s">
        <v>388</v>
      </c>
      <c r="G191" s="85" t="n">
        <v>86</v>
      </c>
      <c r="H191" s="85" t="n">
        <v>86</v>
      </c>
      <c r="I191" s="216" t="n">
        <f aca="false">(G191+H191)/2</f>
        <v>86</v>
      </c>
      <c r="J191" s="217" t="str">
        <f aca="false">IF(I191&gt;=90,"Xuất sắc",IF(AND(I191&lt;90,I191&gt;=80),"Tốt",IF(AND(I191&lt;80,I191&gt;=70),"Khá",IF(AND(I191&lt;70,I191&gt;=60),"TB Khá",IF(AND(I191&lt;60,I191&gt;=50),"Trung bình",IF(AND(I191&lt;50,I191&gt;=30),"Yếu","Kém"))))))</f>
        <v>Tốt</v>
      </c>
      <c r="K191" s="53"/>
      <c r="L191" s="59"/>
    </row>
    <row r="192" s="46" customFormat="true" ht="24.75" hidden="false" customHeight="true" outlineLevel="0" collapsed="false">
      <c r="A192" s="54" t="n">
        <v>184</v>
      </c>
      <c r="B192" s="215" t="n">
        <v>14</v>
      </c>
      <c r="C192" s="82" t="s">
        <v>373</v>
      </c>
      <c r="D192" s="83" t="s">
        <v>404</v>
      </c>
      <c r="E192" s="81" t="n">
        <v>1605211234</v>
      </c>
      <c r="F192" s="130" t="s">
        <v>388</v>
      </c>
      <c r="G192" s="85" t="n">
        <v>86</v>
      </c>
      <c r="H192" s="85" t="n">
        <v>86</v>
      </c>
      <c r="I192" s="216" t="n">
        <f aca="false">(G192+H192)/2</f>
        <v>86</v>
      </c>
      <c r="J192" s="217" t="str">
        <f aca="false">IF(I192&gt;=90,"Xuất sắc",IF(AND(I192&lt;90,I192&gt;=80),"Tốt",IF(AND(I192&lt;80,I192&gt;=70),"Khá",IF(AND(I192&lt;70,I192&gt;=60),"TB Khá",IF(AND(I192&lt;60,I192&gt;=50),"Trung bình",IF(AND(I192&lt;50,I192&gt;=30),"Yếu","Kém"))))))</f>
        <v>Tốt</v>
      </c>
      <c r="K192" s="53"/>
      <c r="L192" s="59"/>
    </row>
    <row r="193" s="46" customFormat="true" ht="24.75" hidden="false" customHeight="true" outlineLevel="0" collapsed="false">
      <c r="A193" s="54" t="n">
        <v>185</v>
      </c>
      <c r="B193" s="215" t="n">
        <v>15</v>
      </c>
      <c r="C193" s="82" t="s">
        <v>405</v>
      </c>
      <c r="D193" s="83" t="s">
        <v>243</v>
      </c>
      <c r="E193" s="81" t="n">
        <v>1605210516</v>
      </c>
      <c r="F193" s="130" t="s">
        <v>388</v>
      </c>
      <c r="G193" s="85" t="n">
        <v>85</v>
      </c>
      <c r="H193" s="85" t="n">
        <v>87</v>
      </c>
      <c r="I193" s="216" t="n">
        <f aca="false">(G193+H193)/2</f>
        <v>86</v>
      </c>
      <c r="J193" s="217" t="str">
        <f aca="false">IF(I193&gt;=90,"Xuất sắc",IF(AND(I193&lt;90,I193&gt;=80),"Tốt",IF(AND(I193&lt;80,I193&gt;=70),"Khá",IF(AND(I193&lt;70,I193&gt;=60),"TB Khá",IF(AND(I193&lt;60,I193&gt;=50),"Trung bình",IF(AND(I193&lt;50,I193&gt;=30),"Yếu","Kém"))))))</f>
        <v>Tốt</v>
      </c>
      <c r="K193" s="53"/>
      <c r="L193" s="59"/>
    </row>
    <row r="194" s="46" customFormat="true" ht="24.75" hidden="false" customHeight="true" outlineLevel="0" collapsed="false">
      <c r="A194" s="54" t="n">
        <v>186</v>
      </c>
      <c r="B194" s="215" t="n">
        <v>16</v>
      </c>
      <c r="C194" s="82" t="s">
        <v>406</v>
      </c>
      <c r="D194" s="219" t="s">
        <v>407</v>
      </c>
      <c r="E194" s="81" t="n">
        <v>1605211193</v>
      </c>
      <c r="F194" s="130" t="s">
        <v>388</v>
      </c>
      <c r="G194" s="85" t="n">
        <v>88</v>
      </c>
      <c r="H194" s="85" t="n">
        <v>88</v>
      </c>
      <c r="I194" s="216" t="n">
        <f aca="false">(G194+H194)/2</f>
        <v>88</v>
      </c>
      <c r="J194" s="217" t="str">
        <f aca="false">IF(I194&gt;=90,"Xuất sắc",IF(AND(I194&lt;90,I194&gt;=80),"Tốt",IF(AND(I194&lt;80,I194&gt;=70),"Khá",IF(AND(I194&lt;70,I194&gt;=60),"TB Khá",IF(AND(I194&lt;60,I194&gt;=50),"Trung bình",IF(AND(I194&lt;50,I194&gt;=30),"Yếu","Kém"))))))</f>
        <v>Tốt</v>
      </c>
      <c r="K194" s="53"/>
      <c r="L194" s="59"/>
    </row>
    <row r="195" s="46" customFormat="true" ht="24.75" hidden="false" customHeight="true" outlineLevel="0" collapsed="false">
      <c r="A195" s="54" t="n">
        <v>187</v>
      </c>
      <c r="B195" s="215" t="n">
        <v>17</v>
      </c>
      <c r="C195" s="220" t="s">
        <v>408</v>
      </c>
      <c r="D195" s="180" t="s">
        <v>409</v>
      </c>
      <c r="E195" s="181" t="s">
        <v>410</v>
      </c>
      <c r="F195" s="130" t="s">
        <v>411</v>
      </c>
      <c r="G195" s="221" t="n">
        <v>85</v>
      </c>
      <c r="H195" s="221" t="n">
        <v>88</v>
      </c>
      <c r="I195" s="221" t="n">
        <f aca="false">ROUND((G195+H195)/2,0)</f>
        <v>87</v>
      </c>
      <c r="J195" s="221" t="str">
        <f aca="false">IF(I195&gt;=90,"Xuất sắc",IF(AND(I195&lt;90,I195&gt;=80),"Tốt",IF(AND(I195&lt;80,I195&gt;=65),"Khá",IF(AND(I195&lt;65,I195&gt;=50),"Trung bình",IF(AND(I195&lt;50,I195&gt;=35),"Yếu","Kém")))))</f>
        <v>Tốt</v>
      </c>
      <c r="K195" s="53"/>
      <c r="L195" s="59"/>
    </row>
    <row r="196" s="46" customFormat="true" ht="24.75" hidden="false" customHeight="true" outlineLevel="0" collapsed="false">
      <c r="A196" s="54" t="n">
        <v>188</v>
      </c>
      <c r="B196" s="222" t="n">
        <v>1</v>
      </c>
      <c r="C196" s="223" t="s">
        <v>412</v>
      </c>
      <c r="D196" s="183" t="s">
        <v>60</v>
      </c>
      <c r="E196" s="184" t="s">
        <v>413</v>
      </c>
      <c r="F196" s="130" t="s">
        <v>411</v>
      </c>
      <c r="G196" s="224" t="n">
        <v>80</v>
      </c>
      <c r="H196" s="224" t="n">
        <v>91</v>
      </c>
      <c r="I196" s="221" t="n">
        <f aca="false">ROUND((G196+H196)/2,0)</f>
        <v>86</v>
      </c>
      <c r="J196" s="221" t="str">
        <f aca="false">IF(I196&gt;=90,"Xuất sắc",IF(AND(I196&lt;90,I196&gt;=80),"Tốt",IF(AND(I196&lt;80,I196&gt;=65),"Khá",IF(AND(I196&lt;65,I196&gt;=50),"Trung bình",IF(AND(I196&lt;50,I196&gt;=35),"Yếu","Kém")))))</f>
        <v>Tốt</v>
      </c>
      <c r="K196" s="53"/>
      <c r="L196" s="59"/>
    </row>
    <row r="197" s="46" customFormat="true" ht="24.75" hidden="false" customHeight="true" outlineLevel="0" collapsed="false">
      <c r="A197" s="54" t="n">
        <v>189</v>
      </c>
      <c r="B197" s="222" t="n">
        <v>2</v>
      </c>
      <c r="C197" s="223" t="s">
        <v>414</v>
      </c>
      <c r="D197" s="183" t="s">
        <v>60</v>
      </c>
      <c r="E197" s="184" t="s">
        <v>415</v>
      </c>
      <c r="F197" s="130" t="s">
        <v>411</v>
      </c>
      <c r="G197" s="224" t="n">
        <v>80</v>
      </c>
      <c r="H197" s="224" t="n">
        <v>88</v>
      </c>
      <c r="I197" s="221" t="n">
        <f aca="false">ROUND((G197+H197)/2,0)</f>
        <v>84</v>
      </c>
      <c r="J197" s="221" t="str">
        <f aca="false">IF(I197&gt;=90,"Xuất sắc",IF(AND(I197&lt;90,I197&gt;=80),"Tốt",IF(AND(I197&lt;80,I197&gt;=65),"Khá",IF(AND(I197&lt;65,I197&gt;=50),"Trung bình",IF(AND(I197&lt;50,I197&gt;=35),"Yếu","Kém")))))</f>
        <v>Tốt</v>
      </c>
      <c r="K197" s="53"/>
      <c r="L197" s="59"/>
    </row>
    <row r="198" s="46" customFormat="true" ht="24.75" hidden="false" customHeight="true" outlineLevel="0" collapsed="false">
      <c r="A198" s="54" t="n">
        <v>190</v>
      </c>
      <c r="B198" s="222" t="n">
        <v>3</v>
      </c>
      <c r="C198" s="223" t="s">
        <v>416</v>
      </c>
      <c r="D198" s="183" t="s">
        <v>60</v>
      </c>
      <c r="E198" s="184" t="s">
        <v>417</v>
      </c>
      <c r="F198" s="130" t="s">
        <v>411</v>
      </c>
      <c r="G198" s="224" t="n">
        <v>85</v>
      </c>
      <c r="H198" s="224" t="n">
        <v>88</v>
      </c>
      <c r="I198" s="221" t="n">
        <f aca="false">ROUND((G198+H198)/2,0)</f>
        <v>87</v>
      </c>
      <c r="J198" s="221" t="str">
        <f aca="false">IF(I198&gt;=90,"Xuất sắc",IF(AND(I198&lt;90,I198&gt;=80),"Tốt",IF(AND(I198&lt;80,I198&gt;=65),"Khá",IF(AND(I198&lt;65,I198&gt;=50),"Trung bình",IF(AND(I198&lt;50,I198&gt;=35),"Yếu","Kém")))))</f>
        <v>Tốt</v>
      </c>
      <c r="K198" s="53"/>
      <c r="L198" s="59"/>
    </row>
    <row r="199" s="46" customFormat="true" ht="24.75" hidden="false" customHeight="true" outlineLevel="0" collapsed="false">
      <c r="A199" s="54" t="n">
        <v>191</v>
      </c>
      <c r="B199" s="222" t="n">
        <v>4</v>
      </c>
      <c r="C199" s="223" t="s">
        <v>56</v>
      </c>
      <c r="D199" s="183" t="s">
        <v>60</v>
      </c>
      <c r="E199" s="184" t="s">
        <v>418</v>
      </c>
      <c r="F199" s="130" t="s">
        <v>411</v>
      </c>
      <c r="G199" s="224" t="n">
        <v>85</v>
      </c>
      <c r="H199" s="224" t="n">
        <v>90</v>
      </c>
      <c r="I199" s="221" t="n">
        <f aca="false">ROUND((G199+H199)/2,0)</f>
        <v>88</v>
      </c>
      <c r="J199" s="221" t="str">
        <f aca="false">IF(I199&gt;=90,"Xuất sắc",IF(AND(I199&lt;90,I199&gt;=80),"Tốt",IF(AND(I199&lt;80,I199&gt;=65),"Khá",IF(AND(I199&lt;65,I199&gt;=50),"Trung bình",IF(AND(I199&lt;50,I199&gt;=35),"Yếu","Kém")))))</f>
        <v>Tốt</v>
      </c>
      <c r="K199" s="53"/>
      <c r="L199" s="59"/>
    </row>
    <row r="200" s="46" customFormat="true" ht="24.75" hidden="false" customHeight="true" outlineLevel="0" collapsed="false">
      <c r="A200" s="54" t="n">
        <v>192</v>
      </c>
      <c r="B200" s="222" t="n">
        <v>5</v>
      </c>
      <c r="C200" s="223" t="s">
        <v>419</v>
      </c>
      <c r="D200" s="183" t="s">
        <v>60</v>
      </c>
      <c r="E200" s="184" t="s">
        <v>420</v>
      </c>
      <c r="F200" s="130" t="s">
        <v>411</v>
      </c>
      <c r="G200" s="224" t="n">
        <v>85</v>
      </c>
      <c r="H200" s="224" t="n">
        <v>88</v>
      </c>
      <c r="I200" s="221" t="n">
        <f aca="false">ROUND((G200+H200)/2,0)</f>
        <v>87</v>
      </c>
      <c r="J200" s="221" t="str">
        <f aca="false">IF(I200&gt;=90,"Xuất sắc",IF(AND(I200&lt;90,I200&gt;=80),"Tốt",IF(AND(I200&lt;80,I200&gt;=65),"Khá",IF(AND(I200&lt;65,I200&gt;=50),"Trung bình",IF(AND(I200&lt;50,I200&gt;=35),"Yếu","Kém")))))</f>
        <v>Tốt</v>
      </c>
      <c r="K200" s="53"/>
      <c r="L200" s="59"/>
    </row>
    <row r="201" s="46" customFormat="true" ht="24.75" hidden="false" customHeight="true" outlineLevel="0" collapsed="false">
      <c r="A201" s="54" t="n">
        <v>193</v>
      </c>
      <c r="B201" s="222" t="n">
        <v>6</v>
      </c>
      <c r="C201" s="223" t="s">
        <v>421</v>
      </c>
      <c r="D201" s="183" t="s">
        <v>422</v>
      </c>
      <c r="E201" s="184" t="s">
        <v>423</v>
      </c>
      <c r="F201" s="130" t="s">
        <v>411</v>
      </c>
      <c r="G201" s="224" t="n">
        <v>85</v>
      </c>
      <c r="H201" s="224" t="n">
        <v>88</v>
      </c>
      <c r="I201" s="221" t="n">
        <f aca="false">ROUND((G201+H201)/2,0)</f>
        <v>87</v>
      </c>
      <c r="J201" s="221" t="str">
        <f aca="false">IF(I201&gt;=90,"Xuất sắc",IF(AND(I201&lt;90,I201&gt;=80),"Tốt",IF(AND(I201&lt;80,I201&gt;=65),"Khá",IF(AND(I201&lt;65,I201&gt;=50),"Trung bình",IF(AND(I201&lt;50,I201&gt;=35),"Yếu","Kém")))))</f>
        <v>Tốt</v>
      </c>
      <c r="K201" s="53"/>
      <c r="L201" s="59"/>
    </row>
    <row r="202" s="46" customFormat="true" ht="24.75" hidden="false" customHeight="true" outlineLevel="0" collapsed="false">
      <c r="A202" s="54" t="n">
        <v>194</v>
      </c>
      <c r="B202" s="222" t="n">
        <v>7</v>
      </c>
      <c r="C202" s="223" t="s">
        <v>120</v>
      </c>
      <c r="D202" s="183" t="s">
        <v>390</v>
      </c>
      <c r="E202" s="184" t="s">
        <v>424</v>
      </c>
      <c r="F202" s="130" t="s">
        <v>411</v>
      </c>
      <c r="G202" s="224" t="n">
        <v>85</v>
      </c>
      <c r="H202" s="224" t="n">
        <v>88</v>
      </c>
      <c r="I202" s="221" t="n">
        <f aca="false">ROUND((G202+H202)/2,0)</f>
        <v>87</v>
      </c>
      <c r="J202" s="221" t="str">
        <f aca="false">IF(I202&gt;=90,"Xuất sắc",IF(AND(I202&lt;90,I202&gt;=80),"Tốt",IF(AND(I202&lt;80,I202&gt;=65),"Khá",IF(AND(I202&lt;65,I202&gt;=50),"Trung bình",IF(AND(I202&lt;50,I202&gt;=35),"Yếu","Kém")))))</f>
        <v>Tốt</v>
      </c>
      <c r="K202" s="53"/>
      <c r="L202" s="59"/>
    </row>
    <row r="203" s="46" customFormat="true" ht="24.75" hidden="false" customHeight="true" outlineLevel="0" collapsed="false">
      <c r="A203" s="54" t="n">
        <v>195</v>
      </c>
      <c r="B203" s="222" t="n">
        <v>8</v>
      </c>
      <c r="C203" s="223" t="s">
        <v>425</v>
      </c>
      <c r="D203" s="183" t="s">
        <v>426</v>
      </c>
      <c r="E203" s="184" t="s">
        <v>427</v>
      </c>
      <c r="F203" s="130" t="s">
        <v>411</v>
      </c>
      <c r="G203" s="224" t="n">
        <v>85</v>
      </c>
      <c r="H203" s="224" t="n">
        <v>88</v>
      </c>
      <c r="I203" s="221" t="n">
        <f aca="false">ROUND((G203+H203)/2,0)</f>
        <v>87</v>
      </c>
      <c r="J203" s="221" t="str">
        <f aca="false">IF(I203&gt;=90,"Xuất sắc",IF(AND(I203&lt;90,I203&gt;=80),"Tốt",IF(AND(I203&lt;80,I203&gt;=65),"Khá",IF(AND(I203&lt;65,I203&gt;=50),"Trung bình",IF(AND(I203&lt;50,I203&gt;=35),"Yếu","Kém")))))</f>
        <v>Tốt</v>
      </c>
      <c r="K203" s="53"/>
      <c r="L203" s="59"/>
    </row>
    <row r="204" s="46" customFormat="true" ht="24.75" hidden="false" customHeight="true" outlineLevel="0" collapsed="false">
      <c r="A204" s="54" t="n">
        <v>196</v>
      </c>
      <c r="B204" s="222" t="n">
        <v>9</v>
      </c>
      <c r="C204" s="223" t="s">
        <v>428</v>
      </c>
      <c r="D204" s="183" t="s">
        <v>429</v>
      </c>
      <c r="E204" s="184" t="s">
        <v>430</v>
      </c>
      <c r="F204" s="130" t="s">
        <v>411</v>
      </c>
      <c r="G204" s="224" t="n">
        <v>85</v>
      </c>
      <c r="H204" s="224" t="n">
        <v>88</v>
      </c>
      <c r="I204" s="221" t="n">
        <f aca="false">ROUND((G204+H204)/2,0)</f>
        <v>87</v>
      </c>
      <c r="J204" s="221" t="str">
        <f aca="false">IF(I204&gt;=90,"Xuất sắc",IF(AND(I204&lt;90,I204&gt;=80),"Tốt",IF(AND(I204&lt;80,I204&gt;=65),"Khá",IF(AND(I204&lt;65,I204&gt;=50),"Trung bình",IF(AND(I204&lt;50,I204&gt;=35),"Yếu","Kém")))))</f>
        <v>Tốt</v>
      </c>
      <c r="K204" s="53"/>
      <c r="L204" s="59"/>
    </row>
    <row r="205" s="46" customFormat="true" ht="24.75" hidden="false" customHeight="true" outlineLevel="0" collapsed="false">
      <c r="A205" s="54" t="n">
        <v>197</v>
      </c>
      <c r="B205" s="222" t="n">
        <v>10</v>
      </c>
      <c r="C205" s="223" t="s">
        <v>431</v>
      </c>
      <c r="D205" s="183" t="s">
        <v>432</v>
      </c>
      <c r="E205" s="184" t="s">
        <v>433</v>
      </c>
      <c r="F205" s="130" t="s">
        <v>411</v>
      </c>
      <c r="G205" s="224" t="n">
        <v>85</v>
      </c>
      <c r="H205" s="224" t="n">
        <v>88</v>
      </c>
      <c r="I205" s="221" t="n">
        <f aca="false">ROUND((G205+H205)/2,0)</f>
        <v>87</v>
      </c>
      <c r="J205" s="221" t="str">
        <f aca="false">IF(I205&gt;=90,"Xuất sắc",IF(AND(I205&lt;90,I205&gt;=80),"Tốt",IF(AND(I205&lt;80,I205&gt;=65),"Khá",IF(AND(I205&lt;65,I205&gt;=50),"Trung bình",IF(AND(I205&lt;50,I205&gt;=35),"Yếu","Kém")))))</f>
        <v>Tốt</v>
      </c>
      <c r="K205" s="53"/>
      <c r="L205" s="59"/>
    </row>
    <row r="206" s="46" customFormat="true" ht="24.75" hidden="false" customHeight="true" outlineLevel="0" collapsed="false">
      <c r="A206" s="54" t="n">
        <v>198</v>
      </c>
      <c r="B206" s="222" t="n">
        <v>11</v>
      </c>
      <c r="C206" s="223" t="s">
        <v>434</v>
      </c>
      <c r="D206" s="183" t="s">
        <v>435</v>
      </c>
      <c r="E206" s="184" t="s">
        <v>436</v>
      </c>
      <c r="F206" s="130" t="s">
        <v>411</v>
      </c>
      <c r="G206" s="224" t="n">
        <v>85</v>
      </c>
      <c r="H206" s="224" t="n">
        <v>86</v>
      </c>
      <c r="I206" s="221" t="n">
        <f aca="false">ROUND((G206+H206)/2,0)</f>
        <v>86</v>
      </c>
      <c r="J206" s="221" t="str">
        <f aca="false">IF(I206&gt;=90,"Xuất sắc",IF(AND(I206&lt;90,I206&gt;=80),"Tốt",IF(AND(I206&lt;80,I206&gt;=65),"Khá",IF(AND(I206&lt;65,I206&gt;=50),"Trung bình",IF(AND(I206&lt;50,I206&gt;=35),"Yếu","Kém")))))</f>
        <v>Tốt</v>
      </c>
      <c r="K206" s="53"/>
      <c r="L206" s="59"/>
    </row>
    <row r="207" s="46" customFormat="true" ht="24.75" hidden="false" customHeight="true" outlineLevel="0" collapsed="false">
      <c r="A207" s="54" t="n">
        <v>199</v>
      </c>
      <c r="B207" s="222" t="n">
        <v>12</v>
      </c>
      <c r="C207" s="223" t="s">
        <v>437</v>
      </c>
      <c r="D207" s="183" t="s">
        <v>254</v>
      </c>
      <c r="E207" s="184" t="s">
        <v>438</v>
      </c>
      <c r="F207" s="130" t="s">
        <v>411</v>
      </c>
      <c r="G207" s="224" t="n">
        <v>85</v>
      </c>
      <c r="H207" s="224" t="n">
        <v>88</v>
      </c>
      <c r="I207" s="221" t="n">
        <f aca="false">ROUND((G207+H207)/2,0)</f>
        <v>87</v>
      </c>
      <c r="J207" s="221" t="str">
        <f aca="false">IF(I207&gt;=90,"Xuất sắc",IF(AND(I207&lt;90,I207&gt;=80),"Tốt",IF(AND(I207&lt;80,I207&gt;=65),"Khá",IF(AND(I207&lt;65,I207&gt;=50),"Trung bình",IF(AND(I207&lt;50,I207&gt;=35),"Yếu","Kém")))))</f>
        <v>Tốt</v>
      </c>
      <c r="K207" s="53"/>
      <c r="L207" s="59"/>
    </row>
    <row r="208" s="46" customFormat="true" ht="24.75" hidden="false" customHeight="true" outlineLevel="0" collapsed="false">
      <c r="A208" s="54" t="n">
        <v>200</v>
      </c>
      <c r="B208" s="222" t="n">
        <v>13</v>
      </c>
      <c r="C208" s="223" t="s">
        <v>439</v>
      </c>
      <c r="D208" s="183" t="s">
        <v>17</v>
      </c>
      <c r="E208" s="184" t="s">
        <v>440</v>
      </c>
      <c r="F208" s="130" t="s">
        <v>411</v>
      </c>
      <c r="G208" s="224" t="n">
        <v>85</v>
      </c>
      <c r="H208" s="224" t="n">
        <v>88</v>
      </c>
      <c r="I208" s="221" t="n">
        <f aca="false">ROUND((G208+H208)/2,0)</f>
        <v>87</v>
      </c>
      <c r="J208" s="221" t="str">
        <f aca="false">IF(I208&gt;=90,"Xuất sắc",IF(AND(I208&lt;90,I208&gt;=80),"Tốt",IF(AND(I208&lt;80,I208&gt;=65),"Khá",IF(AND(I208&lt;65,I208&gt;=50),"Trung bình",IF(AND(I208&lt;50,I208&gt;=35),"Yếu","Kém")))))</f>
        <v>Tốt</v>
      </c>
      <c r="K208" s="53"/>
      <c r="L208" s="59"/>
    </row>
    <row r="209" s="46" customFormat="true" ht="24.75" hidden="false" customHeight="true" outlineLevel="0" collapsed="false">
      <c r="A209" s="54" t="n">
        <v>201</v>
      </c>
      <c r="B209" s="222" t="n">
        <v>14</v>
      </c>
      <c r="C209" s="223" t="s">
        <v>441</v>
      </c>
      <c r="D209" s="183" t="s">
        <v>442</v>
      </c>
      <c r="E209" s="184" t="s">
        <v>443</v>
      </c>
      <c r="F209" s="130" t="s">
        <v>411</v>
      </c>
      <c r="G209" s="224" t="n">
        <v>85</v>
      </c>
      <c r="H209" s="224" t="n">
        <v>88</v>
      </c>
      <c r="I209" s="221" t="n">
        <f aca="false">ROUND((G209+H209)/2,0)</f>
        <v>87</v>
      </c>
      <c r="J209" s="221" t="str">
        <f aca="false">IF(I209&gt;=90,"Xuất sắc",IF(AND(I209&lt;90,I209&gt;=80),"Tốt",IF(AND(I209&lt;80,I209&gt;=65),"Khá",IF(AND(I209&lt;65,I209&gt;=50),"Trung bình",IF(AND(I209&lt;50,I209&gt;=35),"Yếu","Kém")))))</f>
        <v>Tốt</v>
      </c>
      <c r="K209" s="53"/>
      <c r="L209" s="59"/>
    </row>
    <row r="210" s="46" customFormat="true" ht="24.75" hidden="false" customHeight="true" outlineLevel="0" collapsed="false">
      <c r="A210" s="54" t="n">
        <v>202</v>
      </c>
      <c r="B210" s="222" t="n">
        <v>15</v>
      </c>
      <c r="C210" s="223" t="s">
        <v>444</v>
      </c>
      <c r="D210" s="183" t="s">
        <v>185</v>
      </c>
      <c r="E210" s="184" t="s">
        <v>445</v>
      </c>
      <c r="F210" s="130" t="s">
        <v>411</v>
      </c>
      <c r="G210" s="224" t="n">
        <v>85</v>
      </c>
      <c r="H210" s="224" t="n">
        <v>88</v>
      </c>
      <c r="I210" s="221" t="n">
        <f aca="false">ROUND((G210+H210)/2,0)</f>
        <v>87</v>
      </c>
      <c r="J210" s="221" t="str">
        <f aca="false">IF(I210&gt;=90,"Xuất sắc",IF(AND(I210&lt;90,I210&gt;=80),"Tốt",IF(AND(I210&lt;80,I210&gt;=65),"Khá",IF(AND(I210&lt;65,I210&gt;=50),"Trung bình",IF(AND(I210&lt;50,I210&gt;=35),"Yếu","Kém")))))</f>
        <v>Tốt</v>
      </c>
      <c r="K210" s="53"/>
      <c r="L210" s="59"/>
    </row>
    <row r="211" s="46" customFormat="true" ht="24.75" hidden="false" customHeight="true" outlineLevel="0" collapsed="false">
      <c r="A211" s="54" t="n">
        <v>203</v>
      </c>
      <c r="B211" s="222" t="n">
        <v>16</v>
      </c>
      <c r="C211" s="223" t="s">
        <v>446</v>
      </c>
      <c r="D211" s="183" t="s">
        <v>185</v>
      </c>
      <c r="E211" s="184" t="s">
        <v>447</v>
      </c>
      <c r="F211" s="130" t="s">
        <v>411</v>
      </c>
      <c r="G211" s="224" t="n">
        <v>80</v>
      </c>
      <c r="H211" s="224" t="n">
        <v>88</v>
      </c>
      <c r="I211" s="221" t="n">
        <f aca="false">ROUND((G211+H211)/2,0)</f>
        <v>84</v>
      </c>
      <c r="J211" s="221" t="str">
        <f aca="false">IF(I211&gt;=90,"Xuất sắc",IF(AND(I211&lt;90,I211&gt;=80),"Tốt",IF(AND(I211&lt;80,I211&gt;=65),"Khá",IF(AND(I211&lt;65,I211&gt;=50),"Trung bình",IF(AND(I211&lt;50,I211&gt;=35),"Yếu","Kém")))))</f>
        <v>Tốt</v>
      </c>
      <c r="K211" s="53"/>
      <c r="L211" s="59"/>
    </row>
    <row r="212" s="46" customFormat="true" ht="24.75" hidden="false" customHeight="true" outlineLevel="0" collapsed="false">
      <c r="A212" s="54" t="n">
        <v>204</v>
      </c>
      <c r="B212" s="222" t="n">
        <v>17</v>
      </c>
      <c r="C212" s="223" t="s">
        <v>448</v>
      </c>
      <c r="D212" s="183" t="s">
        <v>185</v>
      </c>
      <c r="E212" s="184" t="s">
        <v>449</v>
      </c>
      <c r="F212" s="130" t="s">
        <v>411</v>
      </c>
      <c r="G212" s="224" t="n">
        <v>85</v>
      </c>
      <c r="H212" s="224" t="n">
        <v>88</v>
      </c>
      <c r="I212" s="221" t="n">
        <f aca="false">ROUND((G212+H212)/2,0)</f>
        <v>87</v>
      </c>
      <c r="J212" s="221" t="str">
        <f aca="false">IF(I212&gt;=90,"Xuất sắc",IF(AND(I212&lt;90,I212&gt;=80),"Tốt",IF(AND(I212&lt;80,I212&gt;=65),"Khá",IF(AND(I212&lt;65,I212&gt;=50),"Trung bình",IF(AND(I212&lt;50,I212&gt;=35),"Yếu","Kém")))))</f>
        <v>Tốt</v>
      </c>
      <c r="K212" s="53"/>
      <c r="L212" s="59"/>
    </row>
    <row r="213" s="46" customFormat="true" ht="24.75" hidden="false" customHeight="true" outlineLevel="0" collapsed="false">
      <c r="A213" s="54" t="n">
        <v>205</v>
      </c>
      <c r="B213" s="222" t="n">
        <v>18</v>
      </c>
      <c r="C213" s="223" t="s">
        <v>450</v>
      </c>
      <c r="D213" s="183" t="s">
        <v>304</v>
      </c>
      <c r="E213" s="184" t="s">
        <v>451</v>
      </c>
      <c r="F213" s="130" t="s">
        <v>411</v>
      </c>
      <c r="G213" s="224" t="n">
        <v>85</v>
      </c>
      <c r="H213" s="224" t="n">
        <v>88</v>
      </c>
      <c r="I213" s="221" t="n">
        <f aca="false">ROUND((G213+H213)/2,0)</f>
        <v>87</v>
      </c>
      <c r="J213" s="221" t="str">
        <f aca="false">IF(I213&gt;=90,"Xuất sắc",IF(AND(I213&lt;90,I213&gt;=80),"Tốt",IF(AND(I213&lt;80,I213&gt;=65),"Khá",IF(AND(I213&lt;65,I213&gt;=50),"Trung bình",IF(AND(I213&lt;50,I213&gt;=35),"Yếu","Kém")))))</f>
        <v>Tốt</v>
      </c>
      <c r="K213" s="53"/>
      <c r="L213" s="59"/>
    </row>
    <row r="214" s="46" customFormat="true" ht="24.75" hidden="false" customHeight="true" outlineLevel="0" collapsed="false">
      <c r="A214" s="54" t="n">
        <v>206</v>
      </c>
      <c r="B214" s="222" t="n">
        <v>19</v>
      </c>
      <c r="C214" s="223" t="s">
        <v>44</v>
      </c>
      <c r="D214" s="183" t="s">
        <v>142</v>
      </c>
      <c r="E214" s="184" t="s">
        <v>452</v>
      </c>
      <c r="F214" s="130" t="s">
        <v>411</v>
      </c>
      <c r="G214" s="224" t="n">
        <v>85</v>
      </c>
      <c r="H214" s="224" t="n">
        <v>89</v>
      </c>
      <c r="I214" s="221" t="n">
        <f aca="false">ROUND((G214+H214)/2,0)</f>
        <v>87</v>
      </c>
      <c r="J214" s="221" t="str">
        <f aca="false">IF(I214&gt;=90,"Xuất sắc",IF(AND(I214&lt;90,I214&gt;=80),"Tốt",IF(AND(I214&lt;80,I214&gt;=65),"Khá",IF(AND(I214&lt;65,I214&gt;=50),"Trung bình",IF(AND(I214&lt;50,I214&gt;=35),"Yếu","Kém")))))</f>
        <v>Tốt</v>
      </c>
      <c r="K214" s="53"/>
      <c r="L214" s="59"/>
    </row>
    <row r="215" s="46" customFormat="true" ht="24.75" hidden="false" customHeight="true" outlineLevel="0" collapsed="false">
      <c r="A215" s="54" t="n">
        <v>207</v>
      </c>
      <c r="B215" s="222" t="n">
        <v>20</v>
      </c>
      <c r="C215" s="223" t="s">
        <v>453</v>
      </c>
      <c r="D215" s="183" t="s">
        <v>21</v>
      </c>
      <c r="E215" s="184" t="s">
        <v>454</v>
      </c>
      <c r="F215" s="130" t="s">
        <v>411</v>
      </c>
      <c r="G215" s="224" t="n">
        <v>85</v>
      </c>
      <c r="H215" s="224" t="n">
        <v>88</v>
      </c>
      <c r="I215" s="221" t="n">
        <f aca="false">ROUND((G215+H215)/2,0)</f>
        <v>87</v>
      </c>
      <c r="J215" s="221" t="str">
        <f aca="false">IF(I215&gt;=90,"Xuất sắc",IF(AND(I215&lt;90,I215&gt;=80),"Tốt",IF(AND(I215&lt;80,I215&gt;=65),"Khá",IF(AND(I215&lt;65,I215&gt;=50),"Trung bình",IF(AND(I215&lt;50,I215&gt;=35),"Yếu","Kém")))))</f>
        <v>Tốt</v>
      </c>
      <c r="K215" s="53"/>
      <c r="L215" s="59"/>
    </row>
    <row r="216" s="46" customFormat="true" ht="24.75" hidden="false" customHeight="true" outlineLevel="0" collapsed="false">
      <c r="A216" s="54" t="n">
        <v>208</v>
      </c>
      <c r="B216" s="222" t="n">
        <v>21</v>
      </c>
      <c r="C216" s="223" t="s">
        <v>148</v>
      </c>
      <c r="D216" s="183" t="s">
        <v>21</v>
      </c>
      <c r="E216" s="184" t="s">
        <v>455</v>
      </c>
      <c r="F216" s="130" t="s">
        <v>411</v>
      </c>
      <c r="G216" s="224" t="n">
        <v>85</v>
      </c>
      <c r="H216" s="224" t="n">
        <v>88</v>
      </c>
      <c r="I216" s="221" t="n">
        <f aca="false">ROUND((G216+H216)/2,0)</f>
        <v>87</v>
      </c>
      <c r="J216" s="221" t="str">
        <f aca="false">IF(I216&gt;=90,"Xuất sắc",IF(AND(I216&lt;90,I216&gt;=80),"Tốt",IF(AND(I216&lt;80,I216&gt;=65),"Khá",IF(AND(I216&lt;65,I216&gt;=50),"Trung bình",IF(AND(I216&lt;50,I216&gt;=35),"Yếu","Kém")))))</f>
        <v>Tốt</v>
      </c>
      <c r="K216" s="53"/>
      <c r="L216" s="59"/>
    </row>
    <row r="217" s="46" customFormat="true" ht="24.75" hidden="false" customHeight="true" outlineLevel="0" collapsed="false">
      <c r="A217" s="54" t="n">
        <v>209</v>
      </c>
      <c r="B217" s="222" t="n">
        <v>22</v>
      </c>
      <c r="C217" s="223" t="s">
        <v>437</v>
      </c>
      <c r="D217" s="183" t="s">
        <v>21</v>
      </c>
      <c r="E217" s="184" t="s">
        <v>456</v>
      </c>
      <c r="F217" s="130" t="s">
        <v>411</v>
      </c>
      <c r="G217" s="224" t="n">
        <v>85</v>
      </c>
      <c r="H217" s="224" t="n">
        <v>88</v>
      </c>
      <c r="I217" s="221" t="n">
        <f aca="false">ROUND((G217+H217)/2,0)</f>
        <v>87</v>
      </c>
      <c r="J217" s="221" t="str">
        <f aca="false">IF(I217&gt;=90,"Xuất sắc",IF(AND(I217&lt;90,I217&gt;=80),"Tốt",IF(AND(I217&lt;80,I217&gt;=65),"Khá",IF(AND(I217&lt;65,I217&gt;=50),"Trung bình",IF(AND(I217&lt;50,I217&gt;=35),"Yếu","Kém")))))</f>
        <v>Tốt</v>
      </c>
      <c r="K217" s="53"/>
      <c r="L217" s="59"/>
    </row>
    <row r="218" s="46" customFormat="true" ht="24.75" hidden="false" customHeight="true" outlineLevel="0" collapsed="false">
      <c r="A218" s="54" t="n">
        <v>210</v>
      </c>
      <c r="B218" s="222" t="n">
        <v>23</v>
      </c>
      <c r="C218" s="223" t="s">
        <v>171</v>
      </c>
      <c r="D218" s="183" t="s">
        <v>145</v>
      </c>
      <c r="E218" s="184" t="s">
        <v>457</v>
      </c>
      <c r="F218" s="130" t="s">
        <v>411</v>
      </c>
      <c r="G218" s="224" t="n">
        <v>85</v>
      </c>
      <c r="H218" s="224" t="n">
        <v>89</v>
      </c>
      <c r="I218" s="221" t="n">
        <f aca="false">ROUND((G218+H218)/2,0)</f>
        <v>87</v>
      </c>
      <c r="J218" s="221" t="str">
        <f aca="false">IF(I218&gt;=90,"Xuất sắc",IF(AND(I218&lt;90,I218&gt;=80),"Tốt",IF(AND(I218&lt;80,I218&gt;=65),"Khá",IF(AND(I218&lt;65,I218&gt;=50),"Trung bình",IF(AND(I218&lt;50,I218&gt;=35),"Yếu","Kém")))))</f>
        <v>Tốt</v>
      </c>
      <c r="K218" s="53"/>
      <c r="L218" s="59"/>
    </row>
    <row r="219" s="46" customFormat="true" ht="24.75" hidden="false" customHeight="true" outlineLevel="0" collapsed="false">
      <c r="A219" s="54" t="n">
        <v>211</v>
      </c>
      <c r="B219" s="222" t="n">
        <v>24</v>
      </c>
      <c r="C219" s="223" t="s">
        <v>458</v>
      </c>
      <c r="D219" s="183" t="s">
        <v>121</v>
      </c>
      <c r="E219" s="184" t="s">
        <v>459</v>
      </c>
      <c r="F219" s="130" t="s">
        <v>411</v>
      </c>
      <c r="G219" s="224" t="n">
        <v>85</v>
      </c>
      <c r="H219" s="224" t="n">
        <v>88</v>
      </c>
      <c r="I219" s="221" t="n">
        <f aca="false">ROUND((G219+H219)/2,0)</f>
        <v>87</v>
      </c>
      <c r="J219" s="221" t="str">
        <f aca="false">IF(I219&gt;=90,"Xuất sắc",IF(AND(I219&lt;90,I219&gt;=80),"Tốt",IF(AND(I219&lt;80,I219&gt;=65),"Khá",IF(AND(I219&lt;65,I219&gt;=50),"Trung bình",IF(AND(I219&lt;50,I219&gt;=35),"Yếu","Kém")))))</f>
        <v>Tốt</v>
      </c>
      <c r="K219" s="53"/>
      <c r="L219" s="59"/>
    </row>
    <row r="220" s="46" customFormat="true" ht="24.75" hidden="false" customHeight="true" outlineLevel="0" collapsed="false">
      <c r="A220" s="54" t="n">
        <v>212</v>
      </c>
      <c r="B220" s="222" t="n">
        <v>25</v>
      </c>
      <c r="C220" s="223" t="s">
        <v>460</v>
      </c>
      <c r="D220" s="183" t="s">
        <v>24</v>
      </c>
      <c r="E220" s="184" t="s">
        <v>461</v>
      </c>
      <c r="F220" s="130" t="s">
        <v>411</v>
      </c>
      <c r="G220" s="224" t="n">
        <v>85</v>
      </c>
      <c r="H220" s="224" t="n">
        <v>88</v>
      </c>
      <c r="I220" s="221" t="n">
        <f aca="false">ROUND((G220+H220)/2,0)</f>
        <v>87</v>
      </c>
      <c r="J220" s="221" t="str">
        <f aca="false">IF(I220&gt;=90,"Xuất sắc",IF(AND(I220&lt;90,I220&gt;=80),"Tốt",IF(AND(I220&lt;80,I220&gt;=65),"Khá",IF(AND(I220&lt;65,I220&gt;=50),"Trung bình",IF(AND(I220&lt;50,I220&gt;=35),"Yếu","Kém")))))</f>
        <v>Tốt</v>
      </c>
      <c r="K220" s="53"/>
      <c r="L220" s="59"/>
    </row>
    <row r="221" s="46" customFormat="true" ht="24.75" hidden="false" customHeight="true" outlineLevel="0" collapsed="false">
      <c r="A221" s="54" t="n">
        <v>213</v>
      </c>
      <c r="B221" s="222" t="n">
        <v>26</v>
      </c>
      <c r="C221" s="223" t="s">
        <v>462</v>
      </c>
      <c r="D221" s="183" t="s">
        <v>24</v>
      </c>
      <c r="E221" s="184" t="s">
        <v>463</v>
      </c>
      <c r="F221" s="130" t="s">
        <v>411</v>
      </c>
      <c r="G221" s="224" t="n">
        <v>80</v>
      </c>
      <c r="H221" s="224" t="n">
        <v>86</v>
      </c>
      <c r="I221" s="221" t="n">
        <f aca="false">ROUND((G221+H221)/2,0)</f>
        <v>83</v>
      </c>
      <c r="J221" s="221" t="str">
        <f aca="false">IF(I221&gt;=90,"Xuất sắc",IF(AND(I221&lt;90,I221&gt;=80),"Tốt",IF(AND(I221&lt;80,I221&gt;=65),"Khá",IF(AND(I221&lt;65,I221&gt;=50),"Trung bình",IF(AND(I221&lt;50,I221&gt;=35),"Yếu","Kém")))))</f>
        <v>Tốt</v>
      </c>
      <c r="K221" s="53"/>
      <c r="L221" s="59"/>
    </row>
    <row r="222" s="46" customFormat="true" ht="24.75" hidden="false" customHeight="true" outlineLevel="0" collapsed="false">
      <c r="A222" s="54" t="n">
        <v>214</v>
      </c>
      <c r="B222" s="222" t="n">
        <v>27</v>
      </c>
      <c r="C222" s="223" t="s">
        <v>464</v>
      </c>
      <c r="D222" s="183" t="s">
        <v>465</v>
      </c>
      <c r="E222" s="184" t="s">
        <v>466</v>
      </c>
      <c r="F222" s="130" t="s">
        <v>411</v>
      </c>
      <c r="G222" s="224" t="n">
        <v>80</v>
      </c>
      <c r="H222" s="224" t="n">
        <v>86</v>
      </c>
      <c r="I222" s="221" t="n">
        <f aca="false">ROUND((G222+H222)/2,0)</f>
        <v>83</v>
      </c>
      <c r="J222" s="221" t="str">
        <f aca="false">IF(I222&gt;=90,"Xuất sắc",IF(AND(I222&lt;90,I222&gt;=80),"Tốt",IF(AND(I222&lt;80,I222&gt;=65),"Khá",IF(AND(I222&lt;65,I222&gt;=50),"Trung bình",IF(AND(I222&lt;50,I222&gt;=35),"Yếu","Kém")))))</f>
        <v>Tốt</v>
      </c>
      <c r="K222" s="53"/>
      <c r="L222" s="59"/>
    </row>
    <row r="223" s="46" customFormat="true" ht="24.75" hidden="false" customHeight="true" outlineLevel="0" collapsed="false">
      <c r="A223" s="54" t="n">
        <v>215</v>
      </c>
      <c r="B223" s="222" t="n">
        <v>28</v>
      </c>
      <c r="C223" s="223" t="s">
        <v>467</v>
      </c>
      <c r="D223" s="183" t="s">
        <v>468</v>
      </c>
      <c r="E223" s="184" t="s">
        <v>469</v>
      </c>
      <c r="F223" s="130" t="s">
        <v>411</v>
      </c>
      <c r="G223" s="224" t="n">
        <v>85</v>
      </c>
      <c r="H223" s="224" t="n">
        <v>85</v>
      </c>
      <c r="I223" s="221" t="n">
        <f aca="false">ROUND((G223+H223)/2,0)</f>
        <v>85</v>
      </c>
      <c r="J223" s="221" t="str">
        <f aca="false">IF(I223&gt;=90,"Xuất sắc",IF(AND(I223&lt;90,I223&gt;=80),"Tốt",IF(AND(I223&lt;80,I223&gt;=65),"Khá",IF(AND(I223&lt;65,I223&gt;=50),"Trung bình",IF(AND(I223&lt;50,I223&gt;=35),"Yếu","Kém")))))</f>
        <v>Tốt</v>
      </c>
      <c r="K223" s="53"/>
      <c r="L223" s="59"/>
    </row>
    <row r="224" s="46" customFormat="true" ht="24.75" hidden="false" customHeight="true" outlineLevel="0" collapsed="false">
      <c r="A224" s="54" t="n">
        <v>216</v>
      </c>
      <c r="B224" s="222" t="n">
        <v>29</v>
      </c>
      <c r="C224" s="223" t="s">
        <v>470</v>
      </c>
      <c r="D224" s="183" t="s">
        <v>197</v>
      </c>
      <c r="E224" s="184" t="s">
        <v>471</v>
      </c>
      <c r="F224" s="130" t="s">
        <v>411</v>
      </c>
      <c r="G224" s="224" t="n">
        <v>80</v>
      </c>
      <c r="H224" s="224" t="n">
        <v>85</v>
      </c>
      <c r="I224" s="221" t="n">
        <f aca="false">ROUND((G224+H224)/2,0)</f>
        <v>83</v>
      </c>
      <c r="J224" s="221" t="str">
        <f aca="false">IF(I224&gt;=90,"Xuất sắc",IF(AND(I224&lt;90,I224&gt;=80),"Tốt",IF(AND(I224&lt;80,I224&gt;=65),"Khá",IF(AND(I224&lt;65,I224&gt;=50),"Trung bình",IF(AND(I224&lt;50,I224&gt;=35),"Yếu","Kém")))))</f>
        <v>Tốt</v>
      </c>
      <c r="K224" s="53"/>
      <c r="L224" s="59"/>
    </row>
    <row r="225" s="46" customFormat="true" ht="24.75" hidden="false" customHeight="true" outlineLevel="0" collapsed="false">
      <c r="A225" s="54" t="n">
        <v>217</v>
      </c>
      <c r="B225" s="222" t="n">
        <v>30</v>
      </c>
      <c r="C225" s="223" t="s">
        <v>472</v>
      </c>
      <c r="D225" s="183" t="s">
        <v>197</v>
      </c>
      <c r="E225" s="184" t="s">
        <v>473</v>
      </c>
      <c r="F225" s="130" t="s">
        <v>411</v>
      </c>
      <c r="G225" s="224" t="n">
        <v>85</v>
      </c>
      <c r="H225" s="224" t="n">
        <v>85</v>
      </c>
      <c r="I225" s="221" t="n">
        <f aca="false">ROUND((G225+H225)/2,0)</f>
        <v>85</v>
      </c>
      <c r="J225" s="221" t="str">
        <f aca="false">IF(I225&gt;=90,"Xuất sắc",IF(AND(I225&lt;90,I225&gt;=80),"Tốt",IF(AND(I225&lt;80,I225&gt;=65),"Khá",IF(AND(I225&lt;65,I225&gt;=50),"Trung bình",IF(AND(I225&lt;50,I225&gt;=35),"Yếu","Kém")))))</f>
        <v>Tốt</v>
      </c>
      <c r="K225" s="53"/>
      <c r="L225" s="59"/>
    </row>
    <row r="226" s="46" customFormat="true" ht="24.75" hidden="false" customHeight="true" outlineLevel="0" collapsed="false">
      <c r="A226" s="54" t="n">
        <v>218</v>
      </c>
      <c r="B226" s="222" t="n">
        <v>31</v>
      </c>
      <c r="C226" s="223" t="s">
        <v>474</v>
      </c>
      <c r="D226" s="183" t="s">
        <v>197</v>
      </c>
      <c r="E226" s="184" t="s">
        <v>475</v>
      </c>
      <c r="F226" s="130" t="s">
        <v>411</v>
      </c>
      <c r="G226" s="224" t="n">
        <v>85</v>
      </c>
      <c r="H226" s="224" t="n">
        <v>86</v>
      </c>
      <c r="I226" s="221" t="n">
        <f aca="false">ROUND((G226+H226)/2,0)</f>
        <v>86</v>
      </c>
      <c r="J226" s="221" t="str">
        <f aca="false">IF(I226&gt;=90,"Xuất sắc",IF(AND(I226&lt;90,I226&gt;=80),"Tốt",IF(AND(I226&lt;80,I226&gt;=65),"Khá",IF(AND(I226&lt;65,I226&gt;=50),"Trung bình",IF(AND(I226&lt;50,I226&gt;=35),"Yếu","Kém")))))</f>
        <v>Tốt</v>
      </c>
      <c r="K226" s="53"/>
      <c r="L226" s="59"/>
    </row>
    <row r="227" s="46" customFormat="true" ht="24.75" hidden="false" customHeight="true" outlineLevel="0" collapsed="false">
      <c r="A227" s="54" t="n">
        <v>219</v>
      </c>
      <c r="B227" s="222" t="n">
        <v>32</v>
      </c>
      <c r="C227" s="223" t="s">
        <v>476</v>
      </c>
      <c r="D227" s="183" t="s">
        <v>197</v>
      </c>
      <c r="E227" s="184" t="s">
        <v>477</v>
      </c>
      <c r="F227" s="130" t="s">
        <v>411</v>
      </c>
      <c r="G227" s="224" t="n">
        <v>85</v>
      </c>
      <c r="H227" s="224" t="n">
        <v>86</v>
      </c>
      <c r="I227" s="221" t="n">
        <f aca="false">ROUND((G227+H227)/2,0)</f>
        <v>86</v>
      </c>
      <c r="J227" s="221" t="str">
        <f aca="false">IF(I227&gt;=90,"Xuất sắc",IF(AND(I227&lt;90,I227&gt;=80),"Tốt",IF(AND(I227&lt;80,I227&gt;=65),"Khá",IF(AND(I227&lt;65,I227&gt;=50),"Trung bình",IF(AND(I227&lt;50,I227&gt;=35),"Yếu","Kém")))))</f>
        <v>Tốt</v>
      </c>
      <c r="K227" s="53"/>
      <c r="L227" s="59"/>
    </row>
    <row r="228" s="46" customFormat="true" ht="24.75" hidden="false" customHeight="true" outlineLevel="0" collapsed="false">
      <c r="A228" s="54" t="n">
        <v>220</v>
      </c>
      <c r="B228" s="222" t="n">
        <v>33</v>
      </c>
      <c r="C228" s="223" t="s">
        <v>478</v>
      </c>
      <c r="D228" s="183" t="s">
        <v>197</v>
      </c>
      <c r="E228" s="184" t="s">
        <v>479</v>
      </c>
      <c r="F228" s="130" t="s">
        <v>411</v>
      </c>
      <c r="G228" s="224" t="n">
        <v>85</v>
      </c>
      <c r="H228" s="224" t="n">
        <v>86</v>
      </c>
      <c r="I228" s="221" t="n">
        <f aca="false">ROUND((G228+H228)/2,0)</f>
        <v>86</v>
      </c>
      <c r="J228" s="221" t="str">
        <f aca="false">IF(I228&gt;=90,"Xuất sắc",IF(AND(I228&lt;90,I228&gt;=80),"Tốt",IF(AND(I228&lt;80,I228&gt;=65),"Khá",IF(AND(I228&lt;65,I228&gt;=50),"Trung bình",IF(AND(I228&lt;50,I228&gt;=35),"Yếu","Kém")))))</f>
        <v>Tốt</v>
      </c>
      <c r="K228" s="53"/>
      <c r="L228" s="59"/>
    </row>
    <row r="229" s="46" customFormat="true" ht="24.75" hidden="false" customHeight="true" outlineLevel="0" collapsed="false">
      <c r="A229" s="54" t="n">
        <v>221</v>
      </c>
      <c r="B229" s="222" t="n">
        <v>34</v>
      </c>
      <c r="C229" s="223" t="s">
        <v>23</v>
      </c>
      <c r="D229" s="183" t="s">
        <v>480</v>
      </c>
      <c r="E229" s="184" t="s">
        <v>481</v>
      </c>
      <c r="F229" s="130" t="s">
        <v>411</v>
      </c>
      <c r="G229" s="224" t="n">
        <v>85</v>
      </c>
      <c r="H229" s="224" t="n">
        <v>86</v>
      </c>
      <c r="I229" s="221" t="n">
        <f aca="false">ROUND((G229+H229)/2,0)</f>
        <v>86</v>
      </c>
      <c r="J229" s="221" t="str">
        <f aca="false">IF(I229&gt;=90,"Xuất sắc",IF(AND(I229&lt;90,I229&gt;=80),"Tốt",IF(AND(I229&lt;80,I229&gt;=65),"Khá",IF(AND(I229&lt;65,I229&gt;=50),"Trung bình",IF(AND(I229&lt;50,I229&gt;=35),"Yếu","Kém")))))</f>
        <v>Tốt</v>
      </c>
      <c r="K229" s="53"/>
      <c r="L229" s="59"/>
    </row>
    <row r="230" s="46" customFormat="true" ht="24.75" hidden="false" customHeight="true" outlineLevel="0" collapsed="false">
      <c r="A230" s="54" t="n">
        <v>222</v>
      </c>
      <c r="B230" s="222" t="n">
        <v>35</v>
      </c>
      <c r="C230" s="223" t="s">
        <v>225</v>
      </c>
      <c r="D230" s="183" t="s">
        <v>482</v>
      </c>
      <c r="E230" s="184" t="s">
        <v>483</v>
      </c>
      <c r="F230" s="130" t="s">
        <v>411</v>
      </c>
      <c r="G230" s="224" t="n">
        <v>80</v>
      </c>
      <c r="H230" s="224" t="n">
        <v>88</v>
      </c>
      <c r="I230" s="221" t="n">
        <f aca="false">ROUND((G230+H230)/2,0)</f>
        <v>84</v>
      </c>
      <c r="J230" s="221" t="str">
        <f aca="false">IF(I230&gt;=90,"Xuất sắc",IF(AND(I230&lt;90,I230&gt;=80),"Tốt",IF(AND(I230&lt;80,I230&gt;=65),"Khá",IF(AND(I230&lt;65,I230&gt;=50),"Trung bình",IF(AND(I230&lt;50,I230&gt;=35),"Yếu","Kém")))))</f>
        <v>Tốt</v>
      </c>
      <c r="K230" s="53"/>
      <c r="L230" s="59"/>
    </row>
    <row r="231" s="46" customFormat="true" ht="24.75" hidden="false" customHeight="true" outlineLevel="0" collapsed="false">
      <c r="A231" s="54" t="n">
        <v>223</v>
      </c>
      <c r="B231" s="222" t="n">
        <v>36</v>
      </c>
      <c r="C231" s="223" t="s">
        <v>484</v>
      </c>
      <c r="D231" s="183" t="s">
        <v>27</v>
      </c>
      <c r="E231" s="184" t="s">
        <v>485</v>
      </c>
      <c r="F231" s="130" t="s">
        <v>411</v>
      </c>
      <c r="G231" s="224" t="n">
        <v>80</v>
      </c>
      <c r="H231" s="224" t="n">
        <v>85</v>
      </c>
      <c r="I231" s="221" t="n">
        <f aca="false">ROUND((G231+H231)/2,0)</f>
        <v>83</v>
      </c>
      <c r="J231" s="221" t="str">
        <f aca="false">IF(I231&gt;=90,"Xuất sắc",IF(AND(I231&lt;90,I231&gt;=80),"Tốt",IF(AND(I231&lt;80,I231&gt;=65),"Khá",IF(AND(I231&lt;65,I231&gt;=50),"Trung bình",IF(AND(I231&lt;50,I231&gt;=35),"Yếu","Kém")))))</f>
        <v>Tốt</v>
      </c>
      <c r="K231" s="53"/>
      <c r="L231" s="59"/>
    </row>
    <row r="232" s="46" customFormat="true" ht="24.75" hidden="false" customHeight="true" outlineLevel="0" collapsed="false">
      <c r="A232" s="54" t="n">
        <v>224</v>
      </c>
      <c r="B232" s="222" t="n">
        <v>37</v>
      </c>
      <c r="C232" s="223" t="s">
        <v>486</v>
      </c>
      <c r="D232" s="183" t="s">
        <v>27</v>
      </c>
      <c r="E232" s="184" t="s">
        <v>487</v>
      </c>
      <c r="F232" s="130" t="s">
        <v>411</v>
      </c>
      <c r="G232" s="224" t="n">
        <v>85</v>
      </c>
      <c r="H232" s="224" t="n">
        <v>86</v>
      </c>
      <c r="I232" s="221" t="n">
        <f aca="false">ROUND((G232+H232)/2,0)</f>
        <v>86</v>
      </c>
      <c r="J232" s="221" t="str">
        <f aca="false">IF(I232&gt;=90,"Xuất sắc",IF(AND(I232&lt;90,I232&gt;=80),"Tốt",IF(AND(I232&lt;80,I232&gt;=65),"Khá",IF(AND(I232&lt;65,I232&gt;=50),"Trung bình",IF(AND(I232&lt;50,I232&gt;=35),"Yếu","Kém")))))</f>
        <v>Tốt</v>
      </c>
      <c r="K232" s="53"/>
      <c r="L232" s="59"/>
    </row>
    <row r="233" s="46" customFormat="true" ht="24.75" hidden="false" customHeight="true" outlineLevel="0" collapsed="false">
      <c r="A233" s="54" t="n">
        <v>225</v>
      </c>
      <c r="B233" s="222" t="n">
        <v>38</v>
      </c>
      <c r="C233" s="223" t="s">
        <v>488</v>
      </c>
      <c r="D233" s="183" t="s">
        <v>27</v>
      </c>
      <c r="E233" s="184" t="s">
        <v>489</v>
      </c>
      <c r="F233" s="130" t="s">
        <v>411</v>
      </c>
      <c r="G233" s="224" t="n">
        <v>85</v>
      </c>
      <c r="H233" s="224" t="n">
        <v>86</v>
      </c>
      <c r="I233" s="221" t="n">
        <f aca="false">ROUND((G233+H233)/2,0)</f>
        <v>86</v>
      </c>
      <c r="J233" s="221" t="str">
        <f aca="false">IF(I233&gt;=90,"Xuất sắc",IF(AND(I233&lt;90,I233&gt;=80),"Tốt",IF(AND(I233&lt;80,I233&gt;=65),"Khá",IF(AND(I233&lt;65,I233&gt;=50),"Trung bình",IF(AND(I233&lt;50,I233&gt;=35),"Yếu","Kém")))))</f>
        <v>Tốt</v>
      </c>
      <c r="K233" s="53"/>
      <c r="L233" s="59"/>
    </row>
    <row r="234" s="46" customFormat="true" ht="24.75" hidden="false" customHeight="true" outlineLevel="0" collapsed="false">
      <c r="A234" s="54" t="n">
        <v>226</v>
      </c>
      <c r="B234" s="222" t="n">
        <v>39</v>
      </c>
      <c r="C234" s="223" t="s">
        <v>23</v>
      </c>
      <c r="D234" s="183" t="s">
        <v>490</v>
      </c>
      <c r="E234" s="184" t="s">
        <v>491</v>
      </c>
      <c r="F234" s="130" t="s">
        <v>411</v>
      </c>
      <c r="G234" s="224" t="n">
        <v>80</v>
      </c>
      <c r="H234" s="224" t="n">
        <v>88</v>
      </c>
      <c r="I234" s="221" t="n">
        <f aca="false">ROUND((G234+H234)/2,0)</f>
        <v>84</v>
      </c>
      <c r="J234" s="221" t="str">
        <f aca="false">IF(I234&gt;=90,"Xuất sắc",IF(AND(I234&lt;90,I234&gt;=80),"Tốt",IF(AND(I234&lt;80,I234&gt;=65),"Khá",IF(AND(I234&lt;65,I234&gt;=50),"Trung bình",IF(AND(I234&lt;50,I234&gt;=35),"Yếu","Kém")))))</f>
        <v>Tốt</v>
      </c>
      <c r="K234" s="53"/>
      <c r="L234" s="59"/>
    </row>
    <row r="235" s="46" customFormat="true" ht="24.75" hidden="false" customHeight="true" outlineLevel="0" collapsed="false">
      <c r="A235" s="54" t="n">
        <v>227</v>
      </c>
      <c r="B235" s="222" t="n">
        <v>40</v>
      </c>
      <c r="C235" s="223" t="s">
        <v>144</v>
      </c>
      <c r="D235" s="183" t="s">
        <v>204</v>
      </c>
      <c r="E235" s="184" t="s">
        <v>492</v>
      </c>
      <c r="F235" s="130" t="s">
        <v>411</v>
      </c>
      <c r="G235" s="224" t="n">
        <v>85</v>
      </c>
      <c r="H235" s="224" t="n">
        <v>86</v>
      </c>
      <c r="I235" s="221" t="n">
        <f aca="false">ROUND((G235+H235)/2,0)</f>
        <v>86</v>
      </c>
      <c r="J235" s="221" t="str">
        <f aca="false">IF(I235&gt;=90,"Xuất sắc",IF(AND(I235&lt;90,I235&gt;=80),"Tốt",IF(AND(I235&lt;80,I235&gt;=65),"Khá",IF(AND(I235&lt;65,I235&gt;=50),"Trung bình",IF(AND(I235&lt;50,I235&gt;=35),"Yếu","Kém")))))</f>
        <v>Tốt</v>
      </c>
      <c r="K235" s="53"/>
      <c r="L235" s="59"/>
    </row>
    <row r="236" s="46" customFormat="true" ht="24.75" hidden="false" customHeight="true" outlineLevel="0" collapsed="false">
      <c r="A236" s="54" t="n">
        <v>228</v>
      </c>
      <c r="B236" s="222" t="n">
        <v>41</v>
      </c>
      <c r="C236" s="223" t="s">
        <v>414</v>
      </c>
      <c r="D236" s="183" t="s">
        <v>319</v>
      </c>
      <c r="E236" s="184" t="s">
        <v>493</v>
      </c>
      <c r="F236" s="130" t="s">
        <v>411</v>
      </c>
      <c r="G236" s="224" t="n">
        <v>80</v>
      </c>
      <c r="H236" s="224" t="n">
        <v>85</v>
      </c>
      <c r="I236" s="221" t="n">
        <f aca="false">ROUND((G236+H236)/2,0)</f>
        <v>83</v>
      </c>
      <c r="J236" s="221" t="str">
        <f aca="false">IF(I236&gt;=90,"Xuất sắc",IF(AND(I236&lt;90,I236&gt;=80),"Tốt",IF(AND(I236&lt;80,I236&gt;=65),"Khá",IF(AND(I236&lt;65,I236&gt;=50),"Trung bình",IF(AND(I236&lt;50,I236&gt;=35),"Yếu","Kém")))))</f>
        <v>Tốt</v>
      </c>
      <c r="K236" s="53"/>
      <c r="L236" s="59"/>
    </row>
    <row r="237" s="46" customFormat="true" ht="24.75" hidden="false" customHeight="true" outlineLevel="0" collapsed="false">
      <c r="A237" s="54" t="n">
        <v>229</v>
      </c>
      <c r="B237" s="222" t="n">
        <v>42</v>
      </c>
      <c r="C237" s="223" t="s">
        <v>139</v>
      </c>
      <c r="D237" s="183" t="s">
        <v>494</v>
      </c>
      <c r="E237" s="184" t="s">
        <v>495</v>
      </c>
      <c r="F237" s="130" t="s">
        <v>411</v>
      </c>
      <c r="G237" s="224" t="n">
        <v>85</v>
      </c>
      <c r="H237" s="224" t="n">
        <v>85</v>
      </c>
      <c r="I237" s="221" t="n">
        <f aca="false">ROUND((G237+H237)/2,0)</f>
        <v>85</v>
      </c>
      <c r="J237" s="221" t="str">
        <f aca="false">IF(I237&gt;=90,"Xuất sắc",IF(AND(I237&lt;90,I237&gt;=80),"Tốt",IF(AND(I237&lt;80,I237&gt;=65),"Khá",IF(AND(I237&lt;65,I237&gt;=50),"Trung bình",IF(AND(I237&lt;50,I237&gt;=35),"Yếu","Kém")))))</f>
        <v>Tốt</v>
      </c>
      <c r="K237" s="53"/>
      <c r="L237" s="59"/>
    </row>
    <row r="238" s="46" customFormat="true" ht="24.75" hidden="false" customHeight="true" outlineLevel="0" collapsed="false">
      <c r="A238" s="54" t="n">
        <v>230</v>
      </c>
      <c r="B238" s="222" t="n">
        <v>43</v>
      </c>
      <c r="C238" s="223" t="s">
        <v>496</v>
      </c>
      <c r="D238" s="183" t="s">
        <v>147</v>
      </c>
      <c r="E238" s="184" t="s">
        <v>497</v>
      </c>
      <c r="F238" s="130" t="s">
        <v>411</v>
      </c>
      <c r="G238" s="224" t="n">
        <v>80</v>
      </c>
      <c r="H238" s="224" t="n">
        <v>85</v>
      </c>
      <c r="I238" s="221" t="n">
        <f aca="false">ROUND((G238+H238)/2,0)</f>
        <v>83</v>
      </c>
      <c r="J238" s="221" t="str">
        <f aca="false">IF(I238&gt;=90,"Xuất sắc",IF(AND(I238&lt;90,I238&gt;=80),"Tốt",IF(AND(I238&lt;80,I238&gt;=65),"Khá",IF(AND(I238&lt;65,I238&gt;=50),"Trung bình",IF(AND(I238&lt;50,I238&gt;=35),"Yếu","Kém")))))</f>
        <v>Tốt</v>
      </c>
      <c r="K238" s="225"/>
      <c r="L238" s="59"/>
    </row>
    <row r="239" s="46" customFormat="true" ht="24.75" hidden="false" customHeight="true" outlineLevel="0" collapsed="false">
      <c r="A239" s="54" t="n">
        <v>231</v>
      </c>
      <c r="B239" s="222" t="n">
        <v>44</v>
      </c>
      <c r="C239" s="223" t="s">
        <v>498</v>
      </c>
      <c r="D239" s="183" t="s">
        <v>271</v>
      </c>
      <c r="E239" s="184" t="s">
        <v>499</v>
      </c>
      <c r="F239" s="130" t="s">
        <v>411</v>
      </c>
      <c r="G239" s="224" t="n">
        <v>85</v>
      </c>
      <c r="H239" s="224" t="n">
        <v>86</v>
      </c>
      <c r="I239" s="221" t="n">
        <f aca="false">ROUND((G239+H239)/2,0)</f>
        <v>86</v>
      </c>
      <c r="J239" s="221" t="str">
        <f aca="false">IF(I239&gt;=90,"Xuất sắc",IF(AND(I239&lt;90,I239&gt;=80),"Tốt",IF(AND(I239&lt;80,I239&gt;=65),"Khá",IF(AND(I239&lt;65,I239&gt;=50),"Trung bình",IF(AND(I239&lt;50,I239&gt;=35),"Yếu","Kém")))))</f>
        <v>Tốt</v>
      </c>
      <c r="K239" s="53"/>
      <c r="L239" s="59"/>
    </row>
    <row r="240" s="46" customFormat="true" ht="23.1" hidden="false" customHeight="true" outlineLevel="0" collapsed="false">
      <c r="A240" s="54" t="n">
        <v>232</v>
      </c>
      <c r="B240" s="222" t="n">
        <v>45</v>
      </c>
      <c r="C240" s="223" t="s">
        <v>500</v>
      </c>
      <c r="D240" s="183" t="s">
        <v>501</v>
      </c>
      <c r="E240" s="184" t="s">
        <v>502</v>
      </c>
      <c r="F240" s="130" t="s">
        <v>411</v>
      </c>
      <c r="G240" s="224" t="n">
        <v>80</v>
      </c>
      <c r="H240" s="224" t="n">
        <v>85</v>
      </c>
      <c r="I240" s="221" t="n">
        <f aca="false">ROUND((G240+H240)/2,0)</f>
        <v>83</v>
      </c>
      <c r="J240" s="221" t="str">
        <f aca="false">IF(I240&gt;=90,"Xuất sắc",IF(AND(I240&lt;90,I240&gt;=80),"Tốt",IF(AND(I240&lt;80,I240&gt;=65),"Khá",IF(AND(I240&lt;65,I240&gt;=50),"Trung bình",IF(AND(I240&lt;50,I240&gt;=35),"Yếu","Kém")))))</f>
        <v>Tốt</v>
      </c>
      <c r="K240" s="53"/>
      <c r="L240" s="59"/>
    </row>
    <row r="241" s="46" customFormat="true" ht="23.1" hidden="false" customHeight="true" outlineLevel="0" collapsed="false">
      <c r="A241" s="54" t="n">
        <v>233</v>
      </c>
      <c r="B241" s="222" t="n">
        <v>46</v>
      </c>
      <c r="C241" s="223" t="s">
        <v>503</v>
      </c>
      <c r="D241" s="183" t="s">
        <v>32</v>
      </c>
      <c r="E241" s="184" t="s">
        <v>504</v>
      </c>
      <c r="F241" s="130" t="s">
        <v>411</v>
      </c>
      <c r="G241" s="224" t="n">
        <v>89</v>
      </c>
      <c r="H241" s="224" t="n">
        <v>96</v>
      </c>
      <c r="I241" s="221" t="n">
        <f aca="false">ROUND((G241+H241)/2,0)</f>
        <v>93</v>
      </c>
      <c r="J241" s="221" t="str">
        <f aca="false">IF(I241&gt;=90,"Xuất sắc",IF(AND(I241&lt;90,I241&gt;=80),"Tốt",IF(AND(I241&lt;80,I241&gt;=65),"Khá",IF(AND(I241&lt;65,I241&gt;=50),"Trung bình",IF(AND(I241&lt;50,I241&gt;=35),"Yếu","Kém")))))</f>
        <v>Xuất sắc</v>
      </c>
      <c r="K241" s="53"/>
      <c r="L241" s="59"/>
    </row>
    <row r="242" s="46" customFormat="true" ht="23.1" hidden="false" customHeight="true" outlineLevel="0" collapsed="false">
      <c r="A242" s="54" t="n">
        <v>234</v>
      </c>
      <c r="B242" s="222" t="n">
        <v>47</v>
      </c>
      <c r="C242" s="223" t="s">
        <v>505</v>
      </c>
      <c r="D242" s="183" t="s">
        <v>32</v>
      </c>
      <c r="E242" s="184" t="s">
        <v>506</v>
      </c>
      <c r="F242" s="130" t="s">
        <v>411</v>
      </c>
      <c r="G242" s="224" t="n">
        <v>85</v>
      </c>
      <c r="H242" s="224" t="n">
        <v>86</v>
      </c>
      <c r="I242" s="221" t="n">
        <f aca="false">ROUND((G242+H242)/2,0)</f>
        <v>86</v>
      </c>
      <c r="J242" s="221" t="str">
        <f aca="false">IF(I242&gt;=90,"Xuất sắc",IF(AND(I242&lt;90,I242&gt;=80),"Tốt",IF(AND(I242&lt;80,I242&gt;=65),"Khá",IF(AND(I242&lt;65,I242&gt;=50),"Trung bình",IF(AND(I242&lt;50,I242&gt;=35),"Yếu","Kém")))))</f>
        <v>Tốt</v>
      </c>
      <c r="K242" s="53"/>
      <c r="L242" s="59"/>
    </row>
    <row r="243" s="46" customFormat="true" ht="23.1" hidden="false" customHeight="true" outlineLevel="0" collapsed="false">
      <c r="A243" s="54" t="n">
        <v>235</v>
      </c>
      <c r="B243" s="222" t="n">
        <v>48</v>
      </c>
      <c r="C243" s="223" t="s">
        <v>437</v>
      </c>
      <c r="D243" s="183" t="s">
        <v>32</v>
      </c>
      <c r="E243" s="184" t="s">
        <v>507</v>
      </c>
      <c r="F243" s="130" t="s">
        <v>411</v>
      </c>
      <c r="G243" s="224" t="n">
        <v>85</v>
      </c>
      <c r="H243" s="224" t="n">
        <v>86</v>
      </c>
      <c r="I243" s="221" t="n">
        <f aca="false">ROUND((G243+H243)/2,0)</f>
        <v>86</v>
      </c>
      <c r="J243" s="221" t="str">
        <f aca="false">IF(I243&gt;=90,"Xuất sắc",IF(AND(I243&lt;90,I243&gt;=80),"Tốt",IF(AND(I243&lt;80,I243&gt;=65),"Khá",IF(AND(I243&lt;65,I243&gt;=50),"Trung bình",IF(AND(I243&lt;50,I243&gt;=35),"Yếu","Kém")))))</f>
        <v>Tốt</v>
      </c>
      <c r="K243" s="53"/>
      <c r="L243" s="59"/>
    </row>
    <row r="244" s="46" customFormat="true" ht="23.1" hidden="false" customHeight="true" outlineLevel="0" collapsed="false">
      <c r="A244" s="54" t="n">
        <v>236</v>
      </c>
      <c r="B244" s="222" t="n">
        <v>49</v>
      </c>
      <c r="C244" s="223" t="s">
        <v>53</v>
      </c>
      <c r="D244" s="183" t="s">
        <v>32</v>
      </c>
      <c r="E244" s="184" t="s">
        <v>508</v>
      </c>
      <c r="F244" s="130" t="s">
        <v>411</v>
      </c>
      <c r="G244" s="224" t="n">
        <v>85</v>
      </c>
      <c r="H244" s="224" t="n">
        <v>86</v>
      </c>
      <c r="I244" s="221" t="n">
        <f aca="false">ROUND((G244+H244)/2,0)</f>
        <v>86</v>
      </c>
      <c r="J244" s="221" t="str">
        <f aca="false">IF(I244&gt;=90,"Xuất sắc",IF(AND(I244&lt;90,I244&gt;=80),"Tốt",IF(AND(I244&lt;80,I244&gt;=65),"Khá",IF(AND(I244&lt;65,I244&gt;=50),"Trung bình",IF(AND(I244&lt;50,I244&gt;=35),"Yếu","Kém")))))</f>
        <v>Tốt</v>
      </c>
      <c r="K244" s="53"/>
      <c r="L244" s="59"/>
    </row>
    <row r="245" s="46" customFormat="true" ht="23.1" hidden="false" customHeight="true" outlineLevel="0" collapsed="false">
      <c r="A245" s="54" t="n">
        <v>237</v>
      </c>
      <c r="B245" s="222" t="n">
        <v>50</v>
      </c>
      <c r="C245" s="223" t="s">
        <v>496</v>
      </c>
      <c r="D245" s="183" t="s">
        <v>32</v>
      </c>
      <c r="E245" s="184" t="s">
        <v>509</v>
      </c>
      <c r="F245" s="130" t="s">
        <v>411</v>
      </c>
      <c r="G245" s="224" t="n">
        <v>85</v>
      </c>
      <c r="H245" s="224" t="n">
        <v>85</v>
      </c>
      <c r="I245" s="221" t="n">
        <f aca="false">ROUND((G245+H245)/2,0)</f>
        <v>85</v>
      </c>
      <c r="J245" s="221" t="str">
        <f aca="false">IF(I245&gt;=90,"Xuất sắc",IF(AND(I245&lt;90,I245&gt;=80),"Tốt",IF(AND(I245&lt;80,I245&gt;=65),"Khá",IF(AND(I245&lt;65,I245&gt;=50),"Trung bình",IF(AND(I245&lt;50,I245&gt;=35),"Yếu","Kém")))))</f>
        <v>Tốt</v>
      </c>
      <c r="K245" s="53"/>
      <c r="L245" s="59"/>
    </row>
    <row r="246" s="46" customFormat="true" ht="23.1" hidden="false" customHeight="true" outlineLevel="0" collapsed="false">
      <c r="A246" s="54" t="n">
        <v>238</v>
      </c>
      <c r="B246" s="222" t="n">
        <v>51</v>
      </c>
      <c r="C246" s="223" t="s">
        <v>510</v>
      </c>
      <c r="D246" s="183" t="s">
        <v>218</v>
      </c>
      <c r="E246" s="184" t="s">
        <v>511</v>
      </c>
      <c r="F246" s="130" t="s">
        <v>411</v>
      </c>
      <c r="G246" s="224" t="n">
        <v>80</v>
      </c>
      <c r="H246" s="224" t="n">
        <v>85</v>
      </c>
      <c r="I246" s="221" t="n">
        <f aca="false">ROUND((G246+H246)/2,0)</f>
        <v>83</v>
      </c>
      <c r="J246" s="221" t="str">
        <f aca="false">IF(I246&gt;=90,"Xuất sắc",IF(AND(I246&lt;90,I246&gt;=80),"Tốt",IF(AND(I246&lt;80,I246&gt;=65),"Khá",IF(AND(I246&lt;65,I246&gt;=50),"Trung bình",IF(AND(I246&lt;50,I246&gt;=35),"Yếu","Kém")))))</f>
        <v>Tốt</v>
      </c>
      <c r="K246" s="53"/>
      <c r="L246" s="59"/>
    </row>
    <row r="247" s="46" customFormat="true" ht="23.1" hidden="false" customHeight="true" outlineLevel="0" collapsed="false">
      <c r="A247" s="54" t="n">
        <v>239</v>
      </c>
      <c r="B247" s="222" t="n">
        <v>52</v>
      </c>
      <c r="C247" s="223" t="s">
        <v>512</v>
      </c>
      <c r="D247" s="183" t="s">
        <v>218</v>
      </c>
      <c r="E247" s="184" t="s">
        <v>513</v>
      </c>
      <c r="F247" s="130" t="s">
        <v>411</v>
      </c>
      <c r="G247" s="224" t="n">
        <v>80</v>
      </c>
      <c r="H247" s="224" t="n">
        <v>85</v>
      </c>
      <c r="I247" s="221" t="n">
        <f aca="false">ROUND((G247+H247)/2,0)</f>
        <v>83</v>
      </c>
      <c r="J247" s="221" t="str">
        <f aca="false">IF(I247&gt;=90,"Xuất sắc",IF(AND(I247&lt;90,I247&gt;=80),"Tốt",IF(AND(I247&lt;80,I247&gt;=65),"Khá",IF(AND(I247&lt;65,I247&gt;=50),"Trung bình",IF(AND(I247&lt;50,I247&gt;=35),"Yếu","Kém")))))</f>
        <v>Tốt</v>
      </c>
      <c r="K247" s="53"/>
      <c r="L247" s="59"/>
    </row>
    <row r="248" s="46" customFormat="true" ht="23.1" hidden="false" customHeight="true" outlineLevel="0" collapsed="false">
      <c r="A248" s="54" t="n">
        <v>240</v>
      </c>
      <c r="B248" s="222" t="n">
        <v>53</v>
      </c>
      <c r="C248" s="223" t="s">
        <v>478</v>
      </c>
      <c r="D248" s="183" t="s">
        <v>218</v>
      </c>
      <c r="E248" s="184" t="s">
        <v>514</v>
      </c>
      <c r="F248" s="130" t="s">
        <v>411</v>
      </c>
      <c r="G248" s="224" t="n">
        <v>80</v>
      </c>
      <c r="H248" s="224" t="n">
        <v>86</v>
      </c>
      <c r="I248" s="221" t="n">
        <f aca="false">ROUND((G248+H248)/2,0)</f>
        <v>83</v>
      </c>
      <c r="J248" s="221" t="str">
        <f aca="false">IF(I248&gt;=90,"Xuất sắc",IF(AND(I248&lt;90,I248&gt;=80),"Tốt",IF(AND(I248&lt;80,I248&gt;=65),"Khá",IF(AND(I248&lt;65,I248&gt;=50),"Trung bình",IF(AND(I248&lt;50,I248&gt;=35),"Yếu","Kém")))))</f>
        <v>Tốt</v>
      </c>
      <c r="K248" s="53"/>
      <c r="L248" s="59"/>
    </row>
    <row r="249" s="46" customFormat="true" ht="23.1" hidden="false" customHeight="true" outlineLevel="0" collapsed="false">
      <c r="A249" s="54" t="n">
        <v>241</v>
      </c>
      <c r="B249" s="222" t="n">
        <v>54</v>
      </c>
      <c r="C249" s="223" t="s">
        <v>515</v>
      </c>
      <c r="D249" s="183" t="s">
        <v>170</v>
      </c>
      <c r="E249" s="184" t="s">
        <v>516</v>
      </c>
      <c r="F249" s="130" t="s">
        <v>411</v>
      </c>
      <c r="G249" s="224" t="n">
        <v>85</v>
      </c>
      <c r="H249" s="224" t="n">
        <v>86</v>
      </c>
      <c r="I249" s="221" t="n">
        <f aca="false">ROUND((G249+H249)/2,0)</f>
        <v>86</v>
      </c>
      <c r="J249" s="221" t="str">
        <f aca="false">IF(I249&gt;=90,"Xuất sắc",IF(AND(I249&lt;90,I249&gt;=80),"Tốt",IF(AND(I249&lt;80,I249&gt;=65),"Khá",IF(AND(I249&lt;65,I249&gt;=50),"Trung bình",IF(AND(I249&lt;50,I249&gt;=35),"Yếu","Kém")))))</f>
        <v>Tốt</v>
      </c>
      <c r="K249" s="53"/>
      <c r="L249" s="59"/>
    </row>
    <row r="250" s="46" customFormat="true" ht="23.1" hidden="false" customHeight="true" outlineLevel="0" collapsed="false">
      <c r="A250" s="54" t="n">
        <v>242</v>
      </c>
      <c r="B250" s="222" t="n">
        <v>55</v>
      </c>
      <c r="C250" s="223" t="s">
        <v>517</v>
      </c>
      <c r="D250" s="183" t="s">
        <v>278</v>
      </c>
      <c r="E250" s="184" t="s">
        <v>518</v>
      </c>
      <c r="F250" s="130" t="s">
        <v>411</v>
      </c>
      <c r="G250" s="224" t="n">
        <v>80</v>
      </c>
      <c r="H250" s="224" t="n">
        <v>86</v>
      </c>
      <c r="I250" s="221" t="n">
        <f aca="false">ROUND((G250+H250)/2,0)</f>
        <v>83</v>
      </c>
      <c r="J250" s="221" t="str">
        <f aca="false">IF(I250&gt;=90,"Xuất sắc",IF(AND(I250&lt;90,I250&gt;=80),"Tốt",IF(AND(I250&lt;80,I250&gt;=65),"Khá",IF(AND(I250&lt;65,I250&gt;=50),"Trung bình",IF(AND(I250&lt;50,I250&gt;=35),"Yếu","Kém")))))</f>
        <v>Tốt</v>
      </c>
      <c r="K250" s="53"/>
      <c r="L250" s="59"/>
    </row>
    <row r="251" s="46" customFormat="true" ht="23.1" hidden="false" customHeight="true" outlineLevel="0" collapsed="false">
      <c r="A251" s="54" t="n">
        <v>243</v>
      </c>
      <c r="B251" s="222" t="n">
        <v>56</v>
      </c>
      <c r="C251" s="223" t="s">
        <v>519</v>
      </c>
      <c r="D251" s="183" t="s">
        <v>34</v>
      </c>
      <c r="E251" s="184" t="s">
        <v>520</v>
      </c>
      <c r="F251" s="130" t="s">
        <v>411</v>
      </c>
      <c r="G251" s="224" t="n">
        <v>80</v>
      </c>
      <c r="H251" s="224" t="n">
        <v>86</v>
      </c>
      <c r="I251" s="221" t="n">
        <f aca="false">ROUND((G251+H251)/2,0)</f>
        <v>83</v>
      </c>
      <c r="J251" s="221" t="str">
        <f aca="false">IF(I251&gt;=90,"Xuất sắc",IF(AND(I251&lt;90,I251&gt;=80),"Tốt",IF(AND(I251&lt;80,I251&gt;=65),"Khá",IF(AND(I251&lt;65,I251&gt;=50),"Trung bình",IF(AND(I251&lt;50,I251&gt;=35),"Yếu","Kém")))))</f>
        <v>Tốt</v>
      </c>
      <c r="K251" s="53"/>
      <c r="L251" s="59"/>
    </row>
    <row r="252" s="46" customFormat="true" ht="23.1" hidden="false" customHeight="true" outlineLevel="0" collapsed="false">
      <c r="A252" s="54" t="n">
        <v>244</v>
      </c>
      <c r="B252" s="222" t="n">
        <v>57</v>
      </c>
      <c r="C252" s="223" t="s">
        <v>521</v>
      </c>
      <c r="D252" s="183" t="s">
        <v>149</v>
      </c>
      <c r="E252" s="184" t="s">
        <v>522</v>
      </c>
      <c r="F252" s="130" t="s">
        <v>411</v>
      </c>
      <c r="G252" s="224" t="n">
        <v>85</v>
      </c>
      <c r="H252" s="224" t="n">
        <v>89</v>
      </c>
      <c r="I252" s="221" t="n">
        <f aca="false">ROUND((G252+H252)/2,0)</f>
        <v>87</v>
      </c>
      <c r="J252" s="221" t="str">
        <f aca="false">IF(I252&gt;=90,"Xuất sắc",IF(AND(I252&lt;90,I252&gt;=80),"Tốt",IF(AND(I252&lt;80,I252&gt;=65),"Khá",IF(AND(I252&lt;65,I252&gt;=50),"Trung bình",IF(AND(I252&lt;50,I252&gt;=35),"Yếu","Kém")))))</f>
        <v>Tốt</v>
      </c>
      <c r="K252" s="53"/>
      <c r="L252" s="59"/>
    </row>
    <row r="253" s="46" customFormat="true" ht="23.1" hidden="false" customHeight="true" outlineLevel="0" collapsed="false">
      <c r="A253" s="54" t="n">
        <v>245</v>
      </c>
      <c r="B253" s="222" t="n">
        <v>58</v>
      </c>
      <c r="C253" s="223" t="s">
        <v>523</v>
      </c>
      <c r="D253" s="183" t="s">
        <v>524</v>
      </c>
      <c r="E253" s="184" t="s">
        <v>525</v>
      </c>
      <c r="F253" s="130" t="s">
        <v>411</v>
      </c>
      <c r="G253" s="224" t="n">
        <v>89</v>
      </c>
      <c r="H253" s="224" t="n">
        <v>96</v>
      </c>
      <c r="I253" s="221" t="n">
        <f aca="false">ROUND((G253+H253)/2,0)</f>
        <v>93</v>
      </c>
      <c r="J253" s="221" t="str">
        <f aca="false">IF(I253&gt;=90,"Xuất sắc",IF(AND(I253&lt;90,I253&gt;=80),"Tốt",IF(AND(I253&lt;80,I253&gt;=65),"Khá",IF(AND(I253&lt;65,I253&gt;=50),"Trung bình",IF(AND(I253&lt;50,I253&gt;=35),"Yếu","Kém")))))</f>
        <v>Xuất sắc</v>
      </c>
      <c r="K253" s="53"/>
      <c r="L253" s="59"/>
    </row>
    <row r="254" s="46" customFormat="true" ht="23.1" hidden="false" customHeight="true" outlineLevel="0" collapsed="false">
      <c r="A254" s="54" t="n">
        <v>246</v>
      </c>
      <c r="B254" s="222" t="n">
        <v>59</v>
      </c>
      <c r="C254" s="223" t="s">
        <v>526</v>
      </c>
      <c r="D254" s="183" t="s">
        <v>40</v>
      </c>
      <c r="E254" s="184" t="s">
        <v>527</v>
      </c>
      <c r="F254" s="130" t="s">
        <v>411</v>
      </c>
      <c r="G254" s="224" t="n">
        <v>85</v>
      </c>
      <c r="H254" s="224" t="n">
        <v>86</v>
      </c>
      <c r="I254" s="221" t="n">
        <f aca="false">ROUND((G254+H254)/2,0)</f>
        <v>86</v>
      </c>
      <c r="J254" s="221" t="str">
        <f aca="false">IF(I254&gt;=90,"Xuất sắc",IF(AND(I254&lt;90,I254&gt;=80),"Tốt",IF(AND(I254&lt;80,I254&gt;=65),"Khá",IF(AND(I254&lt;65,I254&gt;=50),"Trung bình",IF(AND(I254&lt;50,I254&gt;=35),"Yếu","Kém")))))</f>
        <v>Tốt</v>
      </c>
      <c r="K254" s="53"/>
      <c r="L254" s="59"/>
    </row>
    <row r="255" s="46" customFormat="true" ht="23.1" hidden="false" customHeight="true" outlineLevel="0" collapsed="false">
      <c r="A255" s="54" t="n">
        <v>247</v>
      </c>
      <c r="B255" s="222" t="n">
        <v>60</v>
      </c>
      <c r="C255" s="223" t="s">
        <v>528</v>
      </c>
      <c r="D255" s="183" t="s">
        <v>40</v>
      </c>
      <c r="E255" s="184" t="s">
        <v>529</v>
      </c>
      <c r="F255" s="130" t="s">
        <v>411</v>
      </c>
      <c r="G255" s="224" t="n">
        <v>80</v>
      </c>
      <c r="H255" s="224" t="n">
        <v>89</v>
      </c>
      <c r="I255" s="221" t="n">
        <f aca="false">ROUND((G255+H255)/2,0)</f>
        <v>85</v>
      </c>
      <c r="J255" s="221" t="str">
        <f aca="false">IF(I255&gt;=90,"Xuất sắc",IF(AND(I255&lt;90,I255&gt;=80),"Tốt",IF(AND(I255&lt;80,I255&gt;=65),"Khá",IF(AND(I255&lt;65,I255&gt;=50),"Trung bình",IF(AND(I255&lt;50,I255&gt;=35),"Yếu","Kém")))))</f>
        <v>Tốt</v>
      </c>
      <c r="K255" s="53"/>
      <c r="L255" s="59"/>
    </row>
    <row r="256" s="46" customFormat="true" ht="23.1" hidden="false" customHeight="true" outlineLevel="0" collapsed="false">
      <c r="A256" s="54" t="n">
        <v>248</v>
      </c>
      <c r="B256" s="222" t="n">
        <v>61</v>
      </c>
      <c r="C256" s="223" t="s">
        <v>23</v>
      </c>
      <c r="D256" s="183" t="s">
        <v>40</v>
      </c>
      <c r="E256" s="184" t="s">
        <v>530</v>
      </c>
      <c r="F256" s="130" t="s">
        <v>411</v>
      </c>
      <c r="G256" s="224" t="n">
        <v>80</v>
      </c>
      <c r="H256" s="224" t="n">
        <v>86</v>
      </c>
      <c r="I256" s="221" t="n">
        <f aca="false">ROUND((G256+H256)/2,0)</f>
        <v>83</v>
      </c>
      <c r="J256" s="221" t="str">
        <f aca="false">IF(I256&gt;=90,"Xuất sắc",IF(AND(I256&lt;90,I256&gt;=80),"Tốt",IF(AND(I256&lt;80,I256&gt;=65),"Khá",IF(AND(I256&lt;65,I256&gt;=50),"Trung bình",IF(AND(I256&lt;50,I256&gt;=35),"Yếu","Kém")))))</f>
        <v>Tốt</v>
      </c>
      <c r="K256" s="53"/>
      <c r="L256" s="59"/>
    </row>
    <row r="257" s="46" customFormat="true" ht="23.1" hidden="false" customHeight="true" outlineLevel="0" collapsed="false">
      <c r="A257" s="54" t="n">
        <v>249</v>
      </c>
      <c r="B257" s="222" t="n">
        <v>62</v>
      </c>
      <c r="C257" s="223" t="s">
        <v>531</v>
      </c>
      <c r="D257" s="183" t="s">
        <v>63</v>
      </c>
      <c r="E257" s="184" t="s">
        <v>532</v>
      </c>
      <c r="F257" s="130" t="s">
        <v>411</v>
      </c>
      <c r="G257" s="224" t="n">
        <v>85</v>
      </c>
      <c r="H257" s="224" t="n">
        <v>85</v>
      </c>
      <c r="I257" s="221" t="n">
        <f aca="false">ROUND((G257+H257)/2,0)</f>
        <v>85</v>
      </c>
      <c r="J257" s="221" t="str">
        <f aca="false">IF(I257&gt;=90,"Xuất sắc",IF(AND(I257&lt;90,I257&gt;=80),"Tốt",IF(AND(I257&lt;80,I257&gt;=65),"Khá",IF(AND(I257&lt;65,I257&gt;=50),"Trung bình",IF(AND(I257&lt;50,I257&gt;=35),"Yếu","Kém")))))</f>
        <v>Tốt</v>
      </c>
      <c r="K257" s="53"/>
      <c r="L257" s="59"/>
    </row>
    <row r="258" s="46" customFormat="true" ht="23.1" hidden="false" customHeight="true" outlineLevel="0" collapsed="false">
      <c r="A258" s="54" t="n">
        <v>250</v>
      </c>
      <c r="B258" s="222" t="n">
        <v>63</v>
      </c>
      <c r="C258" s="223" t="s">
        <v>533</v>
      </c>
      <c r="D258" s="183" t="s">
        <v>63</v>
      </c>
      <c r="E258" s="184" t="s">
        <v>534</v>
      </c>
      <c r="F258" s="130" t="s">
        <v>411</v>
      </c>
      <c r="G258" s="224" t="n">
        <v>80</v>
      </c>
      <c r="H258" s="224" t="n">
        <v>85</v>
      </c>
      <c r="I258" s="221" t="n">
        <f aca="false">ROUND((G258+H258)/2,0)</f>
        <v>83</v>
      </c>
      <c r="J258" s="221" t="str">
        <f aca="false">IF(I258&gt;=90,"Xuất sắc",IF(AND(I258&lt;90,I258&gt;=80),"Tốt",IF(AND(I258&lt;80,I258&gt;=65),"Khá",IF(AND(I258&lt;65,I258&gt;=50),"Trung bình",IF(AND(I258&lt;50,I258&gt;=35),"Yếu","Kém")))))</f>
        <v>Tốt</v>
      </c>
      <c r="K258" s="53"/>
      <c r="L258" s="59"/>
    </row>
    <row r="259" s="46" customFormat="true" ht="23.1" hidden="false" customHeight="true" outlineLevel="0" collapsed="false">
      <c r="A259" s="54" t="n">
        <v>251</v>
      </c>
      <c r="B259" s="222" t="n">
        <v>64</v>
      </c>
      <c r="C259" s="223" t="s">
        <v>535</v>
      </c>
      <c r="D259" s="183" t="s">
        <v>63</v>
      </c>
      <c r="E259" s="184" t="s">
        <v>536</v>
      </c>
      <c r="F259" s="130" t="s">
        <v>411</v>
      </c>
      <c r="G259" s="224" t="n">
        <v>85</v>
      </c>
      <c r="H259" s="224" t="n">
        <v>92</v>
      </c>
      <c r="I259" s="221" t="n">
        <f aca="false">ROUND((G259+H259)/2,0)</f>
        <v>89</v>
      </c>
      <c r="J259" s="221" t="str">
        <f aca="false">IF(I259&gt;=90,"Xuất sắc",IF(AND(I259&lt;90,I259&gt;=80),"Tốt",IF(AND(I259&lt;80,I259&gt;=65),"Khá",IF(AND(I259&lt;65,I259&gt;=50),"Trung bình",IF(AND(I259&lt;50,I259&gt;=35),"Yếu","Kém")))))</f>
        <v>Tốt</v>
      </c>
      <c r="K259" s="53"/>
      <c r="L259" s="59"/>
    </row>
    <row r="260" s="46" customFormat="true" ht="23.1" hidden="false" customHeight="true" outlineLevel="0" collapsed="false">
      <c r="A260" s="54" t="n">
        <v>252</v>
      </c>
      <c r="B260" s="222" t="n">
        <v>65</v>
      </c>
      <c r="C260" s="223" t="s">
        <v>44</v>
      </c>
      <c r="D260" s="183" t="s">
        <v>223</v>
      </c>
      <c r="E260" s="184" t="s">
        <v>537</v>
      </c>
      <c r="F260" s="130" t="s">
        <v>411</v>
      </c>
      <c r="G260" s="224" t="n">
        <v>85</v>
      </c>
      <c r="H260" s="224" t="n">
        <v>85</v>
      </c>
      <c r="I260" s="221" t="n">
        <f aca="false">ROUND((G260+H260)/2,0)</f>
        <v>85</v>
      </c>
      <c r="J260" s="221" t="str">
        <f aca="false">IF(I260&gt;=90,"Xuất sắc",IF(AND(I260&lt;90,I260&gt;=80),"Tốt",IF(AND(I260&lt;80,I260&gt;=65),"Khá",IF(AND(I260&lt;65,I260&gt;=50),"Trung bình",IF(AND(I260&lt;50,I260&gt;=35),"Yếu","Kém")))))</f>
        <v>Tốt</v>
      </c>
      <c r="K260" s="53"/>
      <c r="L260" s="59"/>
    </row>
    <row r="261" s="46" customFormat="true" ht="23.1" hidden="false" customHeight="true" outlineLevel="0" collapsed="false">
      <c r="A261" s="54" t="n">
        <v>253</v>
      </c>
      <c r="B261" s="222" t="n">
        <v>66</v>
      </c>
      <c r="C261" s="223" t="s">
        <v>496</v>
      </c>
      <c r="D261" s="183" t="s">
        <v>223</v>
      </c>
      <c r="E261" s="184" t="s">
        <v>538</v>
      </c>
      <c r="F261" s="130" t="s">
        <v>411</v>
      </c>
      <c r="G261" s="224" t="n">
        <v>80</v>
      </c>
      <c r="H261" s="224" t="n">
        <v>86</v>
      </c>
      <c r="I261" s="221" t="n">
        <f aca="false">ROUND((G261+H261)/2,0)</f>
        <v>83</v>
      </c>
      <c r="J261" s="221" t="str">
        <f aca="false">IF(I261&gt;=90,"Xuất sắc",IF(AND(I261&lt;90,I261&gt;=80),"Tốt",IF(AND(I261&lt;80,I261&gt;=65),"Khá",IF(AND(I261&lt;65,I261&gt;=50),"Trung bình",IF(AND(I261&lt;50,I261&gt;=35),"Yếu","Kém")))))</f>
        <v>Tốt</v>
      </c>
      <c r="K261" s="53"/>
      <c r="L261" s="59"/>
    </row>
    <row r="262" s="46" customFormat="true" ht="23.1" hidden="false" customHeight="true" outlineLevel="0" collapsed="false">
      <c r="A262" s="54" t="n">
        <v>254</v>
      </c>
      <c r="B262" s="222" t="n">
        <v>67</v>
      </c>
      <c r="C262" s="223" t="s">
        <v>539</v>
      </c>
      <c r="D262" s="183" t="s">
        <v>150</v>
      </c>
      <c r="E262" s="184" t="s">
        <v>540</v>
      </c>
      <c r="F262" s="130" t="s">
        <v>411</v>
      </c>
      <c r="G262" s="224" t="n">
        <v>80</v>
      </c>
      <c r="H262" s="224" t="n">
        <v>85</v>
      </c>
      <c r="I262" s="221" t="n">
        <f aca="false">ROUND((G262+H262)/2,0)</f>
        <v>83</v>
      </c>
      <c r="J262" s="221" t="str">
        <f aca="false">IF(I262&gt;=90,"Xuất sắc",IF(AND(I262&lt;90,I262&gt;=80),"Tốt",IF(AND(I262&lt;80,I262&gt;=65),"Khá",IF(AND(I262&lt;65,I262&gt;=50),"Trung bình",IF(AND(I262&lt;50,I262&gt;=35),"Yếu","Kém")))))</f>
        <v>Tốt</v>
      </c>
      <c r="K262" s="53"/>
      <c r="L262" s="59"/>
    </row>
    <row r="263" s="46" customFormat="true" ht="23.1" hidden="false" customHeight="true" outlineLevel="0" collapsed="false">
      <c r="A263" s="54" t="n">
        <v>255</v>
      </c>
      <c r="B263" s="222" t="n">
        <v>68</v>
      </c>
      <c r="C263" s="223" t="s">
        <v>541</v>
      </c>
      <c r="D263" s="183" t="s">
        <v>42</v>
      </c>
      <c r="E263" s="184" t="s">
        <v>542</v>
      </c>
      <c r="F263" s="130" t="s">
        <v>411</v>
      </c>
      <c r="G263" s="224" t="n">
        <v>85</v>
      </c>
      <c r="H263" s="224" t="n">
        <v>86</v>
      </c>
      <c r="I263" s="221" t="n">
        <f aca="false">ROUND((G263+H263)/2,0)</f>
        <v>86</v>
      </c>
      <c r="J263" s="221" t="str">
        <f aca="false">IF(I263&gt;=90,"Xuất sắc",IF(AND(I263&lt;90,I263&gt;=80),"Tốt",IF(AND(I263&lt;80,I263&gt;=65),"Khá",IF(AND(I263&lt;65,I263&gt;=50),"Trung bình",IF(AND(I263&lt;50,I263&gt;=35),"Yếu","Kém")))))</f>
        <v>Tốt</v>
      </c>
      <c r="K263" s="53"/>
      <c r="L263" s="59"/>
    </row>
    <row r="264" s="46" customFormat="true" ht="23.1" hidden="false" customHeight="true" outlineLevel="0" collapsed="false">
      <c r="A264" s="54" t="n">
        <v>256</v>
      </c>
      <c r="B264" s="222" t="n">
        <v>69</v>
      </c>
      <c r="C264" s="223" t="s">
        <v>216</v>
      </c>
      <c r="D264" s="183" t="s">
        <v>42</v>
      </c>
      <c r="E264" s="184" t="s">
        <v>543</v>
      </c>
      <c r="F264" s="130" t="s">
        <v>411</v>
      </c>
      <c r="G264" s="224" t="n">
        <v>80</v>
      </c>
      <c r="H264" s="224" t="n">
        <v>88</v>
      </c>
      <c r="I264" s="221" t="n">
        <f aca="false">ROUND((G264+H264)/2,0)</f>
        <v>84</v>
      </c>
      <c r="J264" s="221" t="str">
        <f aca="false">IF(I264&gt;=90,"Xuất sắc",IF(AND(I264&lt;90,I264&gt;=80),"Tốt",IF(AND(I264&lt;80,I264&gt;=65),"Khá",IF(AND(I264&lt;65,I264&gt;=50),"Trung bình",IF(AND(I264&lt;50,I264&gt;=35),"Yếu","Kém")))))</f>
        <v>Tốt</v>
      </c>
      <c r="K264" s="53"/>
      <c r="L264" s="59"/>
    </row>
    <row r="265" s="46" customFormat="true" ht="23.1" hidden="false" customHeight="true" outlineLevel="0" collapsed="false">
      <c r="A265" s="54" t="n">
        <v>257</v>
      </c>
      <c r="B265" s="222" t="n">
        <v>70</v>
      </c>
      <c r="C265" s="223" t="s">
        <v>544</v>
      </c>
      <c r="D265" s="183" t="s">
        <v>333</v>
      </c>
      <c r="E265" s="184" t="s">
        <v>545</v>
      </c>
      <c r="F265" s="130" t="s">
        <v>411</v>
      </c>
      <c r="G265" s="224" t="n">
        <v>80</v>
      </c>
      <c r="H265" s="224" t="n">
        <v>88</v>
      </c>
      <c r="I265" s="221" t="n">
        <f aca="false">ROUND((G265+H265)/2,0)</f>
        <v>84</v>
      </c>
      <c r="J265" s="221" t="str">
        <f aca="false">IF(I265&gt;=90,"Xuất sắc",IF(AND(I265&lt;90,I265&gt;=80),"Tốt",IF(AND(I265&lt;80,I265&gt;=65),"Khá",IF(AND(I265&lt;65,I265&gt;=50),"Trung bình",IF(AND(I265&lt;50,I265&gt;=35),"Yếu","Kém")))))</f>
        <v>Tốt</v>
      </c>
      <c r="K265" s="53"/>
      <c r="L265" s="59"/>
    </row>
    <row r="266" s="46" customFormat="true" ht="23.1" hidden="false" customHeight="true" outlineLevel="0" collapsed="false">
      <c r="A266" s="54" t="n">
        <v>258</v>
      </c>
      <c r="B266" s="222" t="n">
        <v>71</v>
      </c>
      <c r="C266" s="223" t="s">
        <v>56</v>
      </c>
      <c r="D266" s="183" t="s">
        <v>333</v>
      </c>
      <c r="E266" s="184" t="s">
        <v>546</v>
      </c>
      <c r="F266" s="130" t="s">
        <v>411</v>
      </c>
      <c r="G266" s="224" t="n">
        <v>85</v>
      </c>
      <c r="H266" s="224" t="n">
        <v>88</v>
      </c>
      <c r="I266" s="221" t="n">
        <f aca="false">ROUND((G266+H266)/2,0)</f>
        <v>87</v>
      </c>
      <c r="J266" s="221" t="str">
        <f aca="false">IF(I266&gt;=90,"Xuất sắc",IF(AND(I266&lt;90,I266&gt;=80),"Tốt",IF(AND(I266&lt;80,I266&gt;=65),"Khá",IF(AND(I266&lt;65,I266&gt;=50),"Trung bình",IF(AND(I266&lt;50,I266&gt;=35),"Yếu","Kém")))))</f>
        <v>Tốt</v>
      </c>
      <c r="K266" s="53"/>
      <c r="L266" s="59"/>
    </row>
    <row r="267" s="46" customFormat="true" ht="23.1" hidden="false" customHeight="true" outlineLevel="0" collapsed="false">
      <c r="A267" s="54" t="n">
        <v>259</v>
      </c>
      <c r="B267" s="222" t="n">
        <v>72</v>
      </c>
      <c r="C267" s="223" t="s">
        <v>171</v>
      </c>
      <c r="D267" s="183" t="s">
        <v>378</v>
      </c>
      <c r="E267" s="184" t="s">
        <v>547</v>
      </c>
      <c r="F267" s="130" t="s">
        <v>411</v>
      </c>
      <c r="G267" s="224" t="n">
        <v>85</v>
      </c>
      <c r="H267" s="224" t="n">
        <v>88</v>
      </c>
      <c r="I267" s="221" t="n">
        <f aca="false">ROUND((G267+H267)/2,0)</f>
        <v>87</v>
      </c>
      <c r="J267" s="221" t="str">
        <f aca="false">IF(I267&gt;=90,"Xuất sắc",IF(AND(I267&lt;90,I267&gt;=80),"Tốt",IF(AND(I267&lt;80,I267&gt;=65),"Khá",IF(AND(I267&lt;65,I267&gt;=50),"Trung bình",IF(AND(I267&lt;50,I267&gt;=35),"Yếu","Kém")))))</f>
        <v>Tốt</v>
      </c>
      <c r="K267" s="53"/>
      <c r="L267" s="59"/>
    </row>
    <row r="268" s="46" customFormat="true" ht="23.1" hidden="false" customHeight="true" outlineLevel="0" collapsed="false">
      <c r="A268" s="54" t="n">
        <v>260</v>
      </c>
      <c r="B268" s="222" t="n">
        <v>73</v>
      </c>
      <c r="C268" s="223" t="s">
        <v>548</v>
      </c>
      <c r="D268" s="183" t="s">
        <v>379</v>
      </c>
      <c r="E268" s="184" t="s">
        <v>549</v>
      </c>
      <c r="F268" s="130" t="s">
        <v>411</v>
      </c>
      <c r="G268" s="224" t="n">
        <v>85</v>
      </c>
      <c r="H268" s="224" t="n">
        <v>88</v>
      </c>
      <c r="I268" s="221" t="n">
        <f aca="false">ROUND((G268+H268)/2,0)</f>
        <v>87</v>
      </c>
      <c r="J268" s="221" t="str">
        <f aca="false">IF(I268&gt;=90,"Xuất sắc",IF(AND(I268&lt;90,I268&gt;=80),"Tốt",IF(AND(I268&lt;80,I268&gt;=65),"Khá",IF(AND(I268&lt;65,I268&gt;=50),"Trung bình",IF(AND(I268&lt;50,I268&gt;=35),"Yếu","Kém")))))</f>
        <v>Tốt</v>
      </c>
      <c r="K268" s="53"/>
      <c r="L268" s="59"/>
    </row>
    <row r="269" s="46" customFormat="true" ht="23.1" hidden="false" customHeight="true" outlineLevel="0" collapsed="false">
      <c r="A269" s="54" t="n">
        <v>261</v>
      </c>
      <c r="B269" s="222" t="n">
        <v>74</v>
      </c>
      <c r="C269" s="223" t="s">
        <v>550</v>
      </c>
      <c r="D269" s="183" t="s">
        <v>551</v>
      </c>
      <c r="E269" s="184" t="s">
        <v>552</v>
      </c>
      <c r="F269" s="130" t="s">
        <v>411</v>
      </c>
      <c r="G269" s="224" t="n">
        <v>85</v>
      </c>
      <c r="H269" s="224" t="n">
        <v>88</v>
      </c>
      <c r="I269" s="221" t="n">
        <f aca="false">ROUND((G269+H269)/2,0)</f>
        <v>87</v>
      </c>
      <c r="J269" s="221" t="str">
        <f aca="false">IF(I269&gt;=90,"Xuất sắc",IF(AND(I269&lt;90,I269&gt;=80),"Tốt",IF(AND(I269&lt;80,I269&gt;=65),"Khá",IF(AND(I269&lt;65,I269&gt;=50),"Trung bình",IF(AND(I269&lt;50,I269&gt;=35),"Yếu","Kém")))))</f>
        <v>Tốt</v>
      </c>
      <c r="K269" s="53"/>
      <c r="L269" s="59"/>
    </row>
    <row r="270" s="46" customFormat="true" ht="23.1" hidden="false" customHeight="true" outlineLevel="0" collapsed="false">
      <c r="A270" s="54" t="n">
        <v>262</v>
      </c>
      <c r="B270" s="222" t="n">
        <v>75</v>
      </c>
      <c r="C270" s="223" t="s">
        <v>553</v>
      </c>
      <c r="D270" s="183" t="s">
        <v>229</v>
      </c>
      <c r="E270" s="184" t="s">
        <v>554</v>
      </c>
      <c r="F270" s="130" t="s">
        <v>411</v>
      </c>
      <c r="G270" s="224" t="n">
        <v>85</v>
      </c>
      <c r="H270" s="224" t="n">
        <v>88</v>
      </c>
      <c r="I270" s="221" t="n">
        <f aca="false">ROUND((G270+H270)/2,0)</f>
        <v>87</v>
      </c>
      <c r="J270" s="221" t="str">
        <f aca="false">IF(I270&gt;=90,"Xuất sắc",IF(AND(I270&lt;90,I270&gt;=80),"Tốt",IF(AND(I270&lt;80,I270&gt;=65),"Khá",IF(AND(I270&lt;65,I270&gt;=50),"Trung bình",IF(AND(I270&lt;50,I270&gt;=35),"Yếu","Kém")))))</f>
        <v>Tốt</v>
      </c>
      <c r="K270" s="53"/>
      <c r="L270" s="59"/>
    </row>
    <row r="271" s="46" customFormat="true" ht="23.1" hidden="false" customHeight="true" outlineLevel="0" collapsed="false">
      <c r="A271" s="54" t="n">
        <v>263</v>
      </c>
      <c r="B271" s="222" t="n">
        <v>76</v>
      </c>
      <c r="C271" s="223" t="s">
        <v>23</v>
      </c>
      <c r="D271" s="183" t="s">
        <v>229</v>
      </c>
      <c r="E271" s="184" t="s">
        <v>555</v>
      </c>
      <c r="F271" s="130" t="s">
        <v>411</v>
      </c>
      <c r="G271" s="224" t="n">
        <v>85</v>
      </c>
      <c r="H271" s="224" t="n">
        <v>88</v>
      </c>
      <c r="I271" s="221" t="n">
        <f aca="false">ROUND((G271+H271)/2,0)</f>
        <v>87</v>
      </c>
      <c r="J271" s="221" t="str">
        <f aca="false">IF(I271&gt;=90,"Xuất sắc",IF(AND(I271&lt;90,I271&gt;=80),"Tốt",IF(AND(I271&lt;80,I271&gt;=65),"Khá",IF(AND(I271&lt;65,I271&gt;=50),"Trung bình",IF(AND(I271&lt;50,I271&gt;=35),"Yếu","Kém")))))</f>
        <v>Tốt</v>
      </c>
      <c r="K271" s="53"/>
      <c r="L271" s="59"/>
    </row>
    <row r="272" s="46" customFormat="true" ht="23.1" hidden="false" customHeight="true" outlineLevel="0" collapsed="false">
      <c r="A272" s="54" t="n">
        <v>264</v>
      </c>
      <c r="B272" s="222" t="n">
        <v>77</v>
      </c>
      <c r="C272" s="223" t="s">
        <v>556</v>
      </c>
      <c r="D272" s="183" t="s">
        <v>229</v>
      </c>
      <c r="E272" s="184" t="s">
        <v>557</v>
      </c>
      <c r="F272" s="130" t="s">
        <v>411</v>
      </c>
      <c r="G272" s="224" t="n">
        <v>80</v>
      </c>
      <c r="H272" s="224" t="n">
        <v>88</v>
      </c>
      <c r="I272" s="221" t="n">
        <f aca="false">ROUND((G272+H272)/2,0)</f>
        <v>84</v>
      </c>
      <c r="J272" s="221" t="str">
        <f aca="false">IF(I272&gt;=90,"Xuất sắc",IF(AND(I272&lt;90,I272&gt;=80),"Tốt",IF(AND(I272&lt;80,I272&gt;=65),"Khá",IF(AND(I272&lt;65,I272&gt;=50),"Trung bình",IF(AND(I272&lt;50,I272&gt;=35),"Yếu","Kém")))))</f>
        <v>Tốt</v>
      </c>
      <c r="K272" s="53"/>
      <c r="L272" s="59"/>
    </row>
    <row r="273" s="46" customFormat="true" ht="23.1" hidden="false" customHeight="true" outlineLevel="0" collapsed="false">
      <c r="A273" s="54" t="n">
        <v>265</v>
      </c>
      <c r="B273" s="222" t="n">
        <v>78</v>
      </c>
      <c r="C273" s="223" t="s">
        <v>558</v>
      </c>
      <c r="D273" s="183" t="s">
        <v>285</v>
      </c>
      <c r="E273" s="184" t="s">
        <v>559</v>
      </c>
      <c r="F273" s="130" t="s">
        <v>411</v>
      </c>
      <c r="G273" s="224" t="n">
        <v>85</v>
      </c>
      <c r="H273" s="224" t="n">
        <v>89</v>
      </c>
      <c r="I273" s="221" t="n">
        <f aca="false">ROUND((G273+H273)/2,0)</f>
        <v>87</v>
      </c>
      <c r="J273" s="221" t="str">
        <f aca="false">IF(I273&gt;=90,"Xuất sắc",IF(AND(I273&lt;90,I273&gt;=80),"Tốt",IF(AND(I273&lt;80,I273&gt;=65),"Khá",IF(AND(I273&lt;65,I273&gt;=50),"Trung bình",IF(AND(I273&lt;50,I273&gt;=35),"Yếu","Kém")))))</f>
        <v>Tốt</v>
      </c>
      <c r="K273" s="53"/>
      <c r="L273" s="59"/>
    </row>
    <row r="274" s="46" customFormat="true" ht="23.1" hidden="false" customHeight="true" outlineLevel="0" collapsed="false">
      <c r="A274" s="54" t="n">
        <v>266</v>
      </c>
      <c r="B274" s="222" t="n">
        <v>79</v>
      </c>
      <c r="C274" s="223" t="s">
        <v>560</v>
      </c>
      <c r="D274" s="183" t="s">
        <v>561</v>
      </c>
      <c r="E274" s="184" t="s">
        <v>562</v>
      </c>
      <c r="F274" s="130" t="s">
        <v>411</v>
      </c>
      <c r="G274" s="224" t="n">
        <v>85</v>
      </c>
      <c r="H274" s="224" t="n">
        <v>86</v>
      </c>
      <c r="I274" s="221" t="n">
        <f aca="false">ROUND((G274+H274)/2,0)</f>
        <v>86</v>
      </c>
      <c r="J274" s="221" t="str">
        <f aca="false">IF(I274&gt;=90,"Xuất sắc",IF(AND(I274&lt;90,I274&gt;=80),"Tốt",IF(AND(I274&lt;80,I274&gt;=65),"Khá",IF(AND(I274&lt;65,I274&gt;=50),"Trung bình",IF(AND(I274&lt;50,I274&gt;=35),"Yếu","Kém")))))</f>
        <v>Tốt</v>
      </c>
      <c r="K274" s="53"/>
      <c r="L274" s="59"/>
    </row>
    <row r="275" s="46" customFormat="true" ht="23.1" hidden="false" customHeight="true" outlineLevel="0" collapsed="false">
      <c r="A275" s="54" t="n">
        <v>267</v>
      </c>
      <c r="B275" s="222" t="n">
        <v>80</v>
      </c>
      <c r="C275" s="223" t="s">
        <v>174</v>
      </c>
      <c r="D275" s="183" t="s">
        <v>45</v>
      </c>
      <c r="E275" s="184" t="s">
        <v>563</v>
      </c>
      <c r="F275" s="130" t="s">
        <v>411</v>
      </c>
      <c r="G275" s="224" t="n">
        <v>85</v>
      </c>
      <c r="H275" s="224" t="n">
        <v>88</v>
      </c>
      <c r="I275" s="221" t="n">
        <f aca="false">ROUND((G275+H275)/2,0)</f>
        <v>87</v>
      </c>
      <c r="J275" s="221" t="str">
        <f aca="false">IF(I275&gt;=90,"Xuất sắc",IF(AND(I275&lt;90,I275&gt;=80),"Tốt",IF(AND(I275&lt;80,I275&gt;=65),"Khá",IF(AND(I275&lt;65,I275&gt;=50),"Trung bình",IF(AND(I275&lt;50,I275&gt;=35),"Yếu","Kém")))))</f>
        <v>Tốt</v>
      </c>
      <c r="K275" s="53"/>
      <c r="L275" s="59"/>
    </row>
    <row r="276" s="46" customFormat="true" ht="23.1" hidden="false" customHeight="true" outlineLevel="0" collapsed="false">
      <c r="A276" s="54" t="n">
        <v>268</v>
      </c>
      <c r="B276" s="222" t="n">
        <v>81</v>
      </c>
      <c r="C276" s="223" t="s">
        <v>564</v>
      </c>
      <c r="D276" s="183" t="s">
        <v>45</v>
      </c>
      <c r="E276" s="184" t="s">
        <v>565</v>
      </c>
      <c r="F276" s="130" t="s">
        <v>411</v>
      </c>
      <c r="G276" s="224" t="n">
        <v>80</v>
      </c>
      <c r="H276" s="224" t="n">
        <v>86</v>
      </c>
      <c r="I276" s="221" t="n">
        <f aca="false">ROUND((G276+H276)/2,0)</f>
        <v>83</v>
      </c>
      <c r="J276" s="221" t="str">
        <f aca="false">IF(I276&gt;=90,"Xuất sắc",IF(AND(I276&lt;90,I276&gt;=80),"Tốt",IF(AND(I276&lt;80,I276&gt;=65),"Khá",IF(AND(I276&lt;65,I276&gt;=50),"Trung bình",IF(AND(I276&lt;50,I276&gt;=35),"Yếu","Kém")))))</f>
        <v>Tốt</v>
      </c>
      <c r="K276" s="53"/>
      <c r="L276" s="59"/>
    </row>
    <row r="277" s="46" customFormat="true" ht="23.1" hidden="false" customHeight="true" outlineLevel="0" collapsed="false">
      <c r="A277" s="54" t="n">
        <v>269</v>
      </c>
      <c r="B277" s="222" t="n">
        <v>82</v>
      </c>
      <c r="C277" s="223" t="s">
        <v>56</v>
      </c>
      <c r="D277" s="183" t="s">
        <v>45</v>
      </c>
      <c r="E277" s="184" t="s">
        <v>566</v>
      </c>
      <c r="F277" s="130" t="s">
        <v>411</v>
      </c>
      <c r="G277" s="224" t="n">
        <v>85</v>
      </c>
      <c r="H277" s="224" t="n">
        <v>86</v>
      </c>
      <c r="I277" s="221" t="n">
        <f aca="false">ROUND((G277+H277)/2,0)</f>
        <v>86</v>
      </c>
      <c r="J277" s="221" t="str">
        <f aca="false">IF(I277&gt;=90,"Xuất sắc",IF(AND(I277&lt;90,I277&gt;=80),"Tốt",IF(AND(I277&lt;80,I277&gt;=65),"Khá",IF(AND(I277&lt;65,I277&gt;=50),"Trung bình",IF(AND(I277&lt;50,I277&gt;=35),"Yếu","Kém")))))</f>
        <v>Tốt</v>
      </c>
      <c r="K277" s="53"/>
      <c r="L277" s="59"/>
    </row>
    <row r="278" s="46" customFormat="true" ht="23.1" hidden="false" customHeight="true" outlineLevel="0" collapsed="false">
      <c r="A278" s="54" t="n">
        <v>270</v>
      </c>
      <c r="B278" s="222" t="n">
        <v>83</v>
      </c>
      <c r="C278" s="223" t="s">
        <v>519</v>
      </c>
      <c r="D278" s="183" t="s">
        <v>567</v>
      </c>
      <c r="E278" s="184" t="s">
        <v>568</v>
      </c>
      <c r="F278" s="130" t="s">
        <v>411</v>
      </c>
      <c r="G278" s="224" t="n">
        <v>85</v>
      </c>
      <c r="H278" s="224" t="n">
        <v>88</v>
      </c>
      <c r="I278" s="221" t="n">
        <f aca="false">ROUND((G278+H278)/2,0)</f>
        <v>87</v>
      </c>
      <c r="J278" s="221" t="str">
        <f aca="false">IF(I278&gt;=90,"Xuất sắc",IF(AND(I278&lt;90,I278&gt;=80),"Tốt",IF(AND(I278&lt;80,I278&gt;=65),"Khá",IF(AND(I278&lt;65,I278&gt;=50),"Trung bình",IF(AND(I278&lt;50,I278&gt;=35),"Yếu","Kém")))))</f>
        <v>Tốt</v>
      </c>
      <c r="K278" s="53"/>
      <c r="L278" s="59"/>
    </row>
    <row r="279" s="46" customFormat="true" ht="23.1" hidden="false" customHeight="true" outlineLevel="0" collapsed="false">
      <c r="A279" s="54" t="n">
        <v>271</v>
      </c>
      <c r="B279" s="222" t="n">
        <v>84</v>
      </c>
      <c r="C279" s="223" t="s">
        <v>189</v>
      </c>
      <c r="D279" s="183" t="s">
        <v>569</v>
      </c>
      <c r="E279" s="184" t="s">
        <v>570</v>
      </c>
      <c r="F279" s="130" t="s">
        <v>411</v>
      </c>
      <c r="G279" s="224" t="n">
        <v>80</v>
      </c>
      <c r="H279" s="224" t="n">
        <v>86</v>
      </c>
      <c r="I279" s="221" t="n">
        <f aca="false">ROUND((G279+H279)/2,0)</f>
        <v>83</v>
      </c>
      <c r="J279" s="221" t="str">
        <f aca="false">IF(I279&gt;=90,"Xuất sắc",IF(AND(I279&lt;90,I279&gt;=80),"Tốt",IF(AND(I279&lt;80,I279&gt;=65),"Khá",IF(AND(I279&lt;65,I279&gt;=50),"Trung bình",IF(AND(I279&lt;50,I279&gt;=35),"Yếu","Kém")))))</f>
        <v>Tốt</v>
      </c>
      <c r="K279" s="53"/>
      <c r="L279" s="59"/>
    </row>
    <row r="280" s="46" customFormat="true" ht="23.1" hidden="false" customHeight="true" outlineLevel="0" collapsed="false">
      <c r="A280" s="54" t="n">
        <v>272</v>
      </c>
      <c r="B280" s="222" t="n">
        <v>85</v>
      </c>
      <c r="C280" s="223" t="s">
        <v>571</v>
      </c>
      <c r="D280" s="183" t="s">
        <v>173</v>
      </c>
      <c r="E280" s="184" t="s">
        <v>572</v>
      </c>
      <c r="F280" s="130" t="s">
        <v>411</v>
      </c>
      <c r="G280" s="224" t="n">
        <v>85</v>
      </c>
      <c r="H280" s="224" t="n">
        <v>88</v>
      </c>
      <c r="I280" s="221" t="n">
        <f aca="false">ROUND((G280+H280)/2,0)</f>
        <v>87</v>
      </c>
      <c r="J280" s="221" t="str">
        <f aca="false">IF(I280&gt;=90,"Xuất sắc",IF(AND(I280&lt;90,I280&gt;=80),"Tốt",IF(AND(I280&lt;80,I280&gt;=65),"Khá",IF(AND(I280&lt;65,I280&gt;=50),"Trung bình",IF(AND(I280&lt;50,I280&gt;=35),"Yếu","Kém")))))</f>
        <v>Tốt</v>
      </c>
      <c r="K280" s="53"/>
      <c r="L280" s="59"/>
    </row>
    <row r="281" s="46" customFormat="true" ht="23.1" hidden="false" customHeight="true" outlineLevel="0" collapsed="false">
      <c r="A281" s="54" t="n">
        <v>273</v>
      </c>
      <c r="B281" s="222" t="n">
        <v>86</v>
      </c>
      <c r="C281" s="223" t="s">
        <v>573</v>
      </c>
      <c r="D281" s="183" t="s">
        <v>54</v>
      </c>
      <c r="E281" s="184" t="s">
        <v>574</v>
      </c>
      <c r="F281" s="130" t="s">
        <v>411</v>
      </c>
      <c r="G281" s="224" t="n">
        <v>85</v>
      </c>
      <c r="H281" s="224" t="n">
        <v>88</v>
      </c>
      <c r="I281" s="221" t="n">
        <f aca="false">ROUND((G281+H281)/2,0)</f>
        <v>87</v>
      </c>
      <c r="J281" s="221" t="str">
        <f aca="false">IF(I281&gt;=90,"Xuất sắc",IF(AND(I281&lt;90,I281&gt;=80),"Tốt",IF(AND(I281&lt;80,I281&gt;=65),"Khá",IF(AND(I281&lt;65,I281&gt;=50),"Trung bình",IF(AND(I281&lt;50,I281&gt;=35),"Yếu","Kém")))))</f>
        <v>Tốt</v>
      </c>
      <c r="K281" s="53"/>
      <c r="L281" s="59"/>
    </row>
    <row r="282" s="46" customFormat="true" ht="23.1" hidden="false" customHeight="true" outlineLevel="0" collapsed="false">
      <c r="A282" s="54" t="n">
        <v>274</v>
      </c>
      <c r="B282" s="222" t="n">
        <v>87</v>
      </c>
      <c r="C282" s="223" t="s">
        <v>189</v>
      </c>
      <c r="D282" s="183" t="s">
        <v>575</v>
      </c>
      <c r="E282" s="184" t="s">
        <v>576</v>
      </c>
      <c r="F282" s="130" t="s">
        <v>411</v>
      </c>
      <c r="G282" s="224" t="n">
        <v>80</v>
      </c>
      <c r="H282" s="224" t="n">
        <v>86</v>
      </c>
      <c r="I282" s="221" t="n">
        <f aca="false">ROUND((G282+H282)/2,0)</f>
        <v>83</v>
      </c>
      <c r="J282" s="221" t="str">
        <f aca="false">IF(I282&gt;=90,"Xuất sắc",IF(AND(I282&lt;90,I282&gt;=80),"Tốt",IF(AND(I282&lt;80,I282&gt;=65),"Khá",IF(AND(I282&lt;65,I282&gt;=50),"Trung bình",IF(AND(I282&lt;50,I282&gt;=35),"Yếu","Kém")))))</f>
        <v>Tốt</v>
      </c>
      <c r="K282" s="53"/>
      <c r="L282" s="59"/>
    </row>
    <row r="283" s="46" customFormat="true" ht="23.1" hidden="false" customHeight="true" outlineLevel="0" collapsed="false">
      <c r="A283" s="54" t="n">
        <v>275</v>
      </c>
      <c r="B283" s="222" t="n">
        <v>88</v>
      </c>
      <c r="C283" s="223" t="s">
        <v>23</v>
      </c>
      <c r="D283" s="183" t="s">
        <v>249</v>
      </c>
      <c r="E283" s="184" t="s">
        <v>577</v>
      </c>
      <c r="F283" s="130" t="s">
        <v>411</v>
      </c>
      <c r="G283" s="224" t="n">
        <v>85</v>
      </c>
      <c r="H283" s="224" t="n">
        <v>89</v>
      </c>
      <c r="I283" s="221" t="n">
        <f aca="false">ROUND((G283+H283)/2,0)</f>
        <v>87</v>
      </c>
      <c r="J283" s="221" t="str">
        <f aca="false">IF(I283&gt;=90,"Xuất sắc",IF(AND(I283&lt;90,I283&gt;=80),"Tốt",IF(AND(I283&lt;80,I283&gt;=65),"Khá",IF(AND(I283&lt;65,I283&gt;=50),"Trung bình",IF(AND(I283&lt;50,I283&gt;=35),"Yếu","Kém")))))</f>
        <v>Tốt</v>
      </c>
      <c r="K283" s="53"/>
      <c r="L283" s="59"/>
    </row>
    <row r="284" s="64" customFormat="true" ht="24.75" hidden="false" customHeight="true" outlineLevel="0" collapsed="false">
      <c r="A284" s="62" t="s">
        <v>64</v>
      </c>
      <c r="B284" s="62"/>
      <c r="C284" s="62"/>
      <c r="D284" s="62"/>
      <c r="E284" s="32" t="s">
        <v>65</v>
      </c>
      <c r="F284" s="32"/>
      <c r="G284" s="33" t="s">
        <v>66</v>
      </c>
      <c r="H284" s="33"/>
      <c r="I284" s="33" t="s">
        <v>67</v>
      </c>
      <c r="J284" s="33"/>
      <c r="K284" s="63"/>
    </row>
    <row r="285" s="64" customFormat="true" ht="24.75" hidden="false" customHeight="true" outlineLevel="0" collapsed="false">
      <c r="A285" s="62"/>
      <c r="B285" s="62"/>
      <c r="C285" s="62"/>
      <c r="D285" s="62"/>
      <c r="E285" s="37" t="s">
        <v>68</v>
      </c>
      <c r="F285" s="37"/>
      <c r="G285" s="33" t="n">
        <v>12</v>
      </c>
      <c r="H285" s="33"/>
      <c r="I285" s="65" t="n">
        <f aca="false">(G285*100)/275</f>
        <v>4.36363636363636</v>
      </c>
      <c r="J285" s="65"/>
      <c r="K285" s="63"/>
    </row>
    <row r="286" s="64" customFormat="true" ht="24.75" hidden="false" customHeight="true" outlineLevel="0" collapsed="false">
      <c r="A286" s="62"/>
      <c r="B286" s="62"/>
      <c r="C286" s="62"/>
      <c r="D286" s="62"/>
      <c r="E286" s="37" t="s">
        <v>69</v>
      </c>
      <c r="F286" s="37"/>
      <c r="G286" s="33" t="n">
        <v>257</v>
      </c>
      <c r="H286" s="33"/>
      <c r="I286" s="65" t="n">
        <f aca="false">(G286*100)/275</f>
        <v>93.4545454545455</v>
      </c>
      <c r="J286" s="65"/>
      <c r="K286" s="63"/>
    </row>
    <row r="287" s="64" customFormat="true" ht="24.75" hidden="false" customHeight="true" outlineLevel="0" collapsed="false">
      <c r="A287" s="62"/>
      <c r="B287" s="62"/>
      <c r="C287" s="62"/>
      <c r="D287" s="62"/>
      <c r="E287" s="37" t="s">
        <v>70</v>
      </c>
      <c r="F287" s="37"/>
      <c r="G287" s="33" t="n">
        <v>5</v>
      </c>
      <c r="H287" s="33"/>
      <c r="I287" s="65" t="n">
        <f aca="false">(G287*100)/275</f>
        <v>1.81818181818182</v>
      </c>
      <c r="J287" s="65"/>
      <c r="K287" s="63"/>
    </row>
    <row r="288" s="64" customFormat="true" ht="24.75" hidden="false" customHeight="true" outlineLevel="0" collapsed="false">
      <c r="A288" s="62"/>
      <c r="B288" s="62"/>
      <c r="C288" s="62"/>
      <c r="D288" s="62"/>
      <c r="E288" s="37" t="s">
        <v>71</v>
      </c>
      <c r="F288" s="37"/>
      <c r="G288" s="33" t="n">
        <v>1</v>
      </c>
      <c r="H288" s="33"/>
      <c r="I288" s="65" t="n">
        <f aca="false">(G288*100)/275</f>
        <v>0.363636363636364</v>
      </c>
      <c r="J288" s="65"/>
      <c r="K288" s="63"/>
    </row>
    <row r="289" s="64" customFormat="true" ht="24.75" hidden="false" customHeight="true" outlineLevel="0" collapsed="false">
      <c r="A289" s="62"/>
      <c r="B289" s="62"/>
      <c r="C289" s="62"/>
      <c r="D289" s="62"/>
      <c r="E289" s="37" t="s">
        <v>72</v>
      </c>
      <c r="F289" s="37"/>
      <c r="G289" s="33" t="n">
        <v>0</v>
      </c>
      <c r="H289" s="33"/>
      <c r="I289" s="65" t="n">
        <f aca="false">(G289*100)/275</f>
        <v>0</v>
      </c>
      <c r="J289" s="65"/>
      <c r="K289" s="63"/>
    </row>
    <row r="290" s="64" customFormat="true" ht="24.75" hidden="false" customHeight="true" outlineLevel="0" collapsed="false">
      <c r="A290" s="62"/>
      <c r="B290" s="62"/>
      <c r="C290" s="62"/>
      <c r="D290" s="62"/>
      <c r="E290" s="37" t="s">
        <v>73</v>
      </c>
      <c r="F290" s="37"/>
      <c r="G290" s="33" t="n">
        <f aca="false">SUM(G285:H289)</f>
        <v>275</v>
      </c>
      <c r="H290" s="33"/>
      <c r="I290" s="65" t="n">
        <f aca="false">(G290*100)/275</f>
        <v>100</v>
      </c>
      <c r="J290" s="65"/>
      <c r="K290" s="63"/>
    </row>
    <row r="291" s="66" customFormat="true" ht="15.75" hidden="false" customHeight="false" outlineLevel="0" collapsed="false">
      <c r="A291" s="47"/>
      <c r="B291" s="47"/>
      <c r="C291" s="46"/>
      <c r="D291" s="46"/>
      <c r="E291" s="47"/>
      <c r="F291" s="47"/>
      <c r="G291" s="47"/>
      <c r="H291" s="47"/>
      <c r="I291" s="47"/>
    </row>
    <row r="292" s="66" customFormat="true" ht="21.75" hidden="false" customHeight="true" outlineLevel="0" collapsed="false">
      <c r="A292" s="47"/>
      <c r="B292" s="47"/>
      <c r="C292" s="46"/>
      <c r="D292" s="46"/>
      <c r="E292" s="47"/>
      <c r="F292" s="67" t="s">
        <v>582</v>
      </c>
      <c r="G292" s="67"/>
      <c r="H292" s="67"/>
      <c r="I292" s="67"/>
      <c r="J292" s="67"/>
      <c r="K292" s="67"/>
    </row>
    <row r="293" s="66" customFormat="true" ht="15.75" hidden="false" customHeight="false" outlineLevel="0" collapsed="false">
      <c r="A293" s="47" t="s">
        <v>75</v>
      </c>
      <c r="B293" s="47"/>
      <c r="C293" s="47"/>
      <c r="D293" s="47"/>
      <c r="E293" s="47" t="s">
        <v>583</v>
      </c>
      <c r="F293" s="47"/>
      <c r="G293" s="47" t="s">
        <v>584</v>
      </c>
      <c r="H293" s="47"/>
      <c r="I293" s="47"/>
      <c r="J293" s="47"/>
      <c r="K293" s="47"/>
    </row>
    <row r="294" s="66" customFormat="true" ht="15.75" hidden="false" customHeight="false" outlineLevel="0" collapsed="false">
      <c r="A294" s="47" t="s">
        <v>78</v>
      </c>
      <c r="B294" s="47"/>
      <c r="C294" s="47"/>
      <c r="D294" s="47"/>
    </row>
    <row r="295" s="66" customFormat="true" ht="15.75" hidden="false" customHeight="false" outlineLevel="0" collapsed="false">
      <c r="B295" s="47"/>
      <c r="C295" s="47"/>
      <c r="D295" s="46"/>
      <c r="E295" s="47"/>
      <c r="F295" s="47"/>
      <c r="H295" s="47"/>
      <c r="I295" s="46"/>
      <c r="J295" s="46"/>
    </row>
    <row r="296" s="66" customFormat="true" ht="15.75" hidden="false" customHeight="false" outlineLevel="0" collapsed="false">
      <c r="B296" s="47"/>
      <c r="C296" s="47"/>
      <c r="D296" s="46"/>
      <c r="E296" s="47"/>
      <c r="F296" s="47"/>
      <c r="H296" s="47"/>
      <c r="I296" s="46"/>
      <c r="J296" s="46"/>
    </row>
    <row r="297" s="66" customFormat="true" ht="15.75" hidden="false" customHeight="false" outlineLevel="0" collapsed="false">
      <c r="B297" s="47"/>
      <c r="C297" s="47"/>
      <c r="D297" s="46"/>
      <c r="E297" s="47"/>
      <c r="F297" s="47"/>
      <c r="H297" s="47"/>
      <c r="I297" s="46"/>
      <c r="J297" s="46"/>
    </row>
    <row r="298" s="66" customFormat="true" ht="15.75" hidden="false" customHeight="false" outlineLevel="0" collapsed="false">
      <c r="B298" s="47"/>
      <c r="C298" s="47"/>
      <c r="D298" s="46"/>
      <c r="E298" s="47"/>
      <c r="F298" s="47"/>
      <c r="H298" s="47"/>
      <c r="I298" s="46"/>
      <c r="J298" s="46"/>
    </row>
    <row r="299" s="66" customFormat="true" ht="15.75" hidden="false" customHeight="false" outlineLevel="0" collapsed="false">
      <c r="A299" s="47" t="s">
        <v>79</v>
      </c>
      <c r="B299" s="47"/>
      <c r="C299" s="47"/>
      <c r="D299" s="47"/>
      <c r="E299" s="47" t="s">
        <v>585</v>
      </c>
      <c r="F299" s="47"/>
      <c r="G299" s="47" t="s">
        <v>586</v>
      </c>
      <c r="H299" s="47"/>
      <c r="I299" s="47"/>
      <c r="J299" s="47"/>
      <c r="K299" s="47"/>
    </row>
  </sheetData>
  <mergeCells count="40">
    <mergeCell ref="A1:D1"/>
    <mergeCell ref="F1:K1"/>
    <mergeCell ref="A2:D2"/>
    <mergeCell ref="F2:K2"/>
    <mergeCell ref="A4:K4"/>
    <mergeCell ref="A5:K5"/>
    <mergeCell ref="A6:K6"/>
    <mergeCell ref="A7:K7"/>
    <mergeCell ref="C8:D8"/>
    <mergeCell ref="A284:D290"/>
    <mergeCell ref="E284:F284"/>
    <mergeCell ref="G284:H284"/>
    <mergeCell ref="I284:J284"/>
    <mergeCell ref="E285:F285"/>
    <mergeCell ref="G285:H285"/>
    <mergeCell ref="I285:J285"/>
    <mergeCell ref="E286:F286"/>
    <mergeCell ref="G286:H286"/>
    <mergeCell ref="I286:J286"/>
    <mergeCell ref="E287:F287"/>
    <mergeCell ref="G287:H287"/>
    <mergeCell ref="I287:J287"/>
    <mergeCell ref="E288:F288"/>
    <mergeCell ref="G288:H288"/>
    <mergeCell ref="I288:J288"/>
    <mergeCell ref="E289:F289"/>
    <mergeCell ref="G289:H289"/>
    <mergeCell ref="I289:J289"/>
    <mergeCell ref="E290:F290"/>
    <mergeCell ref="G290:H290"/>
    <mergeCell ref="I290:J290"/>
    <mergeCell ref="G291:I291"/>
    <mergeCell ref="F292:K292"/>
    <mergeCell ref="A293:D293"/>
    <mergeCell ref="E293:F293"/>
    <mergeCell ref="G293:K293"/>
    <mergeCell ref="A294:D294"/>
    <mergeCell ref="A299:D299"/>
    <mergeCell ref="E299:F299"/>
    <mergeCell ref="G299:K299"/>
  </mergeCells>
  <printOptions headings="false" gridLines="false" gridLinesSet="true" horizontalCentered="true" verticalCentered="false"/>
  <pageMargins left="0.6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0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A284" activeCellId="0" sqref="A284:F29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3.56"/>
    <col collapsed="false" customWidth="true" hidden="false" outlineLevel="0" max="4" min="4" style="2" width="9.56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16" min="7" style="68" width="5.56"/>
    <col collapsed="false" customWidth="true" hidden="false" outlineLevel="0" max="17" min="17" style="69" width="5.56"/>
    <col collapsed="false" customWidth="true" hidden="false" outlineLevel="0" max="19" min="18" style="68" width="5.56"/>
    <col collapsed="false" customWidth="true" hidden="false" outlineLevel="0" max="20" min="20" style="68" width="6.99"/>
    <col collapsed="false" customWidth="true" hidden="false" outlineLevel="0" max="21" min="21" style="2" width="7.14"/>
    <col collapsed="false" customWidth="true" hidden="false" outlineLevel="0" max="22" min="22" style="3" width="20.99"/>
    <col collapsed="false" customWidth="false" hidden="false" outlineLevel="0" max="257" min="23" style="3" width="10.28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2" customFormat="true" ht="14.25" hidden="false" customHeight="true" outlineLevel="0" collapsed="false">
      <c r="A2" s="7" t="s">
        <v>2</v>
      </c>
      <c r="B2" s="7"/>
      <c r="C2" s="7"/>
      <c r="D2" s="7"/>
      <c r="E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2" customFormat="true" ht="11.25" hidden="false" customHeight="true" outlineLevel="0" collapsed="false">
      <c r="A3" s="10"/>
      <c r="B3" s="10"/>
      <c r="C3" s="10"/>
      <c r="D3" s="10"/>
      <c r="E3" s="10"/>
      <c r="F3" s="10"/>
      <c r="G3" s="68"/>
      <c r="H3" s="68"/>
      <c r="I3" s="68"/>
      <c r="J3" s="68"/>
      <c r="K3" s="68"/>
      <c r="L3" s="68"/>
      <c r="M3" s="68"/>
      <c r="N3" s="68"/>
      <c r="O3" s="70"/>
      <c r="P3" s="70"/>
      <c r="Q3" s="71"/>
      <c r="R3" s="68"/>
      <c r="S3" s="72"/>
      <c r="T3" s="70"/>
    </row>
    <row r="4" s="12" customFormat="true" ht="22.5" hidden="false" customHeight="true" outlineLevel="0" collapsed="false">
      <c r="A4" s="51" t="s">
        <v>58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73"/>
    </row>
    <row r="5" s="12" customFormat="true" ht="22.5" hidden="false" customHeight="true" outlineLevel="0" collapsed="false">
      <c r="A5" s="51" t="s">
        <v>58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s="12" customFormat="true" ht="22.5" hidden="false" customHeight="true" outlineLevel="0" collapsed="false">
      <c r="A6" s="51" t="s">
        <v>6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12" customFormat="true" ht="27.75" hidden="false" customHeight="true" outlineLevel="0" collapsed="false">
      <c r="A7" s="74" t="s">
        <v>58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6" customFormat="true" ht="30" hidden="false" customHeight="true" outlineLevel="0" collapsed="false">
      <c r="A8" s="14" t="s">
        <v>8</v>
      </c>
      <c r="B8" s="14" t="s">
        <v>9</v>
      </c>
      <c r="C8" s="14" t="s">
        <v>10</v>
      </c>
      <c r="D8" s="14"/>
      <c r="E8" s="14" t="s">
        <v>11</v>
      </c>
      <c r="F8" s="14" t="s">
        <v>12</v>
      </c>
      <c r="G8" s="75" t="s">
        <v>94</v>
      </c>
      <c r="H8" s="75"/>
      <c r="I8" s="75"/>
      <c r="J8" s="75" t="s">
        <v>95</v>
      </c>
      <c r="K8" s="75"/>
      <c r="L8" s="75"/>
      <c r="M8" s="75" t="s">
        <v>113</v>
      </c>
      <c r="N8" s="75"/>
      <c r="O8" s="75"/>
      <c r="P8" s="75" t="s">
        <v>114</v>
      </c>
      <c r="Q8" s="75"/>
      <c r="R8" s="75"/>
      <c r="S8" s="75" t="s">
        <v>96</v>
      </c>
      <c r="T8" s="75" t="s">
        <v>97</v>
      </c>
      <c r="U8" s="14" t="s">
        <v>15</v>
      </c>
    </row>
    <row r="9" s="36" customFormat="true" ht="30" hidden="false" customHeight="true" outlineLevel="0" collapsed="false">
      <c r="A9" s="14"/>
      <c r="B9" s="14"/>
      <c r="C9" s="14"/>
      <c r="D9" s="14"/>
      <c r="E9" s="14"/>
      <c r="F9" s="14"/>
      <c r="G9" s="107" t="s">
        <v>116</v>
      </c>
      <c r="H9" s="107"/>
      <c r="I9" s="107"/>
      <c r="J9" s="107" t="s">
        <v>590</v>
      </c>
      <c r="K9" s="107"/>
      <c r="L9" s="107"/>
      <c r="M9" s="107" t="s">
        <v>118</v>
      </c>
      <c r="N9" s="107"/>
      <c r="O9" s="107"/>
      <c r="P9" s="107" t="s">
        <v>99</v>
      </c>
      <c r="Q9" s="107"/>
      <c r="R9" s="107"/>
      <c r="S9" s="75"/>
      <c r="T9" s="75"/>
      <c r="U9" s="14"/>
    </row>
    <row r="10" s="36" customFormat="true" ht="30" hidden="false" customHeight="true" outlineLevel="0" collapsed="false">
      <c r="A10" s="14"/>
      <c r="B10" s="14"/>
      <c r="C10" s="14"/>
      <c r="D10" s="14"/>
      <c r="E10" s="14"/>
      <c r="F10" s="14"/>
      <c r="G10" s="226" t="s">
        <v>100</v>
      </c>
      <c r="H10" s="226" t="s">
        <v>101</v>
      </c>
      <c r="I10" s="227" t="s">
        <v>119</v>
      </c>
      <c r="J10" s="226" t="s">
        <v>100</v>
      </c>
      <c r="K10" s="226" t="s">
        <v>101</v>
      </c>
      <c r="L10" s="227" t="s">
        <v>119</v>
      </c>
      <c r="M10" s="226" t="s">
        <v>100</v>
      </c>
      <c r="N10" s="226" t="s">
        <v>101</v>
      </c>
      <c r="O10" s="227" t="s">
        <v>119</v>
      </c>
      <c r="P10" s="226" t="s">
        <v>100</v>
      </c>
      <c r="Q10" s="228" t="s">
        <v>101</v>
      </c>
      <c r="R10" s="227" t="s">
        <v>119</v>
      </c>
      <c r="S10" s="75"/>
      <c r="T10" s="75"/>
      <c r="U10" s="14"/>
    </row>
    <row r="11" s="36" customFormat="true" ht="23.1" hidden="false" customHeight="true" outlineLevel="0" collapsed="false">
      <c r="A11" s="229" t="n">
        <v>1</v>
      </c>
      <c r="B11" s="186" t="n">
        <v>1</v>
      </c>
      <c r="C11" s="195" t="s">
        <v>139</v>
      </c>
      <c r="D11" s="192" t="s">
        <v>60</v>
      </c>
      <c r="E11" s="193" t="n">
        <v>1605211048</v>
      </c>
      <c r="F11" s="147" t="s">
        <v>140</v>
      </c>
      <c r="G11" s="230" t="n">
        <v>93</v>
      </c>
      <c r="H11" s="230" t="n">
        <v>90</v>
      </c>
      <c r="I11" s="154" t="n">
        <f aca="false">(G11+H11)/2</f>
        <v>91.5</v>
      </c>
      <c r="J11" s="230" t="n">
        <v>90</v>
      </c>
      <c r="K11" s="230" t="n">
        <v>92</v>
      </c>
      <c r="L11" s="231" t="n">
        <f aca="false">(J11+K11)/2</f>
        <v>91</v>
      </c>
      <c r="M11" s="230" t="n">
        <v>98</v>
      </c>
      <c r="N11" s="230" t="n">
        <v>95</v>
      </c>
      <c r="O11" s="232" t="n">
        <f aca="false">(M11+N11)/2</f>
        <v>96.5</v>
      </c>
      <c r="P11" s="230" t="n">
        <v>92</v>
      </c>
      <c r="Q11" s="233" t="n">
        <v>88</v>
      </c>
      <c r="R11" s="153" t="n">
        <f aca="false">(P11+Q11)/2</f>
        <v>90</v>
      </c>
      <c r="S11" s="234" t="n">
        <f aca="false">(G11+H11+J11+K11+M11+N11+P11+Q11)/8</f>
        <v>92.25</v>
      </c>
      <c r="T11" s="235" t="s">
        <v>104</v>
      </c>
      <c r="U11" s="14"/>
    </row>
    <row r="12" s="36" customFormat="true" ht="23.1" hidden="false" customHeight="true" outlineLevel="0" collapsed="false">
      <c r="A12" s="229" t="n">
        <v>2</v>
      </c>
      <c r="B12" s="186" t="n">
        <v>2</v>
      </c>
      <c r="C12" s="195" t="s">
        <v>141</v>
      </c>
      <c r="D12" s="192" t="s">
        <v>142</v>
      </c>
      <c r="E12" s="193" t="n">
        <v>1605211099</v>
      </c>
      <c r="F12" s="147" t="s">
        <v>140</v>
      </c>
      <c r="G12" s="230" t="n">
        <v>84</v>
      </c>
      <c r="H12" s="230" t="n">
        <v>77</v>
      </c>
      <c r="I12" s="154" t="n">
        <f aca="false">(G12+H12)/2</f>
        <v>80.5</v>
      </c>
      <c r="J12" s="230" t="n">
        <v>82</v>
      </c>
      <c r="K12" s="230" t="n">
        <v>78</v>
      </c>
      <c r="L12" s="231" t="n">
        <f aca="false">(J12+K12)/2</f>
        <v>80</v>
      </c>
      <c r="M12" s="230" t="n">
        <v>80</v>
      </c>
      <c r="N12" s="230" t="n">
        <v>80</v>
      </c>
      <c r="O12" s="233" t="n">
        <f aca="false">(M12+N12)/2</f>
        <v>80</v>
      </c>
      <c r="P12" s="230" t="n">
        <v>80</v>
      </c>
      <c r="Q12" s="233" t="n">
        <v>70</v>
      </c>
      <c r="R12" s="153" t="n">
        <f aca="false">(P12+Q12)/2</f>
        <v>75</v>
      </c>
      <c r="S12" s="234" t="n">
        <f aca="false">(G12+H12+J12+K12+M12+N12+P12+Q12)/8</f>
        <v>78.875</v>
      </c>
      <c r="T12" s="235" t="s">
        <v>106</v>
      </c>
      <c r="U12" s="14"/>
    </row>
    <row r="13" s="36" customFormat="true" ht="23.1" hidden="false" customHeight="true" outlineLevel="0" collapsed="false">
      <c r="A13" s="229" t="n">
        <v>3</v>
      </c>
      <c r="B13" s="186" t="n">
        <v>3</v>
      </c>
      <c r="C13" s="195" t="s">
        <v>143</v>
      </c>
      <c r="D13" s="192" t="s">
        <v>142</v>
      </c>
      <c r="E13" s="193" t="n">
        <v>1605211364</v>
      </c>
      <c r="F13" s="147" t="s">
        <v>140</v>
      </c>
      <c r="G13" s="230" t="n">
        <v>75</v>
      </c>
      <c r="H13" s="230" t="n">
        <v>80</v>
      </c>
      <c r="I13" s="154" t="n">
        <f aca="false">(G13+H13)/2</f>
        <v>77.5</v>
      </c>
      <c r="J13" s="230" t="n">
        <v>80</v>
      </c>
      <c r="K13" s="230" t="n">
        <v>80</v>
      </c>
      <c r="L13" s="231" t="n">
        <f aca="false">(J13+K13)/2</f>
        <v>80</v>
      </c>
      <c r="M13" s="230" t="n">
        <v>82</v>
      </c>
      <c r="N13" s="230" t="n">
        <v>80</v>
      </c>
      <c r="O13" s="233" t="n">
        <f aca="false">(M13+N13)/2</f>
        <v>81</v>
      </c>
      <c r="P13" s="230" t="n">
        <v>82</v>
      </c>
      <c r="Q13" s="233" t="n">
        <v>80</v>
      </c>
      <c r="R13" s="153" t="n">
        <f aca="false">(P13+Q13)/2</f>
        <v>81</v>
      </c>
      <c r="S13" s="234" t="n">
        <f aca="false">(G13+H13+J13+K13+M13+N13+P13+Q13)/8</f>
        <v>79.875</v>
      </c>
      <c r="T13" s="235" t="s">
        <v>103</v>
      </c>
      <c r="U13" s="14"/>
    </row>
    <row r="14" s="36" customFormat="true" ht="23.1" hidden="false" customHeight="true" outlineLevel="0" collapsed="false">
      <c r="A14" s="229" t="n">
        <v>4</v>
      </c>
      <c r="B14" s="186" t="n">
        <v>4</v>
      </c>
      <c r="C14" s="195" t="s">
        <v>144</v>
      </c>
      <c r="D14" s="192" t="s">
        <v>145</v>
      </c>
      <c r="E14" s="193" t="n">
        <v>1605211097</v>
      </c>
      <c r="F14" s="147" t="s">
        <v>140</v>
      </c>
      <c r="G14" s="230" t="n">
        <v>84</v>
      </c>
      <c r="H14" s="230" t="n">
        <v>85</v>
      </c>
      <c r="I14" s="154" t="n">
        <f aca="false">(G14+H14)/2</f>
        <v>84.5</v>
      </c>
      <c r="J14" s="230" t="n">
        <v>84</v>
      </c>
      <c r="K14" s="230" t="n">
        <v>78</v>
      </c>
      <c r="L14" s="231" t="n">
        <f aca="false">(J14+K14)/2</f>
        <v>81</v>
      </c>
      <c r="M14" s="230" t="n">
        <v>83</v>
      </c>
      <c r="N14" s="230" t="n">
        <v>85</v>
      </c>
      <c r="O14" s="233" t="n">
        <f aca="false">(M14+N14)/2</f>
        <v>84</v>
      </c>
      <c r="P14" s="230" t="n">
        <v>83</v>
      </c>
      <c r="Q14" s="233" t="n">
        <v>84</v>
      </c>
      <c r="R14" s="153" t="n">
        <f aca="false">(P14+Q14)/2</f>
        <v>83.5</v>
      </c>
      <c r="S14" s="234" t="n">
        <f aca="false">(G14+H14+J14+K14+M14+N14+P14+Q14)/8</f>
        <v>83.25</v>
      </c>
      <c r="T14" s="235" t="s">
        <v>103</v>
      </c>
      <c r="U14" s="14"/>
    </row>
    <row r="15" s="36" customFormat="true" ht="23.1" hidden="false" customHeight="true" outlineLevel="0" collapsed="false">
      <c r="A15" s="229" t="n">
        <v>5</v>
      </c>
      <c r="B15" s="186" t="n">
        <v>5</v>
      </c>
      <c r="C15" s="195" t="s">
        <v>146</v>
      </c>
      <c r="D15" s="192" t="s">
        <v>147</v>
      </c>
      <c r="E15" s="193" t="n">
        <v>1605210635</v>
      </c>
      <c r="F15" s="147" t="s">
        <v>140</v>
      </c>
      <c r="G15" s="230" t="n">
        <v>85</v>
      </c>
      <c r="H15" s="230" t="n">
        <v>85</v>
      </c>
      <c r="I15" s="154" t="n">
        <f aca="false">(G15+H15)/2</f>
        <v>85</v>
      </c>
      <c r="J15" s="230" t="n">
        <v>80</v>
      </c>
      <c r="K15" s="230" t="n">
        <v>89</v>
      </c>
      <c r="L15" s="231" t="n">
        <f aca="false">(J15+K15)/2</f>
        <v>84.5</v>
      </c>
      <c r="M15" s="230" t="n">
        <v>84</v>
      </c>
      <c r="N15" s="230" t="n">
        <v>80</v>
      </c>
      <c r="O15" s="233" t="n">
        <f aca="false">(M15+N15)/2</f>
        <v>82</v>
      </c>
      <c r="P15" s="230" t="n">
        <v>83</v>
      </c>
      <c r="Q15" s="233" t="n">
        <v>83</v>
      </c>
      <c r="R15" s="153" t="n">
        <f aca="false">(P15+Q15)/2</f>
        <v>83</v>
      </c>
      <c r="S15" s="234" t="n">
        <f aca="false">(G15+H15+J15+K15+M15+N15+P15+Q15)/8</f>
        <v>83.625</v>
      </c>
      <c r="T15" s="235" t="s">
        <v>103</v>
      </c>
      <c r="U15" s="14"/>
    </row>
    <row r="16" s="36" customFormat="true" ht="23.1" hidden="false" customHeight="true" outlineLevel="0" collapsed="false">
      <c r="A16" s="229" t="n">
        <v>6</v>
      </c>
      <c r="B16" s="186" t="n">
        <v>6</v>
      </c>
      <c r="C16" s="195" t="s">
        <v>148</v>
      </c>
      <c r="D16" s="192" t="s">
        <v>149</v>
      </c>
      <c r="E16" s="193" t="n">
        <v>1605210364</v>
      </c>
      <c r="F16" s="147" t="s">
        <v>140</v>
      </c>
      <c r="G16" s="230" t="n">
        <v>84</v>
      </c>
      <c r="H16" s="230" t="n">
        <v>85</v>
      </c>
      <c r="I16" s="154" t="n">
        <f aca="false">(G16+H16)/2</f>
        <v>84.5</v>
      </c>
      <c r="J16" s="230" t="n">
        <v>84</v>
      </c>
      <c r="K16" s="230" t="n">
        <v>78</v>
      </c>
      <c r="L16" s="231" t="n">
        <f aca="false">(J16+K16)/2</f>
        <v>81</v>
      </c>
      <c r="M16" s="230" t="n">
        <v>86</v>
      </c>
      <c r="N16" s="230" t="n">
        <v>85</v>
      </c>
      <c r="O16" s="232" t="n">
        <f aca="false">(M16+N16)/2</f>
        <v>85.5</v>
      </c>
      <c r="P16" s="230" t="n">
        <v>85</v>
      </c>
      <c r="Q16" s="153" t="n">
        <v>85</v>
      </c>
      <c r="R16" s="153" t="n">
        <f aca="false">(P16+Q16)/2</f>
        <v>85</v>
      </c>
      <c r="S16" s="234" t="n">
        <f aca="false">(G16+H16+J16+K16+M16+N16+P16+Q16)/8</f>
        <v>84</v>
      </c>
      <c r="T16" s="235" t="s">
        <v>103</v>
      </c>
      <c r="U16" s="14"/>
    </row>
    <row r="17" s="36" customFormat="true" ht="23.1" hidden="false" customHeight="true" outlineLevel="0" collapsed="false">
      <c r="A17" s="229" t="n">
        <v>7</v>
      </c>
      <c r="B17" s="186" t="n">
        <v>7</v>
      </c>
      <c r="C17" s="195" t="s">
        <v>23</v>
      </c>
      <c r="D17" s="192" t="s">
        <v>150</v>
      </c>
      <c r="E17" s="193" t="n">
        <v>1605210072</v>
      </c>
      <c r="F17" s="147" t="s">
        <v>140</v>
      </c>
      <c r="G17" s="230" t="n">
        <v>75</v>
      </c>
      <c r="H17" s="230" t="n">
        <v>80</v>
      </c>
      <c r="I17" s="154" t="n">
        <f aca="false">(G17+H17)/2</f>
        <v>77.5</v>
      </c>
      <c r="J17" s="230" t="n">
        <v>82</v>
      </c>
      <c r="K17" s="230" t="n">
        <v>81</v>
      </c>
      <c r="L17" s="231" t="n">
        <f aca="false">(J17+K17)/2</f>
        <v>81.5</v>
      </c>
      <c r="M17" s="230" t="n">
        <v>85</v>
      </c>
      <c r="N17" s="230" t="n">
        <v>82</v>
      </c>
      <c r="O17" s="232" t="n">
        <f aca="false">(M17+N17)/2</f>
        <v>83.5</v>
      </c>
      <c r="P17" s="230" t="n">
        <v>83</v>
      </c>
      <c r="Q17" s="233" t="n">
        <v>85</v>
      </c>
      <c r="R17" s="153" t="n">
        <f aca="false">(P17+Q17)/2</f>
        <v>84</v>
      </c>
      <c r="S17" s="234" t="n">
        <f aca="false">(G17+H17+J17+K17+M17+N17+P17+Q17)/8</f>
        <v>81.625</v>
      </c>
      <c r="T17" s="235" t="s">
        <v>103</v>
      </c>
      <c r="U17" s="14"/>
    </row>
    <row r="18" s="36" customFormat="true" ht="23.1" hidden="false" customHeight="true" outlineLevel="0" collapsed="false">
      <c r="A18" s="229" t="n">
        <v>8</v>
      </c>
      <c r="B18" s="186" t="n">
        <v>8</v>
      </c>
      <c r="C18" s="195" t="s">
        <v>151</v>
      </c>
      <c r="D18" s="192" t="s">
        <v>152</v>
      </c>
      <c r="E18" s="193" t="n">
        <v>1605210503</v>
      </c>
      <c r="F18" s="147" t="s">
        <v>140</v>
      </c>
      <c r="G18" s="230" t="n">
        <v>75</v>
      </c>
      <c r="H18" s="230" t="n">
        <v>82</v>
      </c>
      <c r="I18" s="154" t="n">
        <f aca="false">(G18+H18)/2</f>
        <v>78.5</v>
      </c>
      <c r="J18" s="230" t="n">
        <v>80</v>
      </c>
      <c r="K18" s="230" t="n">
        <v>82</v>
      </c>
      <c r="L18" s="231" t="n">
        <f aca="false">(J18+K18)/2</f>
        <v>81</v>
      </c>
      <c r="M18" s="230" t="n">
        <v>82</v>
      </c>
      <c r="N18" s="230" t="n">
        <v>80</v>
      </c>
      <c r="O18" s="233" t="n">
        <f aca="false">(M18+N18)/2</f>
        <v>81</v>
      </c>
      <c r="P18" s="230" t="n">
        <v>82</v>
      </c>
      <c r="Q18" s="233" t="n">
        <v>82</v>
      </c>
      <c r="R18" s="153" t="n">
        <f aca="false">(P18+Q18)/2</f>
        <v>82</v>
      </c>
      <c r="S18" s="234" t="n">
        <f aca="false">(G18+H18+J18+K18+M18+N18+P18+Q18)/8</f>
        <v>80.625</v>
      </c>
      <c r="T18" s="235" t="s">
        <v>103</v>
      </c>
      <c r="U18" s="14"/>
    </row>
    <row r="19" s="36" customFormat="true" ht="23.1" hidden="false" customHeight="true" outlineLevel="0" collapsed="false">
      <c r="A19" s="229" t="n">
        <v>9</v>
      </c>
      <c r="B19" s="186" t="n">
        <v>9</v>
      </c>
      <c r="C19" s="195" t="s">
        <v>153</v>
      </c>
      <c r="D19" s="192" t="s">
        <v>54</v>
      </c>
      <c r="E19" s="193" t="n">
        <v>1605210051</v>
      </c>
      <c r="F19" s="147" t="s">
        <v>140</v>
      </c>
      <c r="G19" s="230" t="n">
        <v>96</v>
      </c>
      <c r="H19" s="230" t="n">
        <v>94</v>
      </c>
      <c r="I19" s="154" t="n">
        <f aca="false">(G19+H19)/2</f>
        <v>95</v>
      </c>
      <c r="J19" s="230" t="n">
        <v>90</v>
      </c>
      <c r="K19" s="230" t="n">
        <v>91</v>
      </c>
      <c r="L19" s="231" t="n">
        <f aca="false">(J19+K19)/2</f>
        <v>90.5</v>
      </c>
      <c r="M19" s="230" t="n">
        <v>91</v>
      </c>
      <c r="N19" s="230" t="n">
        <v>90</v>
      </c>
      <c r="O19" s="232" t="n">
        <f aca="false">(M19+N19)/2</f>
        <v>90.5</v>
      </c>
      <c r="P19" s="230" t="n">
        <v>88</v>
      </c>
      <c r="Q19" s="233" t="n">
        <v>88</v>
      </c>
      <c r="R19" s="153" t="n">
        <f aca="false">(P19+Q19)/2</f>
        <v>88</v>
      </c>
      <c r="S19" s="234" t="n">
        <f aca="false">(G19+H19+J19+K19+M19+N19+P19+Q19)/8</f>
        <v>91</v>
      </c>
      <c r="T19" s="235" t="s">
        <v>104</v>
      </c>
      <c r="U19" s="14"/>
    </row>
    <row r="20" s="36" customFormat="true" ht="23.1" hidden="false" customHeight="true" outlineLevel="0" collapsed="false">
      <c r="A20" s="229" t="n">
        <v>10</v>
      </c>
      <c r="B20" s="186" t="n">
        <v>10</v>
      </c>
      <c r="C20" s="195" t="s">
        <v>154</v>
      </c>
      <c r="D20" s="192" t="s">
        <v>155</v>
      </c>
      <c r="E20" s="193" t="n">
        <v>1605210898</v>
      </c>
      <c r="F20" s="147" t="s">
        <v>140</v>
      </c>
      <c r="G20" s="230" t="n">
        <v>78</v>
      </c>
      <c r="H20" s="230" t="n">
        <v>78</v>
      </c>
      <c r="I20" s="154" t="n">
        <f aca="false">(G20+H20)/2</f>
        <v>78</v>
      </c>
      <c r="J20" s="230" t="n">
        <v>80</v>
      </c>
      <c r="K20" s="230" t="n">
        <v>82</v>
      </c>
      <c r="L20" s="231" t="n">
        <f aca="false">(J20+K20)/2</f>
        <v>81</v>
      </c>
      <c r="M20" s="230" t="n">
        <v>85</v>
      </c>
      <c r="N20" s="230" t="n">
        <v>80</v>
      </c>
      <c r="O20" s="232" t="n">
        <f aca="false">(M20+N20)/2</f>
        <v>82.5</v>
      </c>
      <c r="P20" s="230" t="n">
        <v>88</v>
      </c>
      <c r="Q20" s="233" t="n">
        <v>80</v>
      </c>
      <c r="R20" s="153" t="n">
        <f aca="false">(P20+Q20)/2</f>
        <v>84</v>
      </c>
      <c r="S20" s="234" t="n">
        <f aca="false">(G20+H20+J20+K20+M20+N20+P20+Q20)/8</f>
        <v>81.375</v>
      </c>
      <c r="T20" s="235" t="s">
        <v>103</v>
      </c>
      <c r="U20" s="14"/>
    </row>
    <row r="21" s="36" customFormat="true" ht="32.25" hidden="false" customHeight="true" outlineLevel="0" collapsed="false">
      <c r="A21" s="229" t="n">
        <v>11</v>
      </c>
      <c r="B21" s="186" t="n">
        <v>11</v>
      </c>
      <c r="C21" s="191" t="s">
        <v>156</v>
      </c>
      <c r="D21" s="192" t="s">
        <v>157</v>
      </c>
      <c r="E21" s="193" t="n">
        <v>1605211457</v>
      </c>
      <c r="F21" s="147" t="s">
        <v>140</v>
      </c>
      <c r="G21" s="230" t="n">
        <v>80</v>
      </c>
      <c r="H21" s="230" t="n">
        <v>85</v>
      </c>
      <c r="I21" s="154" t="n">
        <f aca="false">(G21+H21)/2</f>
        <v>82.5</v>
      </c>
      <c r="J21" s="230" t="n">
        <v>85</v>
      </c>
      <c r="K21" s="230" t="n">
        <v>82</v>
      </c>
      <c r="L21" s="231" t="n">
        <f aca="false">(J21+K21)/2</f>
        <v>83.5</v>
      </c>
      <c r="M21" s="230" t="n">
        <v>85</v>
      </c>
      <c r="N21" s="230" t="n">
        <v>85</v>
      </c>
      <c r="O21" s="233" t="n">
        <f aca="false">(M21+N21)/2</f>
        <v>85</v>
      </c>
      <c r="P21" s="230" t="n">
        <v>82</v>
      </c>
      <c r="Q21" s="233" t="n">
        <v>83</v>
      </c>
      <c r="R21" s="153" t="n">
        <f aca="false">(P21+Q21)/2</f>
        <v>82.5</v>
      </c>
      <c r="S21" s="234" t="n">
        <f aca="false">(G21+H21+J21+K21+M21+N21+P21+Q21)/8</f>
        <v>83.375</v>
      </c>
      <c r="T21" s="235" t="s">
        <v>103</v>
      </c>
      <c r="U21" s="14"/>
    </row>
    <row r="22" s="36" customFormat="true" ht="30.75" hidden="false" customHeight="true" outlineLevel="0" collapsed="false">
      <c r="A22" s="229" t="n">
        <v>12</v>
      </c>
      <c r="B22" s="186" t="n">
        <v>12</v>
      </c>
      <c r="C22" s="191" t="s">
        <v>158</v>
      </c>
      <c r="D22" s="192" t="s">
        <v>159</v>
      </c>
      <c r="E22" s="193" t="n">
        <v>1605211458</v>
      </c>
      <c r="F22" s="147" t="s">
        <v>140</v>
      </c>
      <c r="G22" s="230" t="n">
        <v>80</v>
      </c>
      <c r="H22" s="230" t="n">
        <v>85</v>
      </c>
      <c r="I22" s="154" t="n">
        <f aca="false">(G22+H22)/2</f>
        <v>82.5</v>
      </c>
      <c r="J22" s="230" t="n">
        <v>85</v>
      </c>
      <c r="K22" s="230" t="n">
        <v>82</v>
      </c>
      <c r="L22" s="231" t="n">
        <f aca="false">(J22+K22)/2</f>
        <v>83.5</v>
      </c>
      <c r="M22" s="230" t="n">
        <v>85</v>
      </c>
      <c r="N22" s="230" t="n">
        <v>85</v>
      </c>
      <c r="O22" s="233" t="n">
        <f aca="false">(M22+N22)/2</f>
        <v>85</v>
      </c>
      <c r="P22" s="230" t="n">
        <v>82</v>
      </c>
      <c r="Q22" s="233" t="n">
        <v>83</v>
      </c>
      <c r="R22" s="153" t="n">
        <f aca="false">(P22+Q22)/2</f>
        <v>82.5</v>
      </c>
      <c r="S22" s="234" t="n">
        <f aca="false">(G22+H22+J22+K22+M22+N22+P22+Q22)/8</f>
        <v>83.375</v>
      </c>
      <c r="T22" s="235" t="s">
        <v>103</v>
      </c>
      <c r="U22" s="14"/>
    </row>
    <row r="23" s="36" customFormat="true" ht="33.75" hidden="false" customHeight="true" outlineLevel="0" collapsed="false">
      <c r="A23" s="229" t="n">
        <v>13</v>
      </c>
      <c r="B23" s="186" t="n">
        <v>1</v>
      </c>
      <c r="C23" s="195" t="s">
        <v>160</v>
      </c>
      <c r="D23" s="192" t="s">
        <v>60</v>
      </c>
      <c r="E23" s="193" t="n">
        <v>1605210672</v>
      </c>
      <c r="F23" s="147" t="s">
        <v>161</v>
      </c>
      <c r="G23" s="85" t="n">
        <v>80</v>
      </c>
      <c r="H23" s="85" t="n">
        <v>82</v>
      </c>
      <c r="I23" s="154" t="n">
        <f aca="false">(G23+H23)/2</f>
        <v>81</v>
      </c>
      <c r="J23" s="85" t="n">
        <v>83</v>
      </c>
      <c r="K23" s="85" t="n">
        <v>78</v>
      </c>
      <c r="L23" s="153" t="n">
        <f aca="false">(K23+J23)/2</f>
        <v>80.5</v>
      </c>
      <c r="M23" s="85" t="n">
        <v>82</v>
      </c>
      <c r="N23" s="230" t="n">
        <v>85</v>
      </c>
      <c r="O23" s="162" t="n">
        <f aca="false">(M23+N23)/2</f>
        <v>83.5</v>
      </c>
      <c r="P23" s="85" t="n">
        <v>82</v>
      </c>
      <c r="Q23" s="230" t="n">
        <v>84</v>
      </c>
      <c r="R23" s="153" t="n">
        <f aca="false">(P23+Q23)/2</f>
        <v>83</v>
      </c>
      <c r="S23" s="234" t="n">
        <f aca="false">(G23+H23+J23+K23+M23+N23+P23+Q23)/8</f>
        <v>82</v>
      </c>
      <c r="T23" s="235" t="s">
        <v>103</v>
      </c>
      <c r="U23" s="14"/>
    </row>
    <row r="24" s="36" customFormat="true" ht="23.1" hidden="false" customHeight="true" outlineLevel="0" collapsed="false">
      <c r="A24" s="229" t="n">
        <v>14</v>
      </c>
      <c r="B24" s="186" t="n">
        <v>2</v>
      </c>
      <c r="C24" s="195" t="s">
        <v>162</v>
      </c>
      <c r="D24" s="192" t="s">
        <v>145</v>
      </c>
      <c r="E24" s="193" t="n">
        <v>1605210373</v>
      </c>
      <c r="F24" s="147" t="s">
        <v>161</v>
      </c>
      <c r="G24" s="230" t="n">
        <v>78</v>
      </c>
      <c r="H24" s="230" t="n">
        <v>72</v>
      </c>
      <c r="I24" s="154" t="n">
        <f aca="false">(G24+H24)/2</f>
        <v>75</v>
      </c>
      <c r="J24" s="230" t="n">
        <v>78</v>
      </c>
      <c r="K24" s="230" t="n">
        <v>78</v>
      </c>
      <c r="L24" s="153" t="n">
        <f aca="false">(K24+J24)/2</f>
        <v>78</v>
      </c>
      <c r="M24" s="230" t="n">
        <v>80</v>
      </c>
      <c r="N24" s="230" t="n">
        <v>82</v>
      </c>
      <c r="O24" s="162" t="n">
        <f aca="false">(M24+N24)/2</f>
        <v>81</v>
      </c>
      <c r="P24" s="85" t="n">
        <v>82</v>
      </c>
      <c r="Q24" s="230" t="n">
        <v>88</v>
      </c>
      <c r="R24" s="153" t="n">
        <f aca="false">(P24+Q24)/2</f>
        <v>85</v>
      </c>
      <c r="S24" s="234" t="n">
        <f aca="false">(G24+H24+J24+K24+M24+N24+P24+Q24)/8</f>
        <v>79.75</v>
      </c>
      <c r="T24" s="235" t="s">
        <v>103</v>
      </c>
      <c r="U24" s="14"/>
    </row>
    <row r="25" s="36" customFormat="true" ht="23.1" hidden="false" customHeight="true" outlineLevel="0" collapsed="false">
      <c r="A25" s="229" t="n">
        <v>15</v>
      </c>
      <c r="B25" s="186" t="n">
        <v>3</v>
      </c>
      <c r="C25" s="195" t="s">
        <v>163</v>
      </c>
      <c r="D25" s="192" t="s">
        <v>164</v>
      </c>
      <c r="E25" s="193" t="n">
        <v>1605210030</v>
      </c>
      <c r="F25" s="147" t="s">
        <v>161</v>
      </c>
      <c r="G25" s="85" t="n">
        <v>93</v>
      </c>
      <c r="H25" s="85" t="n">
        <v>92</v>
      </c>
      <c r="I25" s="154" t="n">
        <f aca="false">(G25+H25)/2</f>
        <v>92.5</v>
      </c>
      <c r="J25" s="85" t="n">
        <v>93</v>
      </c>
      <c r="K25" s="85" t="n">
        <v>93</v>
      </c>
      <c r="L25" s="153" t="n">
        <f aca="false">(K25+J25)/2</f>
        <v>93</v>
      </c>
      <c r="M25" s="85" t="n">
        <v>95</v>
      </c>
      <c r="N25" s="230" t="n">
        <v>92</v>
      </c>
      <c r="O25" s="162" t="n">
        <f aca="false">(M25+N25)/2</f>
        <v>93.5</v>
      </c>
      <c r="P25" s="85" t="n">
        <v>82</v>
      </c>
      <c r="Q25" s="230" t="n">
        <v>85</v>
      </c>
      <c r="R25" s="153" t="n">
        <f aca="false">(P25+Q25)/2</f>
        <v>83.5</v>
      </c>
      <c r="S25" s="234" t="n">
        <f aca="false">(G25+H25+J25+K25+M25+N25+P25+Q25)/8</f>
        <v>90.625</v>
      </c>
      <c r="T25" s="235" t="s">
        <v>104</v>
      </c>
      <c r="U25" s="14"/>
    </row>
    <row r="26" s="36" customFormat="true" ht="23.1" hidden="false" customHeight="true" outlineLevel="0" collapsed="false">
      <c r="A26" s="229" t="n">
        <v>16</v>
      </c>
      <c r="B26" s="186" t="n">
        <v>4</v>
      </c>
      <c r="C26" s="195" t="s">
        <v>165</v>
      </c>
      <c r="D26" s="192" t="s">
        <v>24</v>
      </c>
      <c r="E26" s="193" t="n">
        <v>1605211009</v>
      </c>
      <c r="F26" s="147" t="s">
        <v>161</v>
      </c>
      <c r="G26" s="85" t="n">
        <v>80</v>
      </c>
      <c r="H26" s="85" t="n">
        <v>84</v>
      </c>
      <c r="I26" s="154" t="n">
        <f aca="false">(G26+H26)/2</f>
        <v>82</v>
      </c>
      <c r="J26" s="85" t="n">
        <v>82</v>
      </c>
      <c r="K26" s="85" t="n">
        <v>78</v>
      </c>
      <c r="L26" s="153" t="n">
        <f aca="false">(K26+J26)/2</f>
        <v>80</v>
      </c>
      <c r="M26" s="85" t="n">
        <v>82</v>
      </c>
      <c r="N26" s="230" t="n">
        <v>82</v>
      </c>
      <c r="O26" s="162" t="n">
        <f aca="false">(M26+N26)/2</f>
        <v>82</v>
      </c>
      <c r="P26" s="85" t="n">
        <v>82</v>
      </c>
      <c r="Q26" s="230" t="n">
        <v>85</v>
      </c>
      <c r="R26" s="153" t="n">
        <f aca="false">(P26+Q26)/2</f>
        <v>83.5</v>
      </c>
      <c r="S26" s="234" t="n">
        <f aca="false">(G26+H26+J26+K26+M26+N26+P26+Q26)/8</f>
        <v>81.875</v>
      </c>
      <c r="T26" s="235" t="s">
        <v>103</v>
      </c>
      <c r="U26" s="14"/>
    </row>
    <row r="27" s="36" customFormat="true" ht="23.1" hidden="false" customHeight="true" outlineLevel="0" collapsed="false">
      <c r="A27" s="229" t="n">
        <v>17</v>
      </c>
      <c r="B27" s="186" t="n">
        <v>5</v>
      </c>
      <c r="C27" s="195" t="s">
        <v>166</v>
      </c>
      <c r="D27" s="192" t="s">
        <v>167</v>
      </c>
      <c r="E27" s="193" t="n">
        <v>1605211247</v>
      </c>
      <c r="F27" s="147" t="s">
        <v>161</v>
      </c>
      <c r="G27" s="85" t="n">
        <v>80</v>
      </c>
      <c r="H27" s="85" t="n">
        <v>82</v>
      </c>
      <c r="I27" s="154" t="n">
        <f aca="false">(G27+H27)/2</f>
        <v>81</v>
      </c>
      <c r="J27" s="85" t="n">
        <v>88</v>
      </c>
      <c r="K27" s="85" t="n">
        <v>82</v>
      </c>
      <c r="L27" s="153" t="n">
        <f aca="false">(K27+J27)/2</f>
        <v>85</v>
      </c>
      <c r="M27" s="85" t="n">
        <v>82</v>
      </c>
      <c r="N27" s="230" t="n">
        <v>82</v>
      </c>
      <c r="O27" s="162" t="n">
        <f aca="false">(M27+N27)/2</f>
        <v>82</v>
      </c>
      <c r="P27" s="85" t="n">
        <v>84</v>
      </c>
      <c r="Q27" s="230" t="n">
        <v>84</v>
      </c>
      <c r="R27" s="153" t="n">
        <f aca="false">(P27+Q27)/2</f>
        <v>84</v>
      </c>
      <c r="S27" s="234" t="n">
        <f aca="false">(G27+H27+J27+K27+M27+N27+P27+Q27)/8</f>
        <v>83</v>
      </c>
      <c r="T27" s="235" t="s">
        <v>103</v>
      </c>
      <c r="U27" s="14"/>
    </row>
    <row r="28" s="36" customFormat="true" ht="23.1" hidden="false" customHeight="true" outlineLevel="0" collapsed="false">
      <c r="A28" s="229" t="n">
        <v>18</v>
      </c>
      <c r="B28" s="186" t="n">
        <v>6</v>
      </c>
      <c r="C28" s="195" t="s">
        <v>44</v>
      </c>
      <c r="D28" s="192" t="s">
        <v>168</v>
      </c>
      <c r="E28" s="193" t="n">
        <v>1605210372</v>
      </c>
      <c r="F28" s="147" t="s">
        <v>161</v>
      </c>
      <c r="G28" s="85" t="n">
        <v>93</v>
      </c>
      <c r="H28" s="85" t="n">
        <v>92</v>
      </c>
      <c r="I28" s="154" t="n">
        <f aca="false">(G28+H28)/2</f>
        <v>92.5</v>
      </c>
      <c r="J28" s="85" t="n">
        <v>93</v>
      </c>
      <c r="K28" s="85" t="n">
        <v>94</v>
      </c>
      <c r="L28" s="153" t="n">
        <f aca="false">(K28+J28)/2</f>
        <v>93.5</v>
      </c>
      <c r="M28" s="85" t="n">
        <v>98</v>
      </c>
      <c r="N28" s="230" t="n">
        <v>95</v>
      </c>
      <c r="O28" s="162" t="n">
        <f aca="false">(M28+N28)/2</f>
        <v>96.5</v>
      </c>
      <c r="P28" s="85" t="n">
        <v>92</v>
      </c>
      <c r="Q28" s="230" t="n">
        <v>88</v>
      </c>
      <c r="R28" s="153" t="n">
        <f aca="false">(P28+Q28)/2</f>
        <v>90</v>
      </c>
      <c r="S28" s="234" t="n">
        <f aca="false">(G28+H28+J28+K28+M28+N28+P28+Q28)/8</f>
        <v>93.125</v>
      </c>
      <c r="T28" s="235" t="s">
        <v>104</v>
      </c>
      <c r="U28" s="14"/>
    </row>
    <row r="29" s="36" customFormat="true" ht="33" hidden="false" customHeight="true" outlineLevel="0" collapsed="false">
      <c r="A29" s="229" t="n">
        <v>19</v>
      </c>
      <c r="B29" s="186" t="n">
        <v>7</v>
      </c>
      <c r="C29" s="195" t="s">
        <v>169</v>
      </c>
      <c r="D29" s="192" t="s">
        <v>170</v>
      </c>
      <c r="E29" s="193" t="n">
        <v>1605211321</v>
      </c>
      <c r="F29" s="147" t="s">
        <v>161</v>
      </c>
      <c r="G29" s="85" t="n">
        <v>80</v>
      </c>
      <c r="H29" s="85" t="n">
        <v>77</v>
      </c>
      <c r="I29" s="154" t="n">
        <f aca="false">(G29+H29)/2</f>
        <v>78.5</v>
      </c>
      <c r="J29" s="85" t="n">
        <v>85</v>
      </c>
      <c r="K29" s="85" t="n">
        <v>82</v>
      </c>
      <c r="L29" s="153" t="n">
        <f aca="false">(K29+J29)/2</f>
        <v>83.5</v>
      </c>
      <c r="M29" s="85" t="n">
        <v>85</v>
      </c>
      <c r="N29" s="230" t="n">
        <v>82</v>
      </c>
      <c r="O29" s="162" t="n">
        <f aca="false">(M29+N29)/2</f>
        <v>83.5</v>
      </c>
      <c r="P29" s="85" t="n">
        <v>83</v>
      </c>
      <c r="Q29" s="230" t="n">
        <v>85</v>
      </c>
      <c r="R29" s="153" t="n">
        <f aca="false">(P29+Q29)/2</f>
        <v>84</v>
      </c>
      <c r="S29" s="234" t="n">
        <f aca="false">(G29+H29+J29+K29+M29+N29+P29+Q29)/8</f>
        <v>82.375</v>
      </c>
      <c r="T29" s="235" t="s">
        <v>103</v>
      </c>
      <c r="U29" s="14"/>
    </row>
    <row r="30" s="36" customFormat="true" ht="23.1" hidden="false" customHeight="true" outlineLevel="0" collapsed="false">
      <c r="A30" s="229" t="n">
        <v>20</v>
      </c>
      <c r="B30" s="186" t="n">
        <v>8</v>
      </c>
      <c r="C30" s="195" t="s">
        <v>171</v>
      </c>
      <c r="D30" s="192" t="s">
        <v>172</v>
      </c>
      <c r="E30" s="193" t="n">
        <v>1605210374</v>
      </c>
      <c r="F30" s="147" t="s">
        <v>161</v>
      </c>
      <c r="G30" s="85" t="n">
        <v>80</v>
      </c>
      <c r="H30" s="85" t="n">
        <v>85</v>
      </c>
      <c r="I30" s="154" t="n">
        <f aca="false">(G30+H30)/2</f>
        <v>82.5</v>
      </c>
      <c r="J30" s="85" t="n">
        <v>83</v>
      </c>
      <c r="K30" s="85" t="n">
        <v>83</v>
      </c>
      <c r="L30" s="153" t="n">
        <f aca="false">(K30+J30)/2</f>
        <v>83</v>
      </c>
      <c r="M30" s="85" t="n">
        <v>88</v>
      </c>
      <c r="N30" s="230" t="n">
        <v>83</v>
      </c>
      <c r="O30" s="162" t="n">
        <f aca="false">(M30+N30)/2</f>
        <v>85.5</v>
      </c>
      <c r="P30" s="85" t="n">
        <v>88</v>
      </c>
      <c r="Q30" s="230" t="n">
        <v>85</v>
      </c>
      <c r="R30" s="153" t="n">
        <f aca="false">(P30+Q30)/2</f>
        <v>86.5</v>
      </c>
      <c r="S30" s="234" t="n">
        <f aca="false">(G30+H30+J30+K30+M30+N30+P30+Q30)/8</f>
        <v>84.375</v>
      </c>
      <c r="T30" s="235" t="s">
        <v>103</v>
      </c>
      <c r="U30" s="14"/>
    </row>
    <row r="31" s="36" customFormat="true" ht="23.1" hidden="false" customHeight="true" outlineLevel="0" collapsed="false">
      <c r="A31" s="229" t="n">
        <v>21</v>
      </c>
      <c r="B31" s="186" t="n">
        <v>9</v>
      </c>
      <c r="C31" s="195" t="s">
        <v>23</v>
      </c>
      <c r="D31" s="192" t="s">
        <v>173</v>
      </c>
      <c r="E31" s="193" t="n">
        <v>1605210512</v>
      </c>
      <c r="F31" s="147" t="s">
        <v>161</v>
      </c>
      <c r="G31" s="85" t="n">
        <v>80</v>
      </c>
      <c r="H31" s="85" t="n">
        <v>83</v>
      </c>
      <c r="I31" s="154" t="n">
        <f aca="false">(G31+H31)/2</f>
        <v>81.5</v>
      </c>
      <c r="J31" s="85" t="n">
        <v>85</v>
      </c>
      <c r="K31" s="85" t="n">
        <v>83</v>
      </c>
      <c r="L31" s="153" t="n">
        <f aca="false">(K31+J31)/2</f>
        <v>84</v>
      </c>
      <c r="M31" s="85" t="n">
        <v>83</v>
      </c>
      <c r="N31" s="230" t="n">
        <v>82</v>
      </c>
      <c r="O31" s="162" t="n">
        <f aca="false">(M31+N31)/2</f>
        <v>82.5</v>
      </c>
      <c r="P31" s="85" t="n">
        <v>84</v>
      </c>
      <c r="Q31" s="230" t="n">
        <v>85</v>
      </c>
      <c r="R31" s="153" t="n">
        <f aca="false">(P31+Q31)/2</f>
        <v>84.5</v>
      </c>
      <c r="S31" s="234" t="n">
        <f aca="false">(G31+H31+J31+K31+M31+N31+P31+Q31)/8</f>
        <v>83.125</v>
      </c>
      <c r="T31" s="235" t="s">
        <v>103</v>
      </c>
      <c r="U31" s="14"/>
    </row>
    <row r="32" s="36" customFormat="true" ht="23.1" hidden="false" customHeight="true" outlineLevel="0" collapsed="false">
      <c r="A32" s="229" t="n">
        <v>22</v>
      </c>
      <c r="B32" s="236" t="n">
        <v>1</v>
      </c>
      <c r="C32" s="237" t="s">
        <v>174</v>
      </c>
      <c r="D32" s="238" t="s">
        <v>175</v>
      </c>
      <c r="E32" s="239" t="s">
        <v>176</v>
      </c>
      <c r="F32" s="147" t="s">
        <v>591</v>
      </c>
      <c r="G32" s="85" t="n">
        <v>86</v>
      </c>
      <c r="H32" s="85" t="n">
        <v>86</v>
      </c>
      <c r="I32" s="85" t="n">
        <v>86</v>
      </c>
      <c r="J32" s="85" t="n">
        <v>85</v>
      </c>
      <c r="K32" s="85" t="n">
        <v>85</v>
      </c>
      <c r="L32" s="85" t="n">
        <v>85</v>
      </c>
      <c r="M32" s="85" t="n">
        <v>85</v>
      </c>
      <c r="N32" s="85" t="n">
        <v>87</v>
      </c>
      <c r="O32" s="85" t="n">
        <v>85</v>
      </c>
      <c r="P32" s="85" t="n">
        <v>80</v>
      </c>
      <c r="Q32" s="85" t="n">
        <v>86</v>
      </c>
      <c r="R32" s="85" t="n">
        <f aca="false">(P32+Q32)/2</f>
        <v>83</v>
      </c>
      <c r="S32" s="240" t="n">
        <f aca="false">(I32*1+L32*1.1+O32*1.2+R32*1.3)/(1+1.1+1.2+1.3)</f>
        <v>84.6521739130435</v>
      </c>
      <c r="T32" s="241" t="str">
        <f aca="false">IF(S32&gt;=90,"Xuất sắc",IF(AND(S32&lt;90,S32&gt;=80),"Tốt",IF(AND(S32&lt;80,S32&gt;=70),"Khá",IF(AND(S32&lt;70,S32&gt;=60),"TB Khá",IF(AND(S32&lt;60,S32&gt;=50),"Trung bình",IF(AND(S32&lt;50,S32&gt;=30),"Yếu","Kém"))))))</f>
        <v>Tốt</v>
      </c>
      <c r="U32" s="14"/>
    </row>
    <row r="33" s="36" customFormat="true" ht="23.1" hidden="false" customHeight="true" outlineLevel="0" collapsed="false">
      <c r="A33" s="229" t="n">
        <v>23</v>
      </c>
      <c r="B33" s="236" t="n">
        <v>2</v>
      </c>
      <c r="C33" s="237" t="s">
        <v>178</v>
      </c>
      <c r="D33" s="238" t="s">
        <v>179</v>
      </c>
      <c r="E33" s="239" t="s">
        <v>180</v>
      </c>
      <c r="F33" s="147" t="s">
        <v>591</v>
      </c>
      <c r="G33" s="85" t="n">
        <v>88</v>
      </c>
      <c r="H33" s="85" t="n">
        <v>83</v>
      </c>
      <c r="I33" s="85" t="n">
        <v>86</v>
      </c>
      <c r="J33" s="85" t="n">
        <v>83</v>
      </c>
      <c r="K33" s="85" t="n">
        <v>84</v>
      </c>
      <c r="L33" s="85" t="n">
        <v>84</v>
      </c>
      <c r="M33" s="85" t="n">
        <v>84</v>
      </c>
      <c r="N33" s="85" t="n">
        <v>85</v>
      </c>
      <c r="O33" s="85" t="n">
        <v>84</v>
      </c>
      <c r="P33" s="85" t="n">
        <v>83</v>
      </c>
      <c r="Q33" s="85" t="n">
        <v>86</v>
      </c>
      <c r="R33" s="85" t="n">
        <f aca="false">(P33+Q33)/2</f>
        <v>84.5</v>
      </c>
      <c r="S33" s="240" t="n">
        <f aca="false">(I33*1+L33*1.1+O33*1.2+R33*1.3)/(1+1.1+1.2+1.3)</f>
        <v>84.5760869565218</v>
      </c>
      <c r="T33" s="241" t="str">
        <f aca="false">IF(S33&gt;=90,"Xuất sắc",IF(AND(S33&lt;90,S33&gt;=80),"Tốt",IF(AND(S33&lt;80,S33&gt;=70),"Khá",IF(AND(S33&lt;70,S33&gt;=60),"TB Khá",IF(AND(S33&lt;60,S33&gt;=50),"Trung bình",IF(AND(S33&lt;50,S33&gt;=30),"Yếu","Kém"))))))</f>
        <v>Tốt</v>
      </c>
      <c r="U33" s="14"/>
    </row>
    <row r="34" s="36" customFormat="true" ht="23.1" hidden="false" customHeight="true" outlineLevel="0" collapsed="false">
      <c r="A34" s="229" t="n">
        <v>24</v>
      </c>
      <c r="B34" s="236" t="n">
        <v>3</v>
      </c>
      <c r="C34" s="237" t="s">
        <v>181</v>
      </c>
      <c r="D34" s="238" t="s">
        <v>182</v>
      </c>
      <c r="E34" s="239" t="s">
        <v>183</v>
      </c>
      <c r="F34" s="147" t="s">
        <v>591</v>
      </c>
      <c r="G34" s="85" t="n">
        <v>87</v>
      </c>
      <c r="H34" s="85" t="n">
        <v>93</v>
      </c>
      <c r="I34" s="85" t="n">
        <v>90</v>
      </c>
      <c r="J34" s="85" t="n">
        <v>90</v>
      </c>
      <c r="K34" s="85" t="n">
        <v>90</v>
      </c>
      <c r="L34" s="85" t="n">
        <v>90</v>
      </c>
      <c r="M34" s="85" t="n">
        <v>90</v>
      </c>
      <c r="N34" s="85" t="n">
        <v>87</v>
      </c>
      <c r="O34" s="85" t="n">
        <v>90</v>
      </c>
      <c r="P34" s="85" t="n">
        <v>87</v>
      </c>
      <c r="Q34" s="85" t="n">
        <v>86</v>
      </c>
      <c r="R34" s="85" t="n">
        <f aca="false">(P34+Q34)/2</f>
        <v>86.5</v>
      </c>
      <c r="S34" s="240" t="n">
        <f aca="false">(I34*1+L34*1.1+O34*1.2+R34*1.3)/(1+1.1+1.2+1.3)</f>
        <v>89.0108695652174</v>
      </c>
      <c r="T34" s="241" t="str">
        <f aca="false">IF(S34&gt;=90,"Xuất sắc",IF(AND(S34&lt;90,S34&gt;=80),"Tốt",IF(AND(S34&lt;80,S34&gt;=70),"Khá",IF(AND(S34&lt;70,S34&gt;=60),"TB Khá",IF(AND(S34&lt;60,S34&gt;=50),"Trung bình",IF(AND(S34&lt;50,S34&gt;=30),"Yếu","Kém"))))))</f>
        <v>Tốt</v>
      </c>
      <c r="U34" s="14"/>
    </row>
    <row r="35" s="36" customFormat="true" ht="23.1" hidden="false" customHeight="true" outlineLevel="0" collapsed="false">
      <c r="A35" s="229" t="n">
        <v>25</v>
      </c>
      <c r="B35" s="236" t="n">
        <v>4</v>
      </c>
      <c r="C35" s="237" t="s">
        <v>184</v>
      </c>
      <c r="D35" s="238" t="s">
        <v>185</v>
      </c>
      <c r="E35" s="239" t="s">
        <v>186</v>
      </c>
      <c r="F35" s="147" t="s">
        <v>591</v>
      </c>
      <c r="G35" s="85" t="n">
        <v>90</v>
      </c>
      <c r="H35" s="85" t="n">
        <v>92</v>
      </c>
      <c r="I35" s="85" t="n">
        <v>91</v>
      </c>
      <c r="J35" s="85" t="n">
        <v>90</v>
      </c>
      <c r="K35" s="85" t="n">
        <v>90</v>
      </c>
      <c r="L35" s="85" t="n">
        <v>90</v>
      </c>
      <c r="M35" s="85" t="n">
        <v>90</v>
      </c>
      <c r="N35" s="85" t="n">
        <v>95</v>
      </c>
      <c r="O35" s="85" t="n">
        <v>90</v>
      </c>
      <c r="P35" s="85" t="n">
        <v>89</v>
      </c>
      <c r="Q35" s="85" t="n">
        <v>95</v>
      </c>
      <c r="R35" s="85" t="n">
        <f aca="false">(P35+Q35)/2</f>
        <v>92</v>
      </c>
      <c r="S35" s="240" t="n">
        <f aca="false">(I35*1+L35*1.1+O35*1.2+R35*1.3)/(1+1.1+1.2+1.3)</f>
        <v>90.7826086956522</v>
      </c>
      <c r="T35" s="241" t="str">
        <f aca="false">IF(S35&gt;=90,"Xuất sắc",IF(AND(S35&lt;90,S35&gt;=80),"Tốt",IF(AND(S35&lt;80,S35&gt;=70),"Khá",IF(AND(S35&lt;70,S35&gt;=60),"TB Khá",IF(AND(S35&lt;60,S35&gt;=50),"Trung bình",IF(AND(S35&lt;50,S35&gt;=30),"Yếu","Kém"))))))</f>
        <v>Xuất sắc</v>
      </c>
      <c r="U35" s="14"/>
    </row>
    <row r="36" s="36" customFormat="true" ht="23.1" hidden="false" customHeight="true" outlineLevel="0" collapsed="false">
      <c r="A36" s="229" t="n">
        <v>26</v>
      </c>
      <c r="B36" s="236" t="n">
        <v>5</v>
      </c>
      <c r="C36" s="237" t="s">
        <v>187</v>
      </c>
      <c r="D36" s="238" t="s">
        <v>21</v>
      </c>
      <c r="E36" s="239" t="s">
        <v>188</v>
      </c>
      <c r="F36" s="147" t="s">
        <v>591</v>
      </c>
      <c r="G36" s="85" t="n">
        <v>85</v>
      </c>
      <c r="H36" s="85" t="n">
        <v>85</v>
      </c>
      <c r="I36" s="85" t="n">
        <v>85</v>
      </c>
      <c r="J36" s="85" t="n">
        <v>84</v>
      </c>
      <c r="K36" s="85" t="n">
        <v>82</v>
      </c>
      <c r="L36" s="85" t="n">
        <v>83</v>
      </c>
      <c r="M36" s="85" t="n">
        <v>82</v>
      </c>
      <c r="N36" s="85" t="n">
        <v>87</v>
      </c>
      <c r="O36" s="85" t="n">
        <v>82</v>
      </c>
      <c r="P36" s="85" t="n">
        <v>83</v>
      </c>
      <c r="Q36" s="85" t="n">
        <v>86</v>
      </c>
      <c r="R36" s="85" t="n">
        <f aca="false">(P36+Q36)/2</f>
        <v>84.5</v>
      </c>
      <c r="S36" s="240" t="n">
        <f aca="false">(I36*1+L36*1.1+O36*1.2+R36*1.3)/(1+1.1+1.2+1.3)</f>
        <v>83.5978260869565</v>
      </c>
      <c r="T36" s="241" t="str">
        <f aca="false">IF(S36&gt;=90,"Xuất sắc",IF(AND(S36&lt;90,S36&gt;=80),"Tốt",IF(AND(S36&lt;80,S36&gt;=70),"Khá",IF(AND(S36&lt;70,S36&gt;=60),"TB Khá",IF(AND(S36&lt;60,S36&gt;=50),"Trung bình",IF(AND(S36&lt;50,S36&gt;=30),"Yếu","Kém"))))))</f>
        <v>Tốt</v>
      </c>
      <c r="U36" s="14"/>
    </row>
    <row r="37" s="36" customFormat="true" ht="23.1" hidden="false" customHeight="true" outlineLevel="0" collapsed="false">
      <c r="A37" s="229" t="n">
        <v>27</v>
      </c>
      <c r="B37" s="236" t="n">
        <v>6</v>
      </c>
      <c r="C37" s="237" t="s">
        <v>189</v>
      </c>
      <c r="D37" s="238" t="s">
        <v>190</v>
      </c>
      <c r="E37" s="239" t="s">
        <v>191</v>
      </c>
      <c r="F37" s="147" t="s">
        <v>591</v>
      </c>
      <c r="G37" s="85" t="n">
        <v>85</v>
      </c>
      <c r="H37" s="85" t="n">
        <v>84</v>
      </c>
      <c r="I37" s="85" t="n">
        <v>85</v>
      </c>
      <c r="J37" s="85" t="n">
        <v>82</v>
      </c>
      <c r="K37" s="85" t="n">
        <v>88</v>
      </c>
      <c r="L37" s="85" t="n">
        <v>85</v>
      </c>
      <c r="M37" s="85" t="n">
        <v>88</v>
      </c>
      <c r="N37" s="85" t="n">
        <v>86</v>
      </c>
      <c r="O37" s="85" t="n">
        <v>88</v>
      </c>
      <c r="P37" s="85" t="n">
        <v>83</v>
      </c>
      <c r="Q37" s="85" t="n">
        <v>89</v>
      </c>
      <c r="R37" s="85" t="n">
        <f aca="false">(P37+Q37)/2</f>
        <v>86</v>
      </c>
      <c r="S37" s="240" t="n">
        <f aca="false">(I37*1+L37*1.1+O37*1.2+R37*1.3)/(1+1.1+1.2+1.3)</f>
        <v>86.0652173913044</v>
      </c>
      <c r="T37" s="241" t="str">
        <f aca="false">IF(S37&gt;=90,"Xuất sắc",IF(AND(S37&lt;90,S37&gt;=80),"Tốt",IF(AND(S37&lt;80,S37&gt;=70),"Khá",IF(AND(S37&lt;70,S37&gt;=60),"TB Khá",IF(AND(S37&lt;60,S37&gt;=50),"Trung bình",IF(AND(S37&lt;50,S37&gt;=30),"Yếu","Kém"))))))</f>
        <v>Tốt</v>
      </c>
      <c r="U37" s="14"/>
    </row>
    <row r="38" s="36" customFormat="true" ht="23.1" hidden="false" customHeight="true" outlineLevel="0" collapsed="false">
      <c r="A38" s="229" t="n">
        <v>28</v>
      </c>
      <c r="B38" s="236" t="n">
        <v>7</v>
      </c>
      <c r="C38" s="237" t="s">
        <v>192</v>
      </c>
      <c r="D38" s="238" t="s">
        <v>24</v>
      </c>
      <c r="E38" s="239" t="s">
        <v>193</v>
      </c>
      <c r="F38" s="147" t="s">
        <v>591</v>
      </c>
      <c r="G38" s="85" t="n">
        <v>89</v>
      </c>
      <c r="H38" s="85" t="n">
        <v>82</v>
      </c>
      <c r="I38" s="85" t="n">
        <v>86</v>
      </c>
      <c r="J38" s="85" t="n">
        <v>84</v>
      </c>
      <c r="K38" s="85" t="n">
        <v>82</v>
      </c>
      <c r="L38" s="85" t="n">
        <v>83</v>
      </c>
      <c r="M38" s="85" t="n">
        <v>82</v>
      </c>
      <c r="N38" s="85" t="n">
        <v>87</v>
      </c>
      <c r="O38" s="85" t="n">
        <v>82</v>
      </c>
      <c r="P38" s="85" t="n">
        <v>83</v>
      </c>
      <c r="Q38" s="85" t="n">
        <v>86</v>
      </c>
      <c r="R38" s="85" t="n">
        <f aca="false">(P38+Q38)/2</f>
        <v>84.5</v>
      </c>
      <c r="S38" s="240" t="n">
        <f aca="false">(I38*1+L38*1.1+O38*1.2+R38*1.3)/(1+1.1+1.2+1.3)</f>
        <v>83.8152173913044</v>
      </c>
      <c r="T38" s="241" t="str">
        <f aca="false">IF(S38&gt;=90,"Xuất sắc",IF(AND(S38&lt;90,S38&gt;=80),"Tốt",IF(AND(S38&lt;80,S38&gt;=70),"Khá",IF(AND(S38&lt;70,S38&gt;=60),"TB Khá",IF(AND(S38&lt;60,S38&gt;=50),"Trung bình",IF(AND(S38&lt;50,S38&gt;=30),"Yếu","Kém"))))))</f>
        <v>Tốt</v>
      </c>
      <c r="U38" s="14"/>
    </row>
    <row r="39" s="36" customFormat="true" ht="23.1" hidden="false" customHeight="true" outlineLevel="0" collapsed="false">
      <c r="A39" s="229" t="n">
        <v>29</v>
      </c>
      <c r="B39" s="236" t="n">
        <v>8</v>
      </c>
      <c r="C39" s="237" t="s">
        <v>194</v>
      </c>
      <c r="D39" s="238" t="s">
        <v>24</v>
      </c>
      <c r="E39" s="239" t="s">
        <v>195</v>
      </c>
      <c r="F39" s="147" t="s">
        <v>591</v>
      </c>
      <c r="G39" s="85" t="n">
        <v>88</v>
      </c>
      <c r="H39" s="85" t="n">
        <v>79</v>
      </c>
      <c r="I39" s="85" t="n">
        <v>84</v>
      </c>
      <c r="J39" s="85" t="n">
        <v>81</v>
      </c>
      <c r="K39" s="85" t="n">
        <v>82</v>
      </c>
      <c r="L39" s="85" t="n">
        <v>82</v>
      </c>
      <c r="M39" s="85" t="n">
        <v>82</v>
      </c>
      <c r="N39" s="85" t="n">
        <v>87</v>
      </c>
      <c r="O39" s="85" t="n">
        <v>82</v>
      </c>
      <c r="P39" s="85" t="n">
        <v>83</v>
      </c>
      <c r="Q39" s="85" t="n">
        <v>86</v>
      </c>
      <c r="R39" s="85" t="n">
        <f aca="false">(P39+Q39)/2</f>
        <v>84.5</v>
      </c>
      <c r="S39" s="240" t="n">
        <f aca="false">(I39*1+L39*1.1+O39*1.2+R39*1.3)/(1+1.1+1.2+1.3)</f>
        <v>83.1413043478261</v>
      </c>
      <c r="T39" s="241" t="str">
        <f aca="false">IF(S39&gt;=90,"Xuất sắc",IF(AND(S39&lt;90,S39&gt;=80),"Tốt",IF(AND(S39&lt;80,S39&gt;=70),"Khá",IF(AND(S39&lt;70,S39&gt;=60),"TB Khá",IF(AND(S39&lt;60,S39&gt;=50),"Trung bình",IF(AND(S39&lt;50,S39&gt;=30),"Yếu","Kém"))))))</f>
        <v>Tốt</v>
      </c>
      <c r="U39" s="14"/>
    </row>
    <row r="40" s="36" customFormat="true" ht="23.1" hidden="false" customHeight="true" outlineLevel="0" collapsed="false">
      <c r="A40" s="229" t="n">
        <v>30</v>
      </c>
      <c r="B40" s="236" t="n">
        <v>9</v>
      </c>
      <c r="C40" s="237" t="s">
        <v>196</v>
      </c>
      <c r="D40" s="238" t="s">
        <v>197</v>
      </c>
      <c r="E40" s="239" t="s">
        <v>198</v>
      </c>
      <c r="F40" s="147" t="s">
        <v>591</v>
      </c>
      <c r="G40" s="85" t="n">
        <v>89</v>
      </c>
      <c r="H40" s="85" t="n">
        <v>87</v>
      </c>
      <c r="I40" s="85" t="n">
        <v>88</v>
      </c>
      <c r="J40" s="85" t="n">
        <v>83</v>
      </c>
      <c r="K40" s="85" t="n">
        <v>84</v>
      </c>
      <c r="L40" s="85" t="n">
        <v>84</v>
      </c>
      <c r="M40" s="85" t="n">
        <v>84</v>
      </c>
      <c r="N40" s="85" t="n">
        <v>87</v>
      </c>
      <c r="O40" s="85" t="n">
        <v>84</v>
      </c>
      <c r="P40" s="85" t="n">
        <v>83</v>
      </c>
      <c r="Q40" s="85" t="n">
        <v>88</v>
      </c>
      <c r="R40" s="85" t="n">
        <f aca="false">(P40+Q40)/2</f>
        <v>85.5</v>
      </c>
      <c r="S40" s="240" t="n">
        <f aca="false">(I40*1+L40*1.1+O40*1.2+R40*1.3)/(1+1.1+1.2+1.3)</f>
        <v>85.2934782608696</v>
      </c>
      <c r="T40" s="241" t="str">
        <f aca="false">IF(S40&gt;=90,"Xuất sắc",IF(AND(S40&lt;90,S40&gt;=80),"Tốt",IF(AND(S40&lt;80,S40&gt;=70),"Khá",IF(AND(S40&lt;70,S40&gt;=60),"TB Khá",IF(AND(S40&lt;60,S40&gt;=50),"Trung bình",IF(AND(S40&lt;50,S40&gt;=30),"Yếu","Kém"))))))</f>
        <v>Tốt</v>
      </c>
      <c r="U40" s="14"/>
    </row>
    <row r="41" s="36" customFormat="true" ht="23.1" hidden="false" customHeight="true" outlineLevel="0" collapsed="false">
      <c r="A41" s="229" t="n">
        <v>31</v>
      </c>
      <c r="B41" s="236" t="n">
        <v>10</v>
      </c>
      <c r="C41" s="237" t="s">
        <v>199</v>
      </c>
      <c r="D41" s="238" t="s">
        <v>197</v>
      </c>
      <c r="E41" s="239" t="s">
        <v>200</v>
      </c>
      <c r="F41" s="147" t="s">
        <v>591</v>
      </c>
      <c r="G41" s="85" t="n">
        <v>86</v>
      </c>
      <c r="H41" s="85" t="n">
        <v>79</v>
      </c>
      <c r="I41" s="85" t="n">
        <v>83</v>
      </c>
      <c r="J41" s="85" t="n">
        <v>80</v>
      </c>
      <c r="K41" s="85" t="n">
        <v>82</v>
      </c>
      <c r="L41" s="85" t="n">
        <v>81</v>
      </c>
      <c r="M41" s="85" t="n">
        <v>82</v>
      </c>
      <c r="N41" s="85" t="n">
        <v>87</v>
      </c>
      <c r="O41" s="85" t="n">
        <v>82</v>
      </c>
      <c r="P41" s="85" t="n">
        <v>83</v>
      </c>
      <c r="Q41" s="85" t="n">
        <v>86</v>
      </c>
      <c r="R41" s="85" t="n">
        <f aca="false">(P41+Q41)/2</f>
        <v>84.5</v>
      </c>
      <c r="S41" s="240" t="n">
        <f aca="false">(I41*1+L41*1.1+O41*1.2+R41*1.3)/(1+1.1+1.2+1.3)</f>
        <v>82.6847826086957</v>
      </c>
      <c r="T41" s="241" t="str">
        <f aca="false">IF(S41&gt;=90,"Xuất sắc",IF(AND(S41&lt;90,S41&gt;=80),"Tốt",IF(AND(S41&lt;80,S41&gt;=70),"Khá",IF(AND(S41&lt;70,S41&gt;=60),"TB Khá",IF(AND(S41&lt;60,S41&gt;=50),"Trung bình",IF(AND(S41&lt;50,S41&gt;=30),"Yếu","Kém"))))))</f>
        <v>Tốt</v>
      </c>
      <c r="U41" s="14"/>
    </row>
    <row r="42" s="36" customFormat="true" ht="23.1" hidden="false" customHeight="true" outlineLevel="0" collapsed="false">
      <c r="A42" s="229" t="n">
        <v>32</v>
      </c>
      <c r="B42" s="236" t="n">
        <v>11</v>
      </c>
      <c r="C42" s="237" t="s">
        <v>201</v>
      </c>
      <c r="D42" s="238" t="s">
        <v>27</v>
      </c>
      <c r="E42" s="239" t="s">
        <v>202</v>
      </c>
      <c r="F42" s="147" t="s">
        <v>591</v>
      </c>
      <c r="G42" s="85" t="n">
        <v>88</v>
      </c>
      <c r="H42" s="85" t="n">
        <v>82</v>
      </c>
      <c r="I42" s="85" t="n">
        <v>85</v>
      </c>
      <c r="J42" s="85" t="n">
        <v>82</v>
      </c>
      <c r="K42" s="85" t="n">
        <v>85</v>
      </c>
      <c r="L42" s="85" t="n">
        <v>84</v>
      </c>
      <c r="M42" s="85" t="n">
        <v>85</v>
      </c>
      <c r="N42" s="85" t="n">
        <v>87</v>
      </c>
      <c r="O42" s="85" t="n">
        <v>85</v>
      </c>
      <c r="P42" s="85" t="n">
        <v>83</v>
      </c>
      <c r="Q42" s="85" t="n">
        <v>86</v>
      </c>
      <c r="R42" s="85" t="n">
        <f aca="false">(P42+Q42)/2</f>
        <v>84.5</v>
      </c>
      <c r="S42" s="240" t="n">
        <f aca="false">(I42*1+L42*1.1+O42*1.2+R42*1.3)/(1+1.1+1.2+1.3)</f>
        <v>84.6195652173913</v>
      </c>
      <c r="T42" s="241" t="str">
        <f aca="false">IF(S42&gt;=90,"Xuất sắc",IF(AND(S42&lt;90,S42&gt;=80),"Tốt",IF(AND(S42&lt;80,S42&gt;=70),"Khá",IF(AND(S42&lt;70,S42&gt;=60),"TB Khá",IF(AND(S42&lt;60,S42&gt;=50),"Trung bình",IF(AND(S42&lt;50,S42&gt;=30),"Yếu","Kém"))))))</f>
        <v>Tốt</v>
      </c>
      <c r="U42" s="14"/>
    </row>
    <row r="43" s="36" customFormat="true" ht="23.1" hidden="false" customHeight="true" outlineLevel="0" collapsed="false">
      <c r="A43" s="229" t="n">
        <v>33</v>
      </c>
      <c r="B43" s="236" t="n">
        <v>12</v>
      </c>
      <c r="C43" s="237" t="s">
        <v>203</v>
      </c>
      <c r="D43" s="238" t="s">
        <v>204</v>
      </c>
      <c r="E43" s="239" t="s">
        <v>205</v>
      </c>
      <c r="F43" s="147" t="s">
        <v>591</v>
      </c>
      <c r="G43" s="85" t="n">
        <v>91</v>
      </c>
      <c r="H43" s="85" t="n">
        <v>92</v>
      </c>
      <c r="I43" s="85" t="n">
        <v>92</v>
      </c>
      <c r="J43" s="85" t="n">
        <v>89</v>
      </c>
      <c r="K43" s="85" t="n">
        <v>89</v>
      </c>
      <c r="L43" s="85" t="n">
        <v>89</v>
      </c>
      <c r="M43" s="85" t="n">
        <v>89</v>
      </c>
      <c r="N43" s="85" t="n">
        <v>87</v>
      </c>
      <c r="O43" s="85" t="n">
        <v>89</v>
      </c>
      <c r="P43" s="85" t="n">
        <v>83</v>
      </c>
      <c r="Q43" s="85" t="n">
        <v>86</v>
      </c>
      <c r="R43" s="85" t="n">
        <f aca="false">(P43+Q43)/2</f>
        <v>84.5</v>
      </c>
      <c r="S43" s="240" t="n">
        <f aca="false">(I43*1+L43*1.1+O43*1.2+R43*1.3)/(1+1.1+1.2+1.3)</f>
        <v>88.3804347826087</v>
      </c>
      <c r="T43" s="241" t="str">
        <f aca="false">IF(S43&gt;=90,"Xuất sắc",IF(AND(S43&lt;90,S43&gt;=80),"Tốt",IF(AND(S43&lt;80,S43&gt;=70),"Khá",IF(AND(S43&lt;70,S43&gt;=60),"TB Khá",IF(AND(S43&lt;60,S43&gt;=50),"Trung bình",IF(AND(S43&lt;50,S43&gt;=30),"Yếu","Kém"))))))</f>
        <v>Tốt</v>
      </c>
      <c r="U43" s="14"/>
    </row>
    <row r="44" s="36" customFormat="true" ht="23.1" hidden="false" customHeight="true" outlineLevel="0" collapsed="false">
      <c r="A44" s="229" t="n">
        <v>34</v>
      </c>
      <c r="B44" s="236" t="n">
        <v>13</v>
      </c>
      <c r="C44" s="237" t="s">
        <v>206</v>
      </c>
      <c r="D44" s="238" t="s">
        <v>204</v>
      </c>
      <c r="E44" s="239" t="s">
        <v>207</v>
      </c>
      <c r="F44" s="147" t="s">
        <v>591</v>
      </c>
      <c r="G44" s="85" t="n">
        <v>87</v>
      </c>
      <c r="H44" s="85" t="n">
        <v>85</v>
      </c>
      <c r="I44" s="85" t="n">
        <v>86</v>
      </c>
      <c r="J44" s="85" t="n">
        <v>86</v>
      </c>
      <c r="K44" s="85" t="n">
        <v>89</v>
      </c>
      <c r="L44" s="85" t="n">
        <v>88</v>
      </c>
      <c r="M44" s="85" t="n">
        <v>89</v>
      </c>
      <c r="N44" s="85" t="n">
        <v>90</v>
      </c>
      <c r="O44" s="85" t="n">
        <v>89</v>
      </c>
      <c r="P44" s="85" t="n">
        <v>83</v>
      </c>
      <c r="Q44" s="85" t="n">
        <v>89</v>
      </c>
      <c r="R44" s="85" t="n">
        <f aca="false">(P44+Q44)/2</f>
        <v>86</v>
      </c>
      <c r="S44" s="240" t="n">
        <f aca="false">(I44*1+L44*1.1+O44*1.2+R44*1.3)/(1+1.1+1.2+1.3)</f>
        <v>87.2608695652174</v>
      </c>
      <c r="T44" s="241" t="str">
        <f aca="false">IF(S44&gt;=90,"Xuất sắc",IF(AND(S44&lt;90,S44&gt;=80),"Tốt",IF(AND(S44&lt;80,S44&gt;=70),"Khá",IF(AND(S44&lt;70,S44&gt;=60),"TB Khá",IF(AND(S44&lt;60,S44&gt;=50),"Trung bình",IF(AND(S44&lt;50,S44&gt;=30),"Yếu","Kém"))))))</f>
        <v>Tốt</v>
      </c>
      <c r="U44" s="14"/>
    </row>
    <row r="45" s="36" customFormat="true" ht="23.1" hidden="false" customHeight="true" outlineLevel="0" collapsed="false">
      <c r="A45" s="229" t="n">
        <v>35</v>
      </c>
      <c r="B45" s="236" t="n">
        <v>14</v>
      </c>
      <c r="C45" s="237" t="s">
        <v>208</v>
      </c>
      <c r="D45" s="238" t="s">
        <v>209</v>
      </c>
      <c r="E45" s="239" t="s">
        <v>210</v>
      </c>
      <c r="F45" s="147" t="s">
        <v>591</v>
      </c>
      <c r="G45" s="85" t="n">
        <v>85</v>
      </c>
      <c r="H45" s="85" t="n">
        <v>83</v>
      </c>
      <c r="I45" s="85" t="n">
        <v>84</v>
      </c>
      <c r="J45" s="85" t="n">
        <v>84</v>
      </c>
      <c r="K45" s="85" t="n">
        <v>85</v>
      </c>
      <c r="L45" s="85" t="n">
        <v>85</v>
      </c>
      <c r="M45" s="85" t="n">
        <v>85</v>
      </c>
      <c r="N45" s="85" t="n">
        <v>87</v>
      </c>
      <c r="O45" s="85" t="n">
        <v>85</v>
      </c>
      <c r="P45" s="85" t="n">
        <v>83</v>
      </c>
      <c r="Q45" s="85" t="n">
        <v>84</v>
      </c>
      <c r="R45" s="85" t="n">
        <f aca="false">(P45+Q45)/2</f>
        <v>83.5</v>
      </c>
      <c r="S45" s="240" t="n">
        <f aca="false">(I45*1+L45*1.1+O45*1.2+R45*1.3)/(1+1.1+1.2+1.3)</f>
        <v>84.3586956521739</v>
      </c>
      <c r="T45" s="241" t="str">
        <f aca="false">IF(S45&gt;=90,"Xuất sắc",IF(AND(S45&lt;90,S45&gt;=80),"Tốt",IF(AND(S45&lt;80,S45&gt;=70),"Khá",IF(AND(S45&lt;70,S45&gt;=60),"TB Khá",IF(AND(S45&lt;60,S45&gt;=50),"Trung bình",IF(AND(S45&lt;50,S45&gt;=30),"Yếu","Kém"))))))</f>
        <v>Tốt</v>
      </c>
      <c r="U45" s="14"/>
    </row>
    <row r="46" s="36" customFormat="true" ht="23.1" hidden="false" customHeight="true" outlineLevel="0" collapsed="false">
      <c r="A46" s="229" t="n">
        <v>36</v>
      </c>
      <c r="B46" s="236" t="n">
        <v>15</v>
      </c>
      <c r="C46" s="237" t="s">
        <v>211</v>
      </c>
      <c r="D46" s="238" t="s">
        <v>212</v>
      </c>
      <c r="E46" s="239" t="s">
        <v>213</v>
      </c>
      <c r="F46" s="147" t="s">
        <v>591</v>
      </c>
      <c r="G46" s="85" t="n">
        <v>87</v>
      </c>
      <c r="H46" s="85" t="n">
        <v>78</v>
      </c>
      <c r="I46" s="85" t="n">
        <v>83</v>
      </c>
      <c r="J46" s="85" t="n">
        <v>81</v>
      </c>
      <c r="K46" s="85" t="n">
        <v>79</v>
      </c>
      <c r="L46" s="85" t="n">
        <v>80</v>
      </c>
      <c r="M46" s="85" t="n">
        <v>79</v>
      </c>
      <c r="N46" s="85" t="n">
        <v>90</v>
      </c>
      <c r="O46" s="85" t="n">
        <v>79</v>
      </c>
      <c r="P46" s="85" t="n">
        <v>83</v>
      </c>
      <c r="Q46" s="85" t="n">
        <v>84</v>
      </c>
      <c r="R46" s="85" t="n">
        <f aca="false">(P46+Q46)/2</f>
        <v>83.5</v>
      </c>
      <c r="S46" s="240" t="n">
        <f aca="false">(I46*1+L46*1.1+O46*1.2+R46*1.3)/(1+1.1+1.2+1.3)</f>
        <v>81.3804347826087</v>
      </c>
      <c r="T46" s="241" t="str">
        <f aca="false">IF(S46&gt;=90,"Xuất sắc",IF(AND(S46&lt;90,S46&gt;=80),"Tốt",IF(AND(S46&lt;80,S46&gt;=70),"Khá",IF(AND(S46&lt;70,S46&gt;=60),"TB Khá",IF(AND(S46&lt;60,S46&gt;=50),"Trung bình",IF(AND(S46&lt;50,S46&gt;=30),"Yếu","Kém"))))))</f>
        <v>Tốt</v>
      </c>
      <c r="U46" s="14"/>
    </row>
    <row r="47" s="36" customFormat="true" ht="23.1" hidden="false" customHeight="true" outlineLevel="0" collapsed="false">
      <c r="A47" s="229" t="n">
        <v>37</v>
      </c>
      <c r="B47" s="236" t="n">
        <v>16</v>
      </c>
      <c r="C47" s="237" t="s">
        <v>23</v>
      </c>
      <c r="D47" s="238" t="s">
        <v>214</v>
      </c>
      <c r="E47" s="239" t="s">
        <v>215</v>
      </c>
      <c r="F47" s="147" t="s">
        <v>591</v>
      </c>
      <c r="G47" s="85" t="n">
        <v>89</v>
      </c>
      <c r="H47" s="85" t="n">
        <v>87</v>
      </c>
      <c r="I47" s="85" t="n">
        <v>88</v>
      </c>
      <c r="J47" s="85" t="n">
        <v>86</v>
      </c>
      <c r="K47" s="85" t="n">
        <v>87</v>
      </c>
      <c r="L47" s="85" t="n">
        <v>87</v>
      </c>
      <c r="M47" s="85" t="n">
        <v>87</v>
      </c>
      <c r="N47" s="85" t="n">
        <v>87</v>
      </c>
      <c r="O47" s="85" t="n">
        <v>87</v>
      </c>
      <c r="P47" s="85" t="n">
        <v>83</v>
      </c>
      <c r="Q47" s="85" t="n">
        <v>86</v>
      </c>
      <c r="R47" s="85" t="n">
        <f aca="false">(P47+Q47)/2</f>
        <v>84.5</v>
      </c>
      <c r="S47" s="240" t="n">
        <f aca="false">(I47*1+L47*1.1+O47*1.2+R47*1.3)/(1+1.1+1.2+1.3)</f>
        <v>86.5108695652174</v>
      </c>
      <c r="T47" s="241" t="str">
        <f aca="false">IF(S47&gt;=90,"Xuất sắc",IF(AND(S47&lt;90,S47&gt;=80),"Tốt",IF(AND(S47&lt;80,S47&gt;=70),"Khá",IF(AND(S47&lt;70,S47&gt;=60),"TB Khá",IF(AND(S47&lt;60,S47&gt;=50),"Trung bình",IF(AND(S47&lt;50,S47&gt;=30),"Yếu","Kém"))))))</f>
        <v>Tốt</v>
      </c>
      <c r="U47" s="14"/>
    </row>
    <row r="48" s="36" customFormat="true" ht="23.1" hidden="false" customHeight="true" outlineLevel="0" collapsed="false">
      <c r="A48" s="229" t="n">
        <v>38</v>
      </c>
      <c r="B48" s="236" t="n">
        <v>17</v>
      </c>
      <c r="C48" s="237" t="s">
        <v>216</v>
      </c>
      <c r="D48" s="238" t="s">
        <v>32</v>
      </c>
      <c r="E48" s="239" t="s">
        <v>217</v>
      </c>
      <c r="F48" s="147" t="s">
        <v>591</v>
      </c>
      <c r="G48" s="85" t="n">
        <v>85</v>
      </c>
      <c r="H48" s="85" t="n">
        <v>78</v>
      </c>
      <c r="I48" s="85" t="n">
        <v>82</v>
      </c>
      <c r="J48" s="85" t="n">
        <v>79</v>
      </c>
      <c r="K48" s="85" t="n">
        <v>79</v>
      </c>
      <c r="L48" s="85" t="n">
        <v>79</v>
      </c>
      <c r="M48" s="85" t="n">
        <v>79</v>
      </c>
      <c r="N48" s="85" t="n">
        <v>87</v>
      </c>
      <c r="O48" s="85" t="n">
        <v>79</v>
      </c>
      <c r="P48" s="85" t="n">
        <v>83</v>
      </c>
      <c r="Q48" s="85" t="n">
        <v>89</v>
      </c>
      <c r="R48" s="85" t="n">
        <f aca="false">(P48+Q48)/2</f>
        <v>86</v>
      </c>
      <c r="S48" s="240" t="n">
        <f aca="false">(I48*1+L48*1.1+O48*1.2+R48*1.3)/(1+1.1+1.2+1.3)</f>
        <v>81.6304347826087</v>
      </c>
      <c r="T48" s="241" t="str">
        <f aca="false">IF(S48&gt;=90,"Xuất sắc",IF(AND(S48&lt;90,S48&gt;=80),"Tốt",IF(AND(S48&lt;80,S48&gt;=70),"Khá",IF(AND(S48&lt;70,S48&gt;=60),"TB Khá",IF(AND(S48&lt;60,S48&gt;=50),"Trung bình",IF(AND(S48&lt;50,S48&gt;=30),"Yếu","Kém"))))))</f>
        <v>Tốt</v>
      </c>
      <c r="U48" s="14"/>
    </row>
    <row r="49" s="36" customFormat="true" ht="23.1" hidden="false" customHeight="true" outlineLevel="0" collapsed="false">
      <c r="A49" s="229" t="n">
        <v>39</v>
      </c>
      <c r="B49" s="236" t="n">
        <v>18</v>
      </c>
      <c r="C49" s="237" t="s">
        <v>23</v>
      </c>
      <c r="D49" s="238" t="s">
        <v>218</v>
      </c>
      <c r="E49" s="239" t="s">
        <v>219</v>
      </c>
      <c r="F49" s="147" t="s">
        <v>591</v>
      </c>
      <c r="G49" s="85" t="n">
        <v>88</v>
      </c>
      <c r="H49" s="85" t="n">
        <v>86</v>
      </c>
      <c r="I49" s="85" t="n">
        <v>87</v>
      </c>
      <c r="J49" s="85" t="n">
        <v>85</v>
      </c>
      <c r="K49" s="85" t="n">
        <v>86</v>
      </c>
      <c r="L49" s="85" t="n">
        <v>86</v>
      </c>
      <c r="M49" s="85" t="n">
        <v>86</v>
      </c>
      <c r="N49" s="85" t="n">
        <v>87</v>
      </c>
      <c r="O49" s="85" t="n">
        <v>86</v>
      </c>
      <c r="P49" s="85" t="n">
        <v>83</v>
      </c>
      <c r="Q49" s="85" t="n">
        <v>86</v>
      </c>
      <c r="R49" s="85" t="n">
        <f aca="false">(P49+Q49)/2</f>
        <v>84.5</v>
      </c>
      <c r="S49" s="240" t="n">
        <f aca="false">(I49*1+L49*1.1+O49*1.2+R49*1.3)/(1+1.1+1.2+1.3)</f>
        <v>85.7934782608696</v>
      </c>
      <c r="T49" s="241" t="str">
        <f aca="false">IF(S49&gt;=90,"Xuất sắc",IF(AND(S49&lt;90,S49&gt;=80),"Tốt",IF(AND(S49&lt;80,S49&gt;=70),"Khá",IF(AND(S49&lt;70,S49&gt;=60),"TB Khá",IF(AND(S49&lt;60,S49&gt;=50),"Trung bình",IF(AND(S49&lt;50,S49&gt;=30),"Yếu","Kém"))))))</f>
        <v>Tốt</v>
      </c>
      <c r="U49" s="14"/>
    </row>
    <row r="50" s="36" customFormat="true" ht="23.1" hidden="false" customHeight="true" outlineLevel="0" collapsed="false">
      <c r="A50" s="229" t="n">
        <v>40</v>
      </c>
      <c r="B50" s="236" t="n">
        <v>19</v>
      </c>
      <c r="C50" s="237" t="s">
        <v>222</v>
      </c>
      <c r="D50" s="238" t="s">
        <v>223</v>
      </c>
      <c r="E50" s="239" t="s">
        <v>224</v>
      </c>
      <c r="F50" s="147" t="s">
        <v>591</v>
      </c>
      <c r="G50" s="85" t="n">
        <v>87</v>
      </c>
      <c r="H50" s="85" t="n">
        <v>82</v>
      </c>
      <c r="I50" s="85" t="n">
        <v>85</v>
      </c>
      <c r="J50" s="85" t="n">
        <v>84</v>
      </c>
      <c r="K50" s="85" t="n">
        <v>88</v>
      </c>
      <c r="L50" s="85" t="n">
        <v>86</v>
      </c>
      <c r="M50" s="85" t="n">
        <v>88</v>
      </c>
      <c r="N50" s="85" t="n">
        <v>85</v>
      </c>
      <c r="O50" s="85" t="n">
        <v>88</v>
      </c>
      <c r="P50" s="85" t="n">
        <v>83</v>
      </c>
      <c r="Q50" s="85" t="n">
        <v>85</v>
      </c>
      <c r="R50" s="85" t="n">
        <f aca="false">(P50+Q50)/2</f>
        <v>84</v>
      </c>
      <c r="S50" s="240" t="n">
        <f aca="false">(I50*1+L50*1.1+O50*1.2+R50*1.3)/(1+1.1+1.2+1.3)</f>
        <v>85.7391304347826</v>
      </c>
      <c r="T50" s="241" t="str">
        <f aca="false">IF(S50&gt;=90,"Xuất sắc",IF(AND(S50&lt;90,S50&gt;=80),"Tốt",IF(AND(S50&lt;80,S50&gt;=70),"Khá",IF(AND(S50&lt;70,S50&gt;=60),"TB Khá",IF(AND(S50&lt;60,S50&gt;=50),"Trung bình",IF(AND(S50&lt;50,S50&gt;=30),"Yếu","Kém"))))))</f>
        <v>Tốt</v>
      </c>
      <c r="U50" s="14"/>
    </row>
    <row r="51" s="36" customFormat="true" ht="23.1" hidden="false" customHeight="true" outlineLevel="0" collapsed="false">
      <c r="A51" s="229" t="n">
        <v>41</v>
      </c>
      <c r="B51" s="236" t="n">
        <v>20</v>
      </c>
      <c r="C51" s="237" t="s">
        <v>225</v>
      </c>
      <c r="D51" s="238" t="s">
        <v>226</v>
      </c>
      <c r="E51" s="239" t="s">
        <v>227</v>
      </c>
      <c r="F51" s="147" t="s">
        <v>591</v>
      </c>
      <c r="G51" s="85" t="n">
        <v>83</v>
      </c>
      <c r="H51" s="85" t="n">
        <v>80</v>
      </c>
      <c r="I51" s="85" t="n">
        <v>82</v>
      </c>
      <c r="J51" s="85" t="n">
        <v>79</v>
      </c>
      <c r="K51" s="85" t="n">
        <v>84</v>
      </c>
      <c r="L51" s="85" t="n">
        <v>82</v>
      </c>
      <c r="M51" s="85" t="n">
        <v>84</v>
      </c>
      <c r="N51" s="85" t="n">
        <v>87</v>
      </c>
      <c r="O51" s="85" t="n">
        <v>84</v>
      </c>
      <c r="P51" s="85" t="n">
        <v>80</v>
      </c>
      <c r="Q51" s="85" t="n">
        <v>88</v>
      </c>
      <c r="R51" s="85" t="n">
        <f aca="false">(P51+Q51)/2</f>
        <v>84</v>
      </c>
      <c r="S51" s="240" t="n">
        <f aca="false">(I51*1+L51*1.1+O51*1.2+R51*1.3)/(1+1.1+1.2+1.3)</f>
        <v>83.0869565217391</v>
      </c>
      <c r="T51" s="241" t="str">
        <f aca="false">IF(S51&gt;=90,"Xuất sắc",IF(AND(S51&lt;90,S51&gt;=80),"Tốt",IF(AND(S51&lt;80,S51&gt;=70),"Khá",IF(AND(S51&lt;70,S51&gt;=60),"TB Khá",IF(AND(S51&lt;60,S51&gt;=50),"Trung bình",IF(AND(S51&lt;50,S51&gt;=30),"Yếu","Kém"))))))</f>
        <v>Tốt</v>
      </c>
      <c r="U51" s="14"/>
    </row>
    <row r="52" s="36" customFormat="true" ht="23.1" hidden="false" customHeight="true" outlineLevel="0" collapsed="false">
      <c r="A52" s="229" t="n">
        <v>42</v>
      </c>
      <c r="B52" s="236" t="n">
        <v>21</v>
      </c>
      <c r="C52" s="237" t="s">
        <v>228</v>
      </c>
      <c r="D52" s="238" t="s">
        <v>229</v>
      </c>
      <c r="E52" s="239" t="s">
        <v>230</v>
      </c>
      <c r="F52" s="147" t="s">
        <v>591</v>
      </c>
      <c r="G52" s="85" t="n">
        <v>85</v>
      </c>
      <c r="H52" s="85" t="n">
        <v>85</v>
      </c>
      <c r="I52" s="85" t="n">
        <v>85</v>
      </c>
      <c r="J52" s="85" t="n">
        <v>84</v>
      </c>
      <c r="K52" s="85" t="n">
        <v>88</v>
      </c>
      <c r="L52" s="85" t="n">
        <v>86</v>
      </c>
      <c r="M52" s="85" t="n">
        <v>88</v>
      </c>
      <c r="N52" s="85" t="n">
        <v>87</v>
      </c>
      <c r="O52" s="85" t="n">
        <v>88</v>
      </c>
      <c r="P52" s="85" t="n">
        <v>83</v>
      </c>
      <c r="Q52" s="85" t="n">
        <v>86</v>
      </c>
      <c r="R52" s="85" t="n">
        <f aca="false">(P52+Q52)/2</f>
        <v>84.5</v>
      </c>
      <c r="S52" s="240" t="n">
        <f aca="false">(I52*1+L52*1.1+O52*1.2+R52*1.3)/(1+1.1+1.2+1.3)</f>
        <v>85.8804347826087</v>
      </c>
      <c r="T52" s="241" t="str">
        <f aca="false">IF(S52&gt;=90,"Xuất sắc",IF(AND(S52&lt;90,S52&gt;=80),"Tốt",IF(AND(S52&lt;80,S52&gt;=70),"Khá",IF(AND(S52&lt;70,S52&gt;=60),"TB Khá",IF(AND(S52&lt;60,S52&gt;=50),"Trung bình",IF(AND(S52&lt;50,S52&gt;=30),"Yếu","Kém"))))))</f>
        <v>Tốt</v>
      </c>
      <c r="U52" s="14"/>
    </row>
    <row r="53" s="36" customFormat="true" ht="23.1" hidden="false" customHeight="true" outlineLevel="0" collapsed="false">
      <c r="A53" s="229" t="n">
        <v>43</v>
      </c>
      <c r="B53" s="236" t="n">
        <v>22</v>
      </c>
      <c r="C53" s="237" t="s">
        <v>154</v>
      </c>
      <c r="D53" s="238" t="s">
        <v>231</v>
      </c>
      <c r="E53" s="239" t="s">
        <v>232</v>
      </c>
      <c r="F53" s="147" t="s">
        <v>591</v>
      </c>
      <c r="G53" s="85" t="n">
        <v>87</v>
      </c>
      <c r="H53" s="85" t="n">
        <v>83</v>
      </c>
      <c r="I53" s="85" t="n">
        <v>85</v>
      </c>
      <c r="J53" s="85" t="n">
        <v>90</v>
      </c>
      <c r="K53" s="85" t="n">
        <v>90</v>
      </c>
      <c r="L53" s="85" t="n">
        <v>90</v>
      </c>
      <c r="M53" s="85" t="n">
        <v>90</v>
      </c>
      <c r="N53" s="85" t="n">
        <v>87</v>
      </c>
      <c r="O53" s="85" t="n">
        <v>90</v>
      </c>
      <c r="P53" s="85" t="n">
        <v>83</v>
      </c>
      <c r="Q53" s="85" t="n">
        <v>84</v>
      </c>
      <c r="R53" s="85" t="n">
        <f aca="false">(P53+Q53)/2</f>
        <v>83.5</v>
      </c>
      <c r="S53" s="240" t="n">
        <f aca="false">(I53*1+L53*1.1+O53*1.2+R53*1.3)/(1+1.1+1.2+1.3)</f>
        <v>87.0760869565218</v>
      </c>
      <c r="T53" s="241" t="str">
        <f aca="false">IF(S53&gt;=90,"Xuất sắc",IF(AND(S53&lt;90,S53&gt;=80),"Tốt",IF(AND(S53&lt;80,S53&gt;=70),"Khá",IF(AND(S53&lt;70,S53&gt;=60),"TB Khá",IF(AND(S53&lt;60,S53&gt;=50),"Trung bình",IF(AND(S53&lt;50,S53&gt;=30),"Yếu","Kém"))))))</f>
        <v>Tốt</v>
      </c>
      <c r="U53" s="14"/>
    </row>
    <row r="54" s="36" customFormat="true" ht="23.1" hidden="false" customHeight="true" outlineLevel="0" collapsed="false">
      <c r="A54" s="229" t="n">
        <v>44</v>
      </c>
      <c r="B54" s="236" t="n">
        <v>23</v>
      </c>
      <c r="C54" s="237" t="s">
        <v>233</v>
      </c>
      <c r="D54" s="238" t="s">
        <v>234</v>
      </c>
      <c r="E54" s="239" t="s">
        <v>235</v>
      </c>
      <c r="F54" s="147" t="s">
        <v>591</v>
      </c>
      <c r="G54" s="85" t="n">
        <v>82</v>
      </c>
      <c r="H54" s="85" t="n">
        <v>82</v>
      </c>
      <c r="I54" s="85" t="n">
        <v>82</v>
      </c>
      <c r="J54" s="85" t="n">
        <v>82</v>
      </c>
      <c r="K54" s="85" t="n">
        <v>86</v>
      </c>
      <c r="L54" s="85" t="n">
        <v>84</v>
      </c>
      <c r="M54" s="85" t="n">
        <v>86</v>
      </c>
      <c r="N54" s="85" t="n">
        <v>87</v>
      </c>
      <c r="O54" s="85" t="n">
        <v>86</v>
      </c>
      <c r="P54" s="85" t="n">
        <v>83</v>
      </c>
      <c r="Q54" s="85" t="n">
        <v>88</v>
      </c>
      <c r="R54" s="85" t="n">
        <f aca="false">(P54+Q54)/2</f>
        <v>85.5</v>
      </c>
      <c r="S54" s="240" t="n">
        <f aca="false">(I54*1+L54*1.1+O54*1.2+R54*1.3)/(1+1.1+1.2+1.3)</f>
        <v>84.5108695652174</v>
      </c>
      <c r="T54" s="241" t="str">
        <f aca="false">IF(S54&gt;=90,"Xuất sắc",IF(AND(S54&lt;90,S54&gt;=80),"Tốt",IF(AND(S54&lt;80,S54&gt;=70),"Khá",IF(AND(S54&lt;70,S54&gt;=60),"TB Khá",IF(AND(S54&lt;60,S54&gt;=50),"Trung bình",IF(AND(S54&lt;50,S54&gt;=30),"Yếu","Kém"))))))</f>
        <v>Tốt</v>
      </c>
      <c r="U54" s="14"/>
    </row>
    <row r="55" s="36" customFormat="true" ht="23.1" hidden="false" customHeight="true" outlineLevel="0" collapsed="false">
      <c r="A55" s="229" t="n">
        <v>45</v>
      </c>
      <c r="B55" s="236" t="n">
        <v>24</v>
      </c>
      <c r="C55" s="237" t="s">
        <v>236</v>
      </c>
      <c r="D55" s="238" t="s">
        <v>237</v>
      </c>
      <c r="E55" s="239" t="s">
        <v>238</v>
      </c>
      <c r="F55" s="147" t="s">
        <v>591</v>
      </c>
      <c r="G55" s="85" t="n">
        <v>84</v>
      </c>
      <c r="H55" s="85" t="n">
        <v>78</v>
      </c>
      <c r="I55" s="85" t="n">
        <v>81</v>
      </c>
      <c r="J55" s="85" t="n">
        <v>82</v>
      </c>
      <c r="K55" s="85" t="n">
        <v>84</v>
      </c>
      <c r="L55" s="85" t="n">
        <v>83</v>
      </c>
      <c r="M55" s="85" t="n">
        <v>84</v>
      </c>
      <c r="N55" s="85" t="n">
        <v>80</v>
      </c>
      <c r="O55" s="85" t="n">
        <v>84</v>
      </c>
      <c r="P55" s="85" t="n">
        <v>83</v>
      </c>
      <c r="Q55" s="85" t="n">
        <v>88</v>
      </c>
      <c r="R55" s="85" t="n">
        <f aca="false">(P55+Q55)/2</f>
        <v>85.5</v>
      </c>
      <c r="S55" s="240" t="n">
        <f aca="false">(I55*1+L55*1.1+O55*1.2+R55*1.3)/(1+1.1+1.2+1.3)</f>
        <v>83.5326086956522</v>
      </c>
      <c r="T55" s="241" t="str">
        <f aca="false">IF(S55&gt;=90,"Xuất sắc",IF(AND(S55&lt;90,S55&gt;=80),"Tốt",IF(AND(S55&lt;80,S55&gt;=70),"Khá",IF(AND(S55&lt;70,S55&gt;=60),"TB Khá",IF(AND(S55&lt;60,S55&gt;=50),"Trung bình",IF(AND(S55&lt;50,S55&gt;=30),"Yếu","Kém"))))))</f>
        <v>Tốt</v>
      </c>
      <c r="U55" s="14"/>
    </row>
    <row r="56" s="36" customFormat="true" ht="23.1" hidden="false" customHeight="true" outlineLevel="0" collapsed="false">
      <c r="A56" s="229" t="n">
        <v>46</v>
      </c>
      <c r="B56" s="236" t="n">
        <v>25</v>
      </c>
      <c r="C56" s="237" t="s">
        <v>239</v>
      </c>
      <c r="D56" s="238" t="s">
        <v>240</v>
      </c>
      <c r="E56" s="239" t="s">
        <v>241</v>
      </c>
      <c r="F56" s="147" t="s">
        <v>591</v>
      </c>
      <c r="G56" s="85" t="n">
        <v>87</v>
      </c>
      <c r="H56" s="85" t="n">
        <v>86</v>
      </c>
      <c r="I56" s="85" t="n">
        <v>87</v>
      </c>
      <c r="J56" s="85" t="n">
        <v>84</v>
      </c>
      <c r="K56" s="85" t="n">
        <v>83</v>
      </c>
      <c r="L56" s="85" t="n">
        <v>84</v>
      </c>
      <c r="M56" s="85" t="n">
        <v>83</v>
      </c>
      <c r="N56" s="85" t="n">
        <v>84</v>
      </c>
      <c r="O56" s="85" t="n">
        <v>83</v>
      </c>
      <c r="P56" s="85" t="n">
        <v>83</v>
      </c>
      <c r="Q56" s="85" t="n">
        <v>87</v>
      </c>
      <c r="R56" s="85" t="n">
        <f aca="false">(P56+Q56)/2</f>
        <v>85</v>
      </c>
      <c r="S56" s="240" t="n">
        <f aca="false">(I56*1+L56*1.1+O56*1.2+R56*1.3)/(1+1.1+1.2+1.3)</f>
        <v>84.6739130434783</v>
      </c>
      <c r="T56" s="241" t="str">
        <f aca="false">IF(S56&gt;=90,"Xuất sắc",IF(AND(S56&lt;90,S56&gt;=80),"Tốt",IF(AND(S56&lt;80,S56&gt;=70),"Khá",IF(AND(S56&lt;70,S56&gt;=60),"TB Khá",IF(AND(S56&lt;60,S56&gt;=50),"Trung bình",IF(AND(S56&lt;50,S56&gt;=30),"Yếu","Kém"))))))</f>
        <v>Tốt</v>
      </c>
      <c r="U56" s="14"/>
    </row>
    <row r="57" s="36" customFormat="true" ht="23.1" hidden="false" customHeight="true" outlineLevel="0" collapsed="false">
      <c r="A57" s="229" t="n">
        <v>47</v>
      </c>
      <c r="B57" s="236" t="n">
        <v>26</v>
      </c>
      <c r="C57" s="237" t="s">
        <v>242</v>
      </c>
      <c r="D57" s="238" t="s">
        <v>243</v>
      </c>
      <c r="E57" s="239" t="s">
        <v>244</v>
      </c>
      <c r="F57" s="147" t="s">
        <v>591</v>
      </c>
      <c r="G57" s="85" t="n">
        <v>80</v>
      </c>
      <c r="H57" s="85" t="n">
        <v>58</v>
      </c>
      <c r="I57" s="85" t="n">
        <v>69</v>
      </c>
      <c r="J57" s="85" t="n">
        <v>80</v>
      </c>
      <c r="K57" s="85" t="n">
        <v>80</v>
      </c>
      <c r="L57" s="85" t="n">
        <v>80</v>
      </c>
      <c r="M57" s="85" t="n">
        <v>80</v>
      </c>
      <c r="N57" s="85" t="n">
        <v>80</v>
      </c>
      <c r="O57" s="85" t="n">
        <v>80</v>
      </c>
      <c r="P57" s="85" t="n">
        <v>83</v>
      </c>
      <c r="Q57" s="85" t="n">
        <v>95</v>
      </c>
      <c r="R57" s="85" t="n">
        <f aca="false">(P57+Q57)/2</f>
        <v>89</v>
      </c>
      <c r="S57" s="240" t="n">
        <f aca="false">(I57*1+L57*1.1+O57*1.2+R57*1.3)/(1+1.1+1.2+1.3)</f>
        <v>80.1521739130435</v>
      </c>
      <c r="T57" s="241" t="str">
        <f aca="false">IF(S57&gt;=90,"Xuất sắc",IF(AND(S57&lt;90,S57&gt;=80),"Tốt",IF(AND(S57&lt;80,S57&gt;=70),"Khá",IF(AND(S57&lt;70,S57&gt;=60),"TB Khá",IF(AND(S57&lt;60,S57&gt;=50),"Trung bình",IF(AND(S57&lt;50,S57&gt;=30),"Yếu","Kém"))))))</f>
        <v>Tốt</v>
      </c>
      <c r="U57" s="14"/>
    </row>
    <row r="58" s="36" customFormat="true" ht="23.1" hidden="false" customHeight="true" outlineLevel="0" collapsed="false">
      <c r="A58" s="229" t="n">
        <v>48</v>
      </c>
      <c r="B58" s="236" t="n">
        <v>27</v>
      </c>
      <c r="C58" s="237" t="s">
        <v>245</v>
      </c>
      <c r="D58" s="238" t="s">
        <v>246</v>
      </c>
      <c r="E58" s="239" t="s">
        <v>247</v>
      </c>
      <c r="F58" s="147" t="s">
        <v>591</v>
      </c>
      <c r="G58" s="85" t="n">
        <v>87</v>
      </c>
      <c r="H58" s="85" t="n">
        <v>78</v>
      </c>
      <c r="I58" s="85" t="n">
        <v>83</v>
      </c>
      <c r="J58" s="85" t="n">
        <v>80</v>
      </c>
      <c r="K58" s="85" t="n">
        <v>81</v>
      </c>
      <c r="L58" s="85" t="n">
        <v>81</v>
      </c>
      <c r="M58" s="85" t="n">
        <v>81</v>
      </c>
      <c r="N58" s="85" t="n">
        <v>80</v>
      </c>
      <c r="O58" s="85" t="n">
        <v>81</v>
      </c>
      <c r="P58" s="85" t="n">
        <v>83</v>
      </c>
      <c r="Q58" s="85" t="n">
        <v>84</v>
      </c>
      <c r="R58" s="85" t="n">
        <f aca="false">(P58+Q58)/2</f>
        <v>83.5</v>
      </c>
      <c r="S58" s="240" t="n">
        <f aca="false">(I58*1+L58*1.1+O58*1.2+R58*1.3)/(1+1.1+1.2+1.3)</f>
        <v>82.1413043478261</v>
      </c>
      <c r="T58" s="241" t="str">
        <f aca="false">IF(S58&gt;=90,"Xuất sắc",IF(AND(S58&lt;90,S58&gt;=80),"Tốt",IF(AND(S58&lt;80,S58&gt;=70),"Khá",IF(AND(S58&lt;70,S58&gt;=60),"TB Khá",IF(AND(S58&lt;60,S58&gt;=50),"Trung bình",IF(AND(S58&lt;50,S58&gt;=30),"Yếu","Kém"))))))</f>
        <v>Tốt</v>
      </c>
      <c r="U58" s="14"/>
    </row>
    <row r="59" s="36" customFormat="true" ht="23.1" hidden="false" customHeight="true" outlineLevel="0" collapsed="false">
      <c r="A59" s="229" t="n">
        <v>49</v>
      </c>
      <c r="B59" s="236" t="n">
        <v>28</v>
      </c>
      <c r="C59" s="242" t="s">
        <v>248</v>
      </c>
      <c r="D59" s="243" t="s">
        <v>249</v>
      </c>
      <c r="E59" s="244" t="s">
        <v>250</v>
      </c>
      <c r="F59" s="147" t="s">
        <v>591</v>
      </c>
      <c r="G59" s="85" t="n">
        <v>81</v>
      </c>
      <c r="H59" s="85" t="n">
        <v>78</v>
      </c>
      <c r="I59" s="85" t="n">
        <v>80</v>
      </c>
      <c r="J59" s="85" t="n">
        <v>75</v>
      </c>
      <c r="K59" s="85" t="n">
        <v>74</v>
      </c>
      <c r="L59" s="85" t="n">
        <v>75</v>
      </c>
      <c r="M59" s="85" t="n">
        <v>74</v>
      </c>
      <c r="N59" s="85" t="n">
        <v>85</v>
      </c>
      <c r="O59" s="85" t="n">
        <v>74</v>
      </c>
      <c r="P59" s="85" t="n">
        <v>80</v>
      </c>
      <c r="Q59" s="85" t="n">
        <v>89</v>
      </c>
      <c r="R59" s="85" t="n">
        <f aca="false">(P59+Q59)/2</f>
        <v>84.5</v>
      </c>
      <c r="S59" s="240" t="n">
        <f aca="false">(I59*1+L59*1.1+O59*1.2+R59*1.3)/(1+1.1+1.2+1.3)</f>
        <v>78.5108695652174</v>
      </c>
      <c r="T59" s="241" t="str">
        <f aca="false">IF(S59&gt;=90,"Xuất sắc",IF(AND(S59&lt;90,S59&gt;=80),"Tốt",IF(AND(S59&lt;80,S59&gt;=70),"Khá",IF(AND(S59&lt;70,S59&gt;=60),"TB Khá",IF(AND(S59&lt;60,S59&gt;=50),"Trung bình",IF(AND(S59&lt;50,S59&gt;=30),"Yếu","Kém"))))))</f>
        <v>Khá</v>
      </c>
      <c r="U59" s="14"/>
    </row>
    <row r="60" s="36" customFormat="true" ht="23.1" hidden="false" customHeight="true" outlineLevel="0" collapsed="false">
      <c r="A60" s="229" t="n">
        <v>50</v>
      </c>
      <c r="B60" s="236" t="n">
        <v>1</v>
      </c>
      <c r="C60" s="237" t="s">
        <v>251</v>
      </c>
      <c r="D60" s="238" t="s">
        <v>252</v>
      </c>
      <c r="E60" s="239" t="n">
        <v>1605210455</v>
      </c>
      <c r="F60" s="147" t="s">
        <v>253</v>
      </c>
      <c r="G60" s="85" t="n">
        <v>91</v>
      </c>
      <c r="H60" s="85" t="n">
        <v>89</v>
      </c>
      <c r="I60" s="85" t="n">
        <f aca="false">(G60+H60)/2</f>
        <v>90</v>
      </c>
      <c r="J60" s="85" t="n">
        <v>88</v>
      </c>
      <c r="K60" s="85" t="n">
        <v>92</v>
      </c>
      <c r="L60" s="85" t="n">
        <f aca="false">(J60+K60)/2</f>
        <v>90</v>
      </c>
      <c r="M60" s="85" t="n">
        <v>89</v>
      </c>
      <c r="N60" s="85" t="n">
        <v>91</v>
      </c>
      <c r="O60" s="85" t="n">
        <f aca="false">(M60+N60)/2</f>
        <v>90</v>
      </c>
      <c r="P60" s="85" t="n">
        <v>88</v>
      </c>
      <c r="Q60" s="85" t="n">
        <v>88</v>
      </c>
      <c r="R60" s="85" t="n">
        <f aca="false">(P60+Q60)/2</f>
        <v>88</v>
      </c>
      <c r="S60" s="240" t="n">
        <f aca="false">(G60+H60+J60+K60+M60+N60+P60+Q60)/8</f>
        <v>89.5</v>
      </c>
      <c r="T60" s="241" t="s">
        <v>104</v>
      </c>
      <c r="U60" s="14"/>
    </row>
    <row r="61" s="36" customFormat="true" ht="23.1" hidden="false" customHeight="true" outlineLevel="0" collapsed="false">
      <c r="A61" s="229" t="n">
        <v>51</v>
      </c>
      <c r="B61" s="236" t="n">
        <v>2</v>
      </c>
      <c r="C61" s="237" t="s">
        <v>251</v>
      </c>
      <c r="D61" s="238" t="s">
        <v>254</v>
      </c>
      <c r="E61" s="239" t="n">
        <v>1605210010</v>
      </c>
      <c r="F61" s="147" t="s">
        <v>253</v>
      </c>
      <c r="G61" s="85" t="n">
        <v>89</v>
      </c>
      <c r="H61" s="85" t="n">
        <v>91</v>
      </c>
      <c r="I61" s="85" t="n">
        <f aca="false">(G61+H61)/2</f>
        <v>90</v>
      </c>
      <c r="J61" s="85" t="n">
        <v>92</v>
      </c>
      <c r="K61" s="85" t="n">
        <v>92</v>
      </c>
      <c r="L61" s="85" t="n">
        <f aca="false">(J61+K61)/2</f>
        <v>92</v>
      </c>
      <c r="M61" s="85" t="n">
        <v>94</v>
      </c>
      <c r="N61" s="85" t="n">
        <v>90</v>
      </c>
      <c r="O61" s="85" t="n">
        <f aca="false">(M61+N61)/2</f>
        <v>92</v>
      </c>
      <c r="P61" s="85" t="n">
        <v>85</v>
      </c>
      <c r="Q61" s="85" t="n">
        <v>85</v>
      </c>
      <c r="R61" s="85" t="n">
        <f aca="false">(P61+Q61)/2</f>
        <v>85</v>
      </c>
      <c r="S61" s="240" t="n">
        <f aca="false">(G61+H61+J61+K61+M61+N61+P61+Q61)/8</f>
        <v>89.75</v>
      </c>
      <c r="T61" s="241" t="s">
        <v>104</v>
      </c>
      <c r="U61" s="14"/>
    </row>
    <row r="62" s="36" customFormat="true" ht="23.1" hidden="false" customHeight="true" outlineLevel="0" collapsed="false">
      <c r="A62" s="229" t="n">
        <v>52</v>
      </c>
      <c r="B62" s="236" t="n">
        <v>3</v>
      </c>
      <c r="C62" s="237" t="s">
        <v>255</v>
      </c>
      <c r="D62" s="238" t="s">
        <v>17</v>
      </c>
      <c r="E62" s="239" t="n">
        <v>1605210452</v>
      </c>
      <c r="F62" s="147" t="s">
        <v>253</v>
      </c>
      <c r="G62" s="85" t="n">
        <v>89</v>
      </c>
      <c r="H62" s="85" t="n">
        <v>89</v>
      </c>
      <c r="I62" s="85" t="n">
        <f aca="false">(G62+H62)/2</f>
        <v>89</v>
      </c>
      <c r="J62" s="85" t="n">
        <v>88</v>
      </c>
      <c r="K62" s="85" t="n">
        <v>88</v>
      </c>
      <c r="L62" s="85" t="n">
        <f aca="false">(J62+K62)/2</f>
        <v>88</v>
      </c>
      <c r="M62" s="85" t="n">
        <v>92</v>
      </c>
      <c r="N62" s="85" t="n">
        <v>90</v>
      </c>
      <c r="O62" s="85" t="n">
        <f aca="false">(M62+N62)/2</f>
        <v>91</v>
      </c>
      <c r="P62" s="85" t="n">
        <v>88</v>
      </c>
      <c r="Q62" s="85" t="n">
        <v>88</v>
      </c>
      <c r="R62" s="85" t="n">
        <f aca="false">(P62+Q62)/2</f>
        <v>88</v>
      </c>
      <c r="S62" s="240" t="n">
        <f aca="false">(G62+H62+J62+K62+M62+N62+P62+Q62)/8</f>
        <v>89</v>
      </c>
      <c r="T62" s="241" t="s">
        <v>103</v>
      </c>
      <c r="U62" s="14"/>
    </row>
    <row r="63" s="36" customFormat="true" ht="23.1" hidden="false" customHeight="true" outlineLevel="0" collapsed="false">
      <c r="A63" s="229" t="n">
        <v>53</v>
      </c>
      <c r="B63" s="236" t="n">
        <v>4</v>
      </c>
      <c r="C63" s="237" t="s">
        <v>256</v>
      </c>
      <c r="D63" s="238" t="s">
        <v>185</v>
      </c>
      <c r="E63" s="239" t="n">
        <v>1605210438</v>
      </c>
      <c r="F63" s="147" t="s">
        <v>253</v>
      </c>
      <c r="G63" s="85" t="n">
        <v>87</v>
      </c>
      <c r="H63" s="85" t="n">
        <v>85</v>
      </c>
      <c r="I63" s="85" t="n">
        <f aca="false">(G63+H63)/2</f>
        <v>86</v>
      </c>
      <c r="J63" s="85" t="n">
        <v>86</v>
      </c>
      <c r="K63" s="85" t="n">
        <v>88</v>
      </c>
      <c r="L63" s="85" t="n">
        <f aca="false">(J63+K63)/2</f>
        <v>87</v>
      </c>
      <c r="M63" s="85" t="n">
        <v>86</v>
      </c>
      <c r="N63" s="85" t="n">
        <v>88</v>
      </c>
      <c r="O63" s="85" t="n">
        <f aca="false">(M63+N63)/2</f>
        <v>87</v>
      </c>
      <c r="P63" s="85" t="n">
        <v>85</v>
      </c>
      <c r="Q63" s="85" t="n">
        <v>85</v>
      </c>
      <c r="R63" s="85" t="n">
        <f aca="false">(P63+Q63)/2</f>
        <v>85</v>
      </c>
      <c r="S63" s="240" t="n">
        <f aca="false">(G63+H63+J63+K63+M63+N63+P63+Q63)/8</f>
        <v>86.25</v>
      </c>
      <c r="T63" s="241" t="s">
        <v>103</v>
      </c>
      <c r="U63" s="14"/>
    </row>
    <row r="64" s="36" customFormat="true" ht="23.1" hidden="false" customHeight="true" outlineLevel="0" collapsed="false">
      <c r="A64" s="229" t="n">
        <v>54</v>
      </c>
      <c r="B64" s="236" t="n">
        <v>5</v>
      </c>
      <c r="C64" s="237" t="s">
        <v>257</v>
      </c>
      <c r="D64" s="238" t="s">
        <v>185</v>
      </c>
      <c r="E64" s="239" t="n">
        <v>1605210159</v>
      </c>
      <c r="F64" s="147" t="s">
        <v>253</v>
      </c>
      <c r="G64" s="85" t="n">
        <v>88</v>
      </c>
      <c r="H64" s="85" t="n">
        <v>88</v>
      </c>
      <c r="I64" s="85" t="n">
        <f aca="false">(G64+H64)/2</f>
        <v>88</v>
      </c>
      <c r="J64" s="85" t="n">
        <v>89</v>
      </c>
      <c r="K64" s="85" t="n">
        <v>89</v>
      </c>
      <c r="L64" s="85" t="n">
        <f aca="false">(J64+K64)/2</f>
        <v>89</v>
      </c>
      <c r="M64" s="85" t="n">
        <v>89</v>
      </c>
      <c r="N64" s="85" t="n">
        <v>89</v>
      </c>
      <c r="O64" s="85" t="n">
        <f aca="false">(M64+N64)/2</f>
        <v>89</v>
      </c>
      <c r="P64" s="85" t="n">
        <v>88</v>
      </c>
      <c r="Q64" s="85" t="n">
        <v>88</v>
      </c>
      <c r="R64" s="85" t="n">
        <f aca="false">(P64+Q64)/2</f>
        <v>88</v>
      </c>
      <c r="S64" s="240" t="n">
        <f aca="false">(G64+H64+J64+K64+M64+N64+P64+Q64)/8</f>
        <v>88.5</v>
      </c>
      <c r="T64" s="241" t="s">
        <v>103</v>
      </c>
      <c r="U64" s="14"/>
    </row>
    <row r="65" s="36" customFormat="true" ht="23.1" hidden="false" customHeight="true" outlineLevel="0" collapsed="false">
      <c r="A65" s="229" t="n">
        <v>55</v>
      </c>
      <c r="B65" s="236" t="n">
        <v>6</v>
      </c>
      <c r="C65" s="237" t="s">
        <v>258</v>
      </c>
      <c r="D65" s="238" t="s">
        <v>185</v>
      </c>
      <c r="E65" s="239" t="n">
        <v>1605210450</v>
      </c>
      <c r="F65" s="147" t="s">
        <v>253</v>
      </c>
      <c r="G65" s="85" t="n">
        <v>85</v>
      </c>
      <c r="H65" s="85" t="n">
        <v>85</v>
      </c>
      <c r="I65" s="85" t="n">
        <f aca="false">(G65+H65)/2</f>
        <v>85</v>
      </c>
      <c r="J65" s="85" t="n">
        <v>85</v>
      </c>
      <c r="K65" s="85" t="n">
        <v>77</v>
      </c>
      <c r="L65" s="85" t="n">
        <f aca="false">(J65+K65)/2</f>
        <v>81</v>
      </c>
      <c r="M65" s="85" t="n">
        <v>85</v>
      </c>
      <c r="N65" s="85" t="n">
        <v>81</v>
      </c>
      <c r="O65" s="85" t="n">
        <f aca="false">(M65+N65)/2</f>
        <v>83</v>
      </c>
      <c r="P65" s="85" t="n">
        <v>84</v>
      </c>
      <c r="Q65" s="85" t="n">
        <v>78</v>
      </c>
      <c r="R65" s="85" t="n">
        <f aca="false">(P65+Q65)/2</f>
        <v>81</v>
      </c>
      <c r="S65" s="240" t="n">
        <f aca="false">(G65+H65+J65+K65+M65+N65+P65+Q65)/8</f>
        <v>82.5</v>
      </c>
      <c r="T65" s="241" t="s">
        <v>103</v>
      </c>
      <c r="U65" s="14"/>
    </row>
    <row r="66" s="36" customFormat="true" ht="23.1" hidden="false" customHeight="true" outlineLevel="0" collapsed="false">
      <c r="A66" s="229" t="n">
        <v>56</v>
      </c>
      <c r="B66" s="236" t="n">
        <v>7</v>
      </c>
      <c r="C66" s="237" t="s">
        <v>259</v>
      </c>
      <c r="D66" s="238" t="s">
        <v>260</v>
      </c>
      <c r="E66" s="239" t="n">
        <v>1605210451</v>
      </c>
      <c r="F66" s="147" t="s">
        <v>253</v>
      </c>
      <c r="G66" s="85" t="n">
        <v>84</v>
      </c>
      <c r="H66" s="85" t="n">
        <v>84</v>
      </c>
      <c r="I66" s="85" t="n">
        <f aca="false">(G66+H66)/2</f>
        <v>84</v>
      </c>
      <c r="J66" s="85" t="n">
        <v>86</v>
      </c>
      <c r="K66" s="85" t="n">
        <v>86</v>
      </c>
      <c r="L66" s="85" t="n">
        <f aca="false">(J66+K66)/2</f>
        <v>86</v>
      </c>
      <c r="M66" s="85" t="n">
        <v>81</v>
      </c>
      <c r="N66" s="85" t="n">
        <v>83</v>
      </c>
      <c r="O66" s="85" t="n">
        <f aca="false">(M66+N66)/2</f>
        <v>82</v>
      </c>
      <c r="P66" s="85" t="n">
        <v>87</v>
      </c>
      <c r="Q66" s="85" t="n">
        <v>85</v>
      </c>
      <c r="R66" s="85" t="n">
        <f aca="false">(P66+Q66)/2</f>
        <v>86</v>
      </c>
      <c r="S66" s="240" t="n">
        <f aca="false">(G66+H66+J66+K66+M66+N66+P66+Q66)/8</f>
        <v>84.5</v>
      </c>
      <c r="T66" s="241" t="s">
        <v>103</v>
      </c>
      <c r="U66" s="14"/>
    </row>
    <row r="67" s="36" customFormat="true" ht="23.1" hidden="false" customHeight="true" outlineLevel="0" collapsed="false">
      <c r="A67" s="229" t="n">
        <v>57</v>
      </c>
      <c r="B67" s="236" t="n">
        <v>8</v>
      </c>
      <c r="C67" s="237" t="s">
        <v>261</v>
      </c>
      <c r="D67" s="238" t="s">
        <v>21</v>
      </c>
      <c r="E67" s="239" t="n">
        <v>1605210162</v>
      </c>
      <c r="F67" s="147" t="s">
        <v>253</v>
      </c>
      <c r="G67" s="85" t="n">
        <v>84</v>
      </c>
      <c r="H67" s="85" t="n">
        <v>84</v>
      </c>
      <c r="I67" s="85" t="n">
        <f aca="false">(G67+H67)/2</f>
        <v>84</v>
      </c>
      <c r="J67" s="85" t="n">
        <v>84</v>
      </c>
      <c r="K67" s="85" t="n">
        <v>84</v>
      </c>
      <c r="L67" s="85" t="n">
        <f aca="false">(J67+K67)/2</f>
        <v>84</v>
      </c>
      <c r="M67" s="85" t="n">
        <v>85</v>
      </c>
      <c r="N67" s="85" t="n">
        <v>85</v>
      </c>
      <c r="O67" s="85" t="n">
        <f aca="false">(M67+N67)/2</f>
        <v>85</v>
      </c>
      <c r="P67" s="85" t="n">
        <v>88</v>
      </c>
      <c r="Q67" s="85" t="n">
        <v>84</v>
      </c>
      <c r="R67" s="85" t="n">
        <f aca="false">(P67+Q67)/2</f>
        <v>86</v>
      </c>
      <c r="S67" s="240" t="n">
        <f aca="false">(G67+H67+J67+K67+M67+N67+P67+Q67)/8</f>
        <v>84.75</v>
      </c>
      <c r="T67" s="241" t="s">
        <v>103</v>
      </c>
      <c r="U67" s="14"/>
    </row>
    <row r="68" s="36" customFormat="true" ht="23.1" hidden="false" customHeight="true" outlineLevel="0" collapsed="false">
      <c r="A68" s="229" t="n">
        <v>58</v>
      </c>
      <c r="B68" s="236" t="n">
        <v>9</v>
      </c>
      <c r="C68" s="237" t="s">
        <v>261</v>
      </c>
      <c r="D68" s="238" t="s">
        <v>21</v>
      </c>
      <c r="E68" s="239" t="n">
        <v>1605210463</v>
      </c>
      <c r="F68" s="147" t="s">
        <v>253</v>
      </c>
      <c r="G68" s="85" t="n">
        <v>79</v>
      </c>
      <c r="H68" s="85" t="n">
        <v>81</v>
      </c>
      <c r="I68" s="85" t="n">
        <f aca="false">(G68+H68)/2</f>
        <v>80</v>
      </c>
      <c r="J68" s="85" t="n">
        <v>82</v>
      </c>
      <c r="K68" s="85" t="n">
        <v>80</v>
      </c>
      <c r="L68" s="85" t="n">
        <f aca="false">(J68+K68)/2</f>
        <v>81</v>
      </c>
      <c r="M68" s="85" t="n">
        <v>85</v>
      </c>
      <c r="N68" s="85" t="n">
        <v>77</v>
      </c>
      <c r="O68" s="85" t="n">
        <f aca="false">(M68+N68)/2</f>
        <v>81</v>
      </c>
      <c r="P68" s="85" t="n">
        <v>84</v>
      </c>
      <c r="Q68" s="85" t="n">
        <v>78</v>
      </c>
      <c r="R68" s="85" t="n">
        <f aca="false">(P68+Q68)/2</f>
        <v>81</v>
      </c>
      <c r="S68" s="240" t="n">
        <f aca="false">(G68+H68+J68+K68+M68+N68+P68+Q68)/8</f>
        <v>80.75</v>
      </c>
      <c r="T68" s="241" t="s">
        <v>103</v>
      </c>
      <c r="U68" s="14"/>
    </row>
    <row r="69" s="36" customFormat="true" ht="30.75" hidden="false" customHeight="true" outlineLevel="0" collapsed="false">
      <c r="A69" s="229" t="n">
        <v>59</v>
      </c>
      <c r="B69" s="236" t="n">
        <v>10</v>
      </c>
      <c r="C69" s="245" t="s">
        <v>262</v>
      </c>
      <c r="D69" s="238" t="s">
        <v>24</v>
      </c>
      <c r="E69" s="239" t="n">
        <v>1605210007</v>
      </c>
      <c r="F69" s="147" t="s">
        <v>253</v>
      </c>
      <c r="G69" s="85" t="n">
        <v>93</v>
      </c>
      <c r="H69" s="85" t="n">
        <v>93</v>
      </c>
      <c r="I69" s="85" t="n">
        <f aca="false">(G69+H69)/2</f>
        <v>93</v>
      </c>
      <c r="J69" s="85" t="n">
        <v>93</v>
      </c>
      <c r="K69" s="85" t="n">
        <v>93</v>
      </c>
      <c r="L69" s="85" t="n">
        <f aca="false">(J69+K69)/2</f>
        <v>93</v>
      </c>
      <c r="M69" s="85" t="n">
        <v>89</v>
      </c>
      <c r="N69" s="85" t="n">
        <v>90</v>
      </c>
      <c r="O69" s="85" t="n">
        <f aca="false">(M69+N69)/2</f>
        <v>89.5</v>
      </c>
      <c r="P69" s="85" t="n">
        <v>95</v>
      </c>
      <c r="Q69" s="85" t="n">
        <v>93</v>
      </c>
      <c r="R69" s="85" t="n">
        <f aca="false">(P69+Q69)/2</f>
        <v>94</v>
      </c>
      <c r="S69" s="240" t="n">
        <f aca="false">(G69+H69+J69+K69+M69+N69+P69+Q69)/8</f>
        <v>92.375</v>
      </c>
      <c r="T69" s="246" t="s">
        <v>104</v>
      </c>
      <c r="U69" s="14"/>
    </row>
    <row r="70" s="36" customFormat="true" ht="21.75" hidden="false" customHeight="true" outlineLevel="0" collapsed="false">
      <c r="A70" s="229" t="n">
        <v>60</v>
      </c>
      <c r="B70" s="236" t="n">
        <v>11</v>
      </c>
      <c r="C70" s="245" t="s">
        <v>263</v>
      </c>
      <c r="D70" s="238" t="s">
        <v>24</v>
      </c>
      <c r="E70" s="239" t="n">
        <v>1605210063</v>
      </c>
      <c r="F70" s="147" t="s">
        <v>253</v>
      </c>
      <c r="G70" s="85" t="n">
        <v>89</v>
      </c>
      <c r="H70" s="85" t="n">
        <v>87</v>
      </c>
      <c r="I70" s="85" t="n">
        <f aca="false">(G70+H70)/2</f>
        <v>88</v>
      </c>
      <c r="J70" s="85" t="n">
        <v>87</v>
      </c>
      <c r="K70" s="85" t="n">
        <v>90</v>
      </c>
      <c r="L70" s="85" t="n">
        <f aca="false">(J70+K70)/2</f>
        <v>88.5</v>
      </c>
      <c r="M70" s="85" t="n">
        <v>85</v>
      </c>
      <c r="N70" s="85" t="n">
        <v>83</v>
      </c>
      <c r="O70" s="85" t="n">
        <f aca="false">(M70+N70)/2</f>
        <v>84</v>
      </c>
      <c r="P70" s="85" t="n">
        <v>85</v>
      </c>
      <c r="Q70" s="85" t="n">
        <v>83</v>
      </c>
      <c r="R70" s="85" t="n">
        <f aca="false">(P70+Q70)/2</f>
        <v>84</v>
      </c>
      <c r="S70" s="240" t="n">
        <f aca="false">(G70+H70+J70+K70+M70+N70+P70+Q70)/8</f>
        <v>86.125</v>
      </c>
      <c r="T70" s="241" t="s">
        <v>103</v>
      </c>
      <c r="U70" s="14"/>
    </row>
    <row r="71" s="36" customFormat="true" ht="23.1" hidden="false" customHeight="true" outlineLevel="0" collapsed="false">
      <c r="A71" s="229" t="n">
        <v>61</v>
      </c>
      <c r="B71" s="236" t="n">
        <v>12</v>
      </c>
      <c r="C71" s="237" t="s">
        <v>264</v>
      </c>
      <c r="D71" s="238" t="s">
        <v>197</v>
      </c>
      <c r="E71" s="239" t="n">
        <v>1605210453</v>
      </c>
      <c r="F71" s="147" t="s">
        <v>253</v>
      </c>
      <c r="G71" s="85" t="n">
        <v>89</v>
      </c>
      <c r="H71" s="85" t="n">
        <v>87</v>
      </c>
      <c r="I71" s="85" t="n">
        <f aca="false">(G71+H71)/2</f>
        <v>88</v>
      </c>
      <c r="J71" s="85" t="n">
        <v>87</v>
      </c>
      <c r="K71" s="85" t="n">
        <v>90</v>
      </c>
      <c r="L71" s="85" t="n">
        <f aca="false">(J71+K71)/2</f>
        <v>88.5</v>
      </c>
      <c r="M71" s="85" t="n">
        <v>88</v>
      </c>
      <c r="N71" s="85" t="n">
        <v>88</v>
      </c>
      <c r="O71" s="85" t="n">
        <f aca="false">(M71+N71)/2</f>
        <v>88</v>
      </c>
      <c r="P71" s="85" t="n">
        <v>85</v>
      </c>
      <c r="Q71" s="85" t="n">
        <v>87</v>
      </c>
      <c r="R71" s="85" t="n">
        <f aca="false">(P71+Q71)/2</f>
        <v>86</v>
      </c>
      <c r="S71" s="240" t="n">
        <f aca="false">(G71+H71+J71+K71+M71+N71+P71+Q71)/8</f>
        <v>87.625</v>
      </c>
      <c r="T71" s="241" t="s">
        <v>103</v>
      </c>
      <c r="U71" s="14"/>
    </row>
    <row r="72" s="247" customFormat="true" ht="23.1" hidden="false" customHeight="true" outlineLevel="0" collapsed="false">
      <c r="A72" s="229" t="n">
        <v>62</v>
      </c>
      <c r="B72" s="236" t="n">
        <v>13</v>
      </c>
      <c r="C72" s="237" t="s">
        <v>266</v>
      </c>
      <c r="D72" s="238" t="s">
        <v>27</v>
      </c>
      <c r="E72" s="239" t="n">
        <v>1605210025</v>
      </c>
      <c r="F72" s="147" t="s">
        <v>253</v>
      </c>
      <c r="G72" s="85" t="n">
        <v>84</v>
      </c>
      <c r="H72" s="85" t="n">
        <v>86</v>
      </c>
      <c r="I72" s="85" t="n">
        <f aca="false">(G72+H72)/2</f>
        <v>85</v>
      </c>
      <c r="J72" s="85" t="n">
        <v>86</v>
      </c>
      <c r="K72" s="85" t="n">
        <v>86</v>
      </c>
      <c r="L72" s="85" t="n">
        <f aca="false">(J72+K72)/2</f>
        <v>86</v>
      </c>
      <c r="M72" s="85" t="n">
        <v>85</v>
      </c>
      <c r="N72" s="85" t="n">
        <v>81</v>
      </c>
      <c r="O72" s="85" t="n">
        <f aca="false">(M72+N72)/2</f>
        <v>83</v>
      </c>
      <c r="P72" s="85" t="n">
        <v>85</v>
      </c>
      <c r="Q72" s="85" t="n">
        <v>83</v>
      </c>
      <c r="R72" s="85" t="n">
        <f aca="false">(P72+Q72)/2</f>
        <v>84</v>
      </c>
      <c r="S72" s="240" t="n">
        <f aca="false">(G72+H72+J72+K72+M72+N72+P72+Q72)/8</f>
        <v>84.5</v>
      </c>
      <c r="T72" s="241" t="s">
        <v>103</v>
      </c>
      <c r="U72" s="14"/>
      <c r="V72" s="36"/>
    </row>
    <row r="73" s="36" customFormat="true" ht="23.1" hidden="false" customHeight="true" outlineLevel="0" collapsed="false">
      <c r="A73" s="229" t="n">
        <v>63</v>
      </c>
      <c r="B73" s="236" t="n">
        <v>14</v>
      </c>
      <c r="C73" s="237" t="s">
        <v>251</v>
      </c>
      <c r="D73" s="238" t="s">
        <v>204</v>
      </c>
      <c r="E73" s="239" t="n">
        <v>1605210161</v>
      </c>
      <c r="F73" s="147" t="s">
        <v>253</v>
      </c>
      <c r="G73" s="85" t="n">
        <v>89</v>
      </c>
      <c r="H73" s="85" t="n">
        <v>87</v>
      </c>
      <c r="I73" s="85" t="n">
        <f aca="false">(G73+H73)/2</f>
        <v>88</v>
      </c>
      <c r="J73" s="85" t="n">
        <v>87</v>
      </c>
      <c r="K73" s="85" t="n">
        <v>87</v>
      </c>
      <c r="L73" s="85" t="n">
        <f aca="false">(J73+K73)/2</f>
        <v>87</v>
      </c>
      <c r="M73" s="85" t="n">
        <v>85</v>
      </c>
      <c r="N73" s="85" t="n">
        <v>85</v>
      </c>
      <c r="O73" s="85" t="n">
        <f aca="false">(M73+N73)/2</f>
        <v>85</v>
      </c>
      <c r="P73" s="85" t="n">
        <v>88</v>
      </c>
      <c r="Q73" s="85" t="n">
        <v>86</v>
      </c>
      <c r="R73" s="85" t="n">
        <f aca="false">(P73+Q73)/2</f>
        <v>87</v>
      </c>
      <c r="S73" s="240" t="n">
        <f aca="false">(G73+H73+J73+K73+M73+N73+P73+Q73)/8</f>
        <v>86.75</v>
      </c>
      <c r="T73" s="241" t="s">
        <v>103</v>
      </c>
      <c r="U73" s="14"/>
    </row>
    <row r="74" s="36" customFormat="true" ht="23.1" hidden="false" customHeight="true" outlineLevel="0" collapsed="false">
      <c r="A74" s="229" t="n">
        <v>64</v>
      </c>
      <c r="B74" s="236" t="n">
        <v>15</v>
      </c>
      <c r="C74" s="237" t="s">
        <v>267</v>
      </c>
      <c r="D74" s="238" t="s">
        <v>268</v>
      </c>
      <c r="E74" s="239" t="n">
        <v>1605210155</v>
      </c>
      <c r="F74" s="147" t="s">
        <v>253</v>
      </c>
      <c r="G74" s="85" t="n">
        <v>85</v>
      </c>
      <c r="H74" s="85" t="n">
        <v>85</v>
      </c>
      <c r="I74" s="85" t="n">
        <f aca="false">(G74+H74)/2</f>
        <v>85</v>
      </c>
      <c r="J74" s="85" t="n">
        <v>86</v>
      </c>
      <c r="K74" s="85" t="n">
        <v>86</v>
      </c>
      <c r="L74" s="85" t="n">
        <f aca="false">(J74+K74)/2</f>
        <v>86</v>
      </c>
      <c r="M74" s="85" t="n">
        <v>86</v>
      </c>
      <c r="N74" s="85" t="n">
        <v>84</v>
      </c>
      <c r="O74" s="85" t="n">
        <f aca="false">(M74+N74)/2</f>
        <v>85</v>
      </c>
      <c r="P74" s="85" t="n">
        <v>87</v>
      </c>
      <c r="Q74" s="85" t="n">
        <v>83</v>
      </c>
      <c r="R74" s="85" t="n">
        <f aca="false">(P74+Q74)/2</f>
        <v>85</v>
      </c>
      <c r="S74" s="240" t="n">
        <f aca="false">(G74+H74+J74+K74+M74+N74+P74+Q74)/8</f>
        <v>85.25</v>
      </c>
      <c r="T74" s="241" t="s">
        <v>103</v>
      </c>
      <c r="U74" s="14"/>
    </row>
    <row r="75" s="36" customFormat="true" ht="23.1" hidden="false" customHeight="true" outlineLevel="0" collapsed="false">
      <c r="A75" s="229" t="n">
        <v>65</v>
      </c>
      <c r="B75" s="236" t="n">
        <v>16</v>
      </c>
      <c r="C75" s="237" t="s">
        <v>269</v>
      </c>
      <c r="D75" s="238" t="s">
        <v>147</v>
      </c>
      <c r="E75" s="239" t="n">
        <v>1605210020</v>
      </c>
      <c r="F75" s="147" t="s">
        <v>253</v>
      </c>
      <c r="G75" s="85" t="n">
        <v>84</v>
      </c>
      <c r="H75" s="85" t="n">
        <v>84</v>
      </c>
      <c r="I75" s="85" t="n">
        <f aca="false">(G75+H75)/2</f>
        <v>84</v>
      </c>
      <c r="J75" s="85" t="n">
        <v>84</v>
      </c>
      <c r="K75" s="85" t="n">
        <v>84</v>
      </c>
      <c r="L75" s="85" t="n">
        <f aca="false">(J75+K75)/2</f>
        <v>84</v>
      </c>
      <c r="M75" s="85" t="n">
        <v>86</v>
      </c>
      <c r="N75" s="85" t="n">
        <v>82</v>
      </c>
      <c r="O75" s="85" t="n">
        <f aca="false">(M75+N75)/2</f>
        <v>84</v>
      </c>
      <c r="P75" s="85" t="n">
        <v>88</v>
      </c>
      <c r="Q75" s="85" t="n">
        <v>84</v>
      </c>
      <c r="R75" s="85" t="n">
        <f aca="false">(P75+Q75)/2</f>
        <v>86</v>
      </c>
      <c r="S75" s="240" t="n">
        <f aca="false">(G75+H75+J75+K75+M75+N75+P75+Q75)/8</f>
        <v>84.5</v>
      </c>
      <c r="T75" s="241" t="s">
        <v>103</v>
      </c>
      <c r="U75" s="14"/>
    </row>
    <row r="76" s="36" customFormat="true" ht="23.1" hidden="false" customHeight="true" outlineLevel="0" collapsed="false">
      <c r="A76" s="229" t="n">
        <v>66</v>
      </c>
      <c r="B76" s="236" t="n">
        <v>17</v>
      </c>
      <c r="C76" s="237" t="s">
        <v>270</v>
      </c>
      <c r="D76" s="238" t="s">
        <v>271</v>
      </c>
      <c r="E76" s="239" t="n">
        <v>1605210461</v>
      </c>
      <c r="F76" s="147" t="s">
        <v>253</v>
      </c>
      <c r="G76" s="85" t="n">
        <v>85</v>
      </c>
      <c r="H76" s="85" t="n">
        <v>85</v>
      </c>
      <c r="I76" s="85" t="n">
        <f aca="false">(G76+H76)/2</f>
        <v>85</v>
      </c>
      <c r="J76" s="85" t="n">
        <v>85</v>
      </c>
      <c r="K76" s="85" t="n">
        <v>85</v>
      </c>
      <c r="L76" s="85" t="n">
        <f aca="false">(J76+K76)/2</f>
        <v>85</v>
      </c>
      <c r="M76" s="85" t="n">
        <v>85</v>
      </c>
      <c r="N76" s="85" t="n">
        <v>85</v>
      </c>
      <c r="O76" s="85" t="n">
        <f aca="false">(M76+N76)/2</f>
        <v>85</v>
      </c>
      <c r="P76" s="85" t="n">
        <v>86</v>
      </c>
      <c r="Q76" s="85" t="n">
        <v>86</v>
      </c>
      <c r="R76" s="85" t="n">
        <f aca="false">(P76+Q76)/2</f>
        <v>86</v>
      </c>
      <c r="S76" s="240" t="n">
        <f aca="false">(G76+H76+J76+K76+M76+N76+P76+Q76)/8</f>
        <v>85.25</v>
      </c>
      <c r="T76" s="241" t="s">
        <v>103</v>
      </c>
      <c r="U76" s="14"/>
    </row>
    <row r="77" s="36" customFormat="true" ht="23.1" hidden="false" customHeight="true" outlineLevel="0" collapsed="false">
      <c r="A77" s="229" t="n">
        <v>67</v>
      </c>
      <c r="B77" s="236" t="n">
        <v>18</v>
      </c>
      <c r="C77" s="237" t="s">
        <v>272</v>
      </c>
      <c r="D77" s="238" t="s">
        <v>32</v>
      </c>
      <c r="E77" s="239" t="n">
        <v>1605210371</v>
      </c>
      <c r="F77" s="147" t="s">
        <v>253</v>
      </c>
      <c r="G77" s="85" t="n">
        <v>85</v>
      </c>
      <c r="H77" s="85" t="n">
        <v>85</v>
      </c>
      <c r="I77" s="85" t="n">
        <f aca="false">(G77+H77)/2</f>
        <v>85</v>
      </c>
      <c r="J77" s="85" t="n">
        <v>85</v>
      </c>
      <c r="K77" s="85" t="n">
        <v>85</v>
      </c>
      <c r="L77" s="85" t="n">
        <f aca="false">(J77+K77)/2</f>
        <v>85</v>
      </c>
      <c r="M77" s="85" t="n">
        <v>83</v>
      </c>
      <c r="N77" s="85" t="n">
        <v>83</v>
      </c>
      <c r="O77" s="85" t="n">
        <f aca="false">(M77+N77)/2</f>
        <v>83</v>
      </c>
      <c r="P77" s="85" t="n">
        <v>86</v>
      </c>
      <c r="Q77" s="85" t="n">
        <v>86</v>
      </c>
      <c r="R77" s="85" t="n">
        <f aca="false">(P77+Q77)/2</f>
        <v>86</v>
      </c>
      <c r="S77" s="240" t="n">
        <f aca="false">(G77+H77+J77+K77+M77+N77+P77+Q77)/8</f>
        <v>84.75</v>
      </c>
      <c r="T77" s="241" t="s">
        <v>103</v>
      </c>
      <c r="U77" s="14"/>
    </row>
    <row r="78" s="36" customFormat="true" ht="23.1" hidden="false" customHeight="true" outlineLevel="0" collapsed="false">
      <c r="A78" s="229" t="n">
        <v>68</v>
      </c>
      <c r="B78" s="236" t="n">
        <v>19</v>
      </c>
      <c r="C78" s="237" t="s">
        <v>273</v>
      </c>
      <c r="D78" s="238" t="s">
        <v>32</v>
      </c>
      <c r="E78" s="239" t="n">
        <v>1605210456</v>
      </c>
      <c r="F78" s="147" t="s">
        <v>253</v>
      </c>
      <c r="G78" s="85" t="n">
        <v>89</v>
      </c>
      <c r="H78" s="85" t="n">
        <v>87</v>
      </c>
      <c r="I78" s="85" t="n">
        <f aca="false">(G78+H78)/2</f>
        <v>88</v>
      </c>
      <c r="J78" s="85" t="n">
        <v>87</v>
      </c>
      <c r="K78" s="85" t="n">
        <v>89</v>
      </c>
      <c r="L78" s="85" t="n">
        <f aca="false">(J78+K78)/2</f>
        <v>88</v>
      </c>
      <c r="M78" s="85" t="n">
        <v>87</v>
      </c>
      <c r="N78" s="85" t="n">
        <v>85</v>
      </c>
      <c r="O78" s="85" t="n">
        <f aca="false">(M78+N78)/2</f>
        <v>86</v>
      </c>
      <c r="P78" s="85" t="n">
        <v>88</v>
      </c>
      <c r="Q78" s="85" t="n">
        <v>88</v>
      </c>
      <c r="R78" s="85" t="n">
        <f aca="false">(P78+Q78)/2</f>
        <v>88</v>
      </c>
      <c r="S78" s="240" t="n">
        <f aca="false">(G78+H78+J78+K78+M78+N78+P78+Q78)/8</f>
        <v>87.5</v>
      </c>
      <c r="T78" s="241" t="s">
        <v>103</v>
      </c>
      <c r="U78" s="14"/>
    </row>
    <row r="79" s="36" customFormat="true" ht="23.1" hidden="false" customHeight="true" outlineLevel="0" collapsed="false">
      <c r="A79" s="229" t="n">
        <v>69</v>
      </c>
      <c r="B79" s="236" t="n">
        <v>20</v>
      </c>
      <c r="C79" s="245" t="s">
        <v>274</v>
      </c>
      <c r="D79" s="238" t="s">
        <v>170</v>
      </c>
      <c r="E79" s="239" t="n">
        <v>1605210443</v>
      </c>
      <c r="F79" s="147" t="s">
        <v>253</v>
      </c>
      <c r="G79" s="85" t="n">
        <v>89</v>
      </c>
      <c r="H79" s="85" t="n">
        <v>87</v>
      </c>
      <c r="I79" s="85" t="n">
        <f aca="false">(G79+H79)/2</f>
        <v>88</v>
      </c>
      <c r="J79" s="85" t="n">
        <v>87</v>
      </c>
      <c r="K79" s="85" t="n">
        <v>87</v>
      </c>
      <c r="L79" s="85" t="n">
        <f aca="false">(J79+K79)/2</f>
        <v>87</v>
      </c>
      <c r="M79" s="85" t="n">
        <v>87</v>
      </c>
      <c r="N79" s="85" t="n">
        <v>85</v>
      </c>
      <c r="O79" s="85" t="n">
        <f aca="false">(M79+N79)/2</f>
        <v>86</v>
      </c>
      <c r="P79" s="85" t="n">
        <v>86</v>
      </c>
      <c r="Q79" s="85" t="n">
        <v>86</v>
      </c>
      <c r="R79" s="85" t="n">
        <f aca="false">(P79+Q79)/2</f>
        <v>86</v>
      </c>
      <c r="S79" s="240" t="n">
        <f aca="false">(G79+H79+J79+K79+M79+N79+P79+Q79)/8</f>
        <v>86.75</v>
      </c>
      <c r="T79" s="241" t="s">
        <v>103</v>
      </c>
      <c r="U79" s="14"/>
    </row>
    <row r="80" s="36" customFormat="true" ht="32.25" hidden="false" customHeight="true" outlineLevel="0" collapsed="false">
      <c r="A80" s="229" t="n">
        <v>70</v>
      </c>
      <c r="B80" s="236" t="n">
        <v>21</v>
      </c>
      <c r="C80" s="237" t="s">
        <v>275</v>
      </c>
      <c r="D80" s="238" t="s">
        <v>276</v>
      </c>
      <c r="E80" s="239" t="n">
        <v>1605210439</v>
      </c>
      <c r="F80" s="147" t="s">
        <v>253</v>
      </c>
      <c r="G80" s="85" t="n">
        <v>88</v>
      </c>
      <c r="H80" s="85" t="n">
        <v>86</v>
      </c>
      <c r="I80" s="85" t="n">
        <f aca="false">(G80+H80)/2</f>
        <v>87</v>
      </c>
      <c r="J80" s="85" t="n">
        <v>84</v>
      </c>
      <c r="K80" s="85" t="n">
        <v>84</v>
      </c>
      <c r="L80" s="85" t="n">
        <f aca="false">(J80+K80)/2</f>
        <v>84</v>
      </c>
      <c r="M80" s="85" t="n">
        <v>84</v>
      </c>
      <c r="N80" s="85" t="n">
        <v>82</v>
      </c>
      <c r="O80" s="85" t="n">
        <f aca="false">(M80+N80)/2</f>
        <v>83</v>
      </c>
      <c r="P80" s="85" t="n">
        <v>86</v>
      </c>
      <c r="Q80" s="85" t="n">
        <v>86</v>
      </c>
      <c r="R80" s="85" t="n">
        <f aca="false">(P80+Q80)/2</f>
        <v>86</v>
      </c>
      <c r="S80" s="240" t="n">
        <f aca="false">(G80+H80+J80+K80+M80+N80+P80+Q80)/8</f>
        <v>85</v>
      </c>
      <c r="T80" s="241" t="s">
        <v>103</v>
      </c>
      <c r="U80" s="14"/>
    </row>
    <row r="81" s="36" customFormat="true" ht="23.1" hidden="false" customHeight="true" outlineLevel="0" collapsed="false">
      <c r="A81" s="229" t="n">
        <v>71</v>
      </c>
      <c r="B81" s="236" t="n">
        <v>22</v>
      </c>
      <c r="C81" s="237" t="s">
        <v>277</v>
      </c>
      <c r="D81" s="238" t="s">
        <v>278</v>
      </c>
      <c r="E81" s="239" t="n">
        <v>1605210467</v>
      </c>
      <c r="F81" s="147" t="s">
        <v>253</v>
      </c>
      <c r="G81" s="85" t="n">
        <v>88</v>
      </c>
      <c r="H81" s="85" t="n">
        <v>86</v>
      </c>
      <c r="I81" s="85" t="n">
        <f aca="false">(G81+H81)/2</f>
        <v>87</v>
      </c>
      <c r="J81" s="85" t="n">
        <v>86</v>
      </c>
      <c r="K81" s="85" t="n">
        <v>86</v>
      </c>
      <c r="L81" s="85" t="n">
        <f aca="false">(J81+K81)/2</f>
        <v>86</v>
      </c>
      <c r="M81" s="85" t="n">
        <v>86</v>
      </c>
      <c r="N81" s="85" t="n">
        <v>80</v>
      </c>
      <c r="O81" s="85" t="n">
        <f aca="false">(M81+N81)/2</f>
        <v>83</v>
      </c>
      <c r="P81" s="85" t="n">
        <v>86</v>
      </c>
      <c r="Q81" s="85" t="n">
        <v>84</v>
      </c>
      <c r="R81" s="85" t="n">
        <f aca="false">(P81+Q81)/2</f>
        <v>85</v>
      </c>
      <c r="S81" s="240" t="n">
        <f aca="false">(G81+H81+J81+K81+M81+N81+P81+Q81)/8</f>
        <v>85.25</v>
      </c>
      <c r="T81" s="241" t="s">
        <v>103</v>
      </c>
      <c r="U81" s="14"/>
    </row>
    <row r="82" s="36" customFormat="true" ht="23.1" hidden="false" customHeight="true" outlineLevel="0" collapsed="false">
      <c r="A82" s="229" t="n">
        <v>72</v>
      </c>
      <c r="B82" s="236" t="n">
        <v>23</v>
      </c>
      <c r="C82" s="245" t="s">
        <v>279</v>
      </c>
      <c r="D82" s="238" t="s">
        <v>34</v>
      </c>
      <c r="E82" s="239" t="n">
        <v>1605210459</v>
      </c>
      <c r="F82" s="147" t="s">
        <v>253</v>
      </c>
      <c r="G82" s="85" t="n">
        <v>86</v>
      </c>
      <c r="H82" s="85" t="n">
        <v>86</v>
      </c>
      <c r="I82" s="85" t="n">
        <f aca="false">(G82+H82)/2</f>
        <v>86</v>
      </c>
      <c r="J82" s="85" t="n">
        <v>85</v>
      </c>
      <c r="K82" s="85" t="n">
        <v>85</v>
      </c>
      <c r="L82" s="85" t="n">
        <f aca="false">(J82+K82)/2</f>
        <v>85</v>
      </c>
      <c r="M82" s="85" t="n">
        <v>81</v>
      </c>
      <c r="N82" s="85" t="n">
        <v>81</v>
      </c>
      <c r="O82" s="85" t="n">
        <f aca="false">(M82+N82)/2</f>
        <v>81</v>
      </c>
      <c r="P82" s="85" t="n">
        <v>85</v>
      </c>
      <c r="Q82" s="85" t="n">
        <v>85</v>
      </c>
      <c r="R82" s="85" t="n">
        <f aca="false">(P82+Q82)/2</f>
        <v>85</v>
      </c>
      <c r="S82" s="240" t="n">
        <f aca="false">(G82+H82+J82+K82+M82+N82+P82+Q82)/8</f>
        <v>84.25</v>
      </c>
      <c r="T82" s="241" t="s">
        <v>103</v>
      </c>
      <c r="U82" s="14"/>
    </row>
    <row r="83" s="36" customFormat="true" ht="28.5" hidden="false" customHeight="true" outlineLevel="0" collapsed="false">
      <c r="A83" s="229" t="n">
        <v>73</v>
      </c>
      <c r="B83" s="236" t="n">
        <v>24</v>
      </c>
      <c r="C83" s="237" t="s">
        <v>267</v>
      </c>
      <c r="D83" s="238" t="s">
        <v>280</v>
      </c>
      <c r="E83" s="239" t="n">
        <v>1605210442</v>
      </c>
      <c r="F83" s="147" t="s">
        <v>253</v>
      </c>
      <c r="G83" s="85" t="n">
        <v>85</v>
      </c>
      <c r="H83" s="85" t="n">
        <v>87</v>
      </c>
      <c r="I83" s="85" t="n">
        <f aca="false">(G83+H83)/2</f>
        <v>86</v>
      </c>
      <c r="J83" s="85" t="n">
        <v>87</v>
      </c>
      <c r="K83" s="85" t="n">
        <v>87</v>
      </c>
      <c r="L83" s="85" t="n">
        <f aca="false">(J83+K83)/2</f>
        <v>87</v>
      </c>
      <c r="M83" s="85" t="n">
        <v>87</v>
      </c>
      <c r="N83" s="85" t="n">
        <v>87</v>
      </c>
      <c r="O83" s="85" t="n">
        <f aca="false">(M83+N83)/2</f>
        <v>87</v>
      </c>
      <c r="P83" s="85" t="n">
        <v>88</v>
      </c>
      <c r="Q83" s="85" t="n">
        <v>86</v>
      </c>
      <c r="R83" s="85" t="n">
        <f aca="false">(P83+Q83)/2</f>
        <v>87</v>
      </c>
      <c r="S83" s="240" t="n">
        <f aca="false">(G83+H83+J83+K83+M83+N83+P83+Q83)/8</f>
        <v>86.75</v>
      </c>
      <c r="T83" s="241" t="s">
        <v>103</v>
      </c>
      <c r="U83" s="14"/>
    </row>
    <row r="84" s="36" customFormat="true" ht="23.1" hidden="false" customHeight="true" outlineLevel="0" collapsed="false">
      <c r="A84" s="229" t="n">
        <v>74</v>
      </c>
      <c r="B84" s="236" t="n">
        <v>25</v>
      </c>
      <c r="C84" s="237" t="s">
        <v>281</v>
      </c>
      <c r="D84" s="238" t="s">
        <v>40</v>
      </c>
      <c r="E84" s="239" t="n">
        <v>1605210444</v>
      </c>
      <c r="F84" s="147" t="s">
        <v>253</v>
      </c>
      <c r="G84" s="85" t="n">
        <v>83</v>
      </c>
      <c r="H84" s="85" t="n">
        <v>85</v>
      </c>
      <c r="I84" s="85" t="n">
        <f aca="false">(G84+H84)/2</f>
        <v>84</v>
      </c>
      <c r="J84" s="85" t="n">
        <v>84</v>
      </c>
      <c r="K84" s="85" t="n">
        <v>77</v>
      </c>
      <c r="L84" s="85" t="n">
        <f aca="false">(J84+K84)/2</f>
        <v>80.5</v>
      </c>
      <c r="M84" s="85" t="n">
        <v>84</v>
      </c>
      <c r="N84" s="85" t="n">
        <v>79</v>
      </c>
      <c r="O84" s="85" t="n">
        <f aca="false">(M84+N84)/2</f>
        <v>81.5</v>
      </c>
      <c r="P84" s="85" t="n">
        <v>84</v>
      </c>
      <c r="Q84" s="85" t="n">
        <v>76</v>
      </c>
      <c r="R84" s="85" t="n">
        <f aca="false">(P84+Q84)/2</f>
        <v>80</v>
      </c>
      <c r="S84" s="240" t="n">
        <f aca="false">(G84+H84+J84+K84+M84+N84+P84+Q84)/8</f>
        <v>81.5</v>
      </c>
      <c r="T84" s="241" t="s">
        <v>103</v>
      </c>
      <c r="U84" s="14"/>
    </row>
    <row r="85" s="36" customFormat="true" ht="23.1" hidden="false" customHeight="true" outlineLevel="0" collapsed="false">
      <c r="A85" s="229" t="n">
        <v>75</v>
      </c>
      <c r="B85" s="236" t="n">
        <v>26</v>
      </c>
      <c r="C85" s="237" t="s">
        <v>282</v>
      </c>
      <c r="D85" s="238" t="s">
        <v>40</v>
      </c>
      <c r="E85" s="239" t="n">
        <v>1605210146</v>
      </c>
      <c r="F85" s="147" t="s">
        <v>253</v>
      </c>
      <c r="G85" s="85" t="n">
        <v>84</v>
      </c>
      <c r="H85" s="85" t="n">
        <v>84</v>
      </c>
      <c r="I85" s="85" t="n">
        <f aca="false">(G85+H85)/2</f>
        <v>84</v>
      </c>
      <c r="J85" s="85" t="n">
        <v>85</v>
      </c>
      <c r="K85" s="85" t="n">
        <v>85</v>
      </c>
      <c r="L85" s="85" t="n">
        <f aca="false">(J85+K85)/2</f>
        <v>85</v>
      </c>
      <c r="M85" s="85" t="n">
        <v>83</v>
      </c>
      <c r="N85" s="85" t="n">
        <v>81</v>
      </c>
      <c r="O85" s="85" t="n">
        <f aca="false">(M85+N85)/2</f>
        <v>82</v>
      </c>
      <c r="P85" s="85" t="n">
        <v>86</v>
      </c>
      <c r="Q85" s="85" t="n">
        <v>84</v>
      </c>
      <c r="R85" s="85" t="n">
        <f aca="false">(P85+Q85)/2</f>
        <v>85</v>
      </c>
      <c r="S85" s="240" t="n">
        <f aca="false">(G85+H85+J85+K85+M85+N85+P85+Q85)/8</f>
        <v>84</v>
      </c>
      <c r="T85" s="241" t="s">
        <v>103</v>
      </c>
      <c r="U85" s="14"/>
    </row>
    <row r="86" s="36" customFormat="true" ht="23.1" hidden="false" customHeight="true" outlineLevel="0" collapsed="false">
      <c r="A86" s="229" t="n">
        <v>76</v>
      </c>
      <c r="B86" s="236" t="n">
        <v>27</v>
      </c>
      <c r="C86" s="245" t="s">
        <v>283</v>
      </c>
      <c r="D86" s="238" t="s">
        <v>63</v>
      </c>
      <c r="E86" s="239" t="n">
        <v>1605210630</v>
      </c>
      <c r="F86" s="147" t="s">
        <v>253</v>
      </c>
      <c r="G86" s="85" t="n">
        <v>89</v>
      </c>
      <c r="H86" s="85" t="n">
        <v>87</v>
      </c>
      <c r="I86" s="85" t="n">
        <f aca="false">(G86+H86)/2</f>
        <v>88</v>
      </c>
      <c r="J86" s="85" t="n">
        <v>87</v>
      </c>
      <c r="K86" s="85" t="n">
        <v>87</v>
      </c>
      <c r="L86" s="85" t="n">
        <f aca="false">(J86+K86)/2</f>
        <v>87</v>
      </c>
      <c r="M86" s="85" t="n">
        <v>87</v>
      </c>
      <c r="N86" s="85" t="n">
        <v>87</v>
      </c>
      <c r="O86" s="85" t="n">
        <f aca="false">(M86+N86)/2</f>
        <v>87</v>
      </c>
      <c r="P86" s="85" t="n">
        <v>87</v>
      </c>
      <c r="Q86" s="85" t="n">
        <v>85</v>
      </c>
      <c r="R86" s="85" t="n">
        <f aca="false">(P86+Q86)/2</f>
        <v>86</v>
      </c>
      <c r="S86" s="240" t="n">
        <f aca="false">(G86+H86+J86+K86+M86+N86+P86+Q86)/8</f>
        <v>87</v>
      </c>
      <c r="T86" s="241" t="s">
        <v>103</v>
      </c>
      <c r="U86" s="14"/>
    </row>
    <row r="87" s="36" customFormat="true" ht="30" hidden="false" customHeight="true" outlineLevel="0" collapsed="false">
      <c r="A87" s="229" t="n">
        <v>77</v>
      </c>
      <c r="B87" s="236" t="n">
        <v>28</v>
      </c>
      <c r="C87" s="237" t="s">
        <v>261</v>
      </c>
      <c r="D87" s="238" t="s">
        <v>63</v>
      </c>
      <c r="E87" s="239" t="n">
        <v>1605210037</v>
      </c>
      <c r="F87" s="147" t="s">
        <v>253</v>
      </c>
      <c r="G87" s="85" t="n">
        <v>88</v>
      </c>
      <c r="H87" s="85" t="n">
        <v>86</v>
      </c>
      <c r="I87" s="85" t="n">
        <f aca="false">(G87+H87)/2</f>
        <v>87</v>
      </c>
      <c r="J87" s="85" t="n">
        <v>86</v>
      </c>
      <c r="K87" s="85" t="n">
        <v>90</v>
      </c>
      <c r="L87" s="85" t="n">
        <f aca="false">(J87+K87)/2</f>
        <v>88</v>
      </c>
      <c r="M87" s="85" t="n">
        <v>90</v>
      </c>
      <c r="N87" s="85" t="n">
        <v>90</v>
      </c>
      <c r="O87" s="85" t="n">
        <f aca="false">(M87+N87)/2</f>
        <v>90</v>
      </c>
      <c r="P87" s="85" t="n">
        <v>88</v>
      </c>
      <c r="Q87" s="85" t="n">
        <v>88</v>
      </c>
      <c r="R87" s="85" t="n">
        <f aca="false">(P87+Q87)/2</f>
        <v>88</v>
      </c>
      <c r="S87" s="240" t="n">
        <f aca="false">(G87+H87+J87+K87+M87+N87+P87+Q87)/8</f>
        <v>88.25</v>
      </c>
      <c r="T87" s="241" t="s">
        <v>103</v>
      </c>
      <c r="U87" s="14"/>
    </row>
    <row r="88" s="36" customFormat="true" ht="23.1" hidden="false" customHeight="true" outlineLevel="0" collapsed="false">
      <c r="A88" s="229" t="n">
        <v>78</v>
      </c>
      <c r="B88" s="236" t="n">
        <v>29</v>
      </c>
      <c r="C88" s="237" t="s">
        <v>284</v>
      </c>
      <c r="D88" s="238" t="s">
        <v>285</v>
      </c>
      <c r="E88" s="239" t="n">
        <v>1605210441</v>
      </c>
      <c r="F88" s="147" t="s">
        <v>253</v>
      </c>
      <c r="G88" s="85" t="n">
        <v>85</v>
      </c>
      <c r="H88" s="85" t="n">
        <v>85</v>
      </c>
      <c r="I88" s="85" t="n">
        <f aca="false">(G88+H88)/2</f>
        <v>85</v>
      </c>
      <c r="J88" s="85" t="n">
        <v>85</v>
      </c>
      <c r="K88" s="85" t="n">
        <v>85</v>
      </c>
      <c r="L88" s="85" t="n">
        <f aca="false">(J88+K88)/2</f>
        <v>85</v>
      </c>
      <c r="M88" s="85" t="n">
        <v>81</v>
      </c>
      <c r="N88" s="85" t="n">
        <v>81</v>
      </c>
      <c r="O88" s="85" t="n">
        <f aca="false">(M88+N88)/2</f>
        <v>81</v>
      </c>
      <c r="P88" s="85" t="n">
        <v>86</v>
      </c>
      <c r="Q88" s="85" t="n">
        <v>84</v>
      </c>
      <c r="R88" s="85" t="n">
        <f aca="false">(P88+Q88)/2</f>
        <v>85</v>
      </c>
      <c r="S88" s="240" t="n">
        <f aca="false">(G88+H88+J88+K88+M88+N88+P88+Q88)/8</f>
        <v>84</v>
      </c>
      <c r="T88" s="241" t="s">
        <v>103</v>
      </c>
      <c r="U88" s="14"/>
    </row>
    <row r="89" s="36" customFormat="true" ht="23.1" hidden="false" customHeight="true" outlineLevel="0" collapsed="false">
      <c r="A89" s="229" t="n">
        <v>79</v>
      </c>
      <c r="B89" s="236" t="n">
        <v>30</v>
      </c>
      <c r="C89" s="237" t="s">
        <v>261</v>
      </c>
      <c r="D89" s="238" t="s">
        <v>285</v>
      </c>
      <c r="E89" s="239" t="n">
        <v>1605210050</v>
      </c>
      <c r="F89" s="147" t="s">
        <v>253</v>
      </c>
      <c r="G89" s="85" t="n">
        <v>89</v>
      </c>
      <c r="H89" s="85" t="n">
        <v>87</v>
      </c>
      <c r="I89" s="85" t="n">
        <f aca="false">(G89+H89)/2</f>
        <v>88</v>
      </c>
      <c r="J89" s="85" t="n">
        <v>86</v>
      </c>
      <c r="K89" s="85" t="n">
        <v>86</v>
      </c>
      <c r="L89" s="85" t="n">
        <f aca="false">(J89+K89)/2</f>
        <v>86</v>
      </c>
      <c r="M89" s="85" t="n">
        <v>86</v>
      </c>
      <c r="N89" s="85" t="n">
        <v>86</v>
      </c>
      <c r="O89" s="85" t="n">
        <f aca="false">(M89+N89)/2</f>
        <v>86</v>
      </c>
      <c r="P89" s="85" t="n">
        <v>88</v>
      </c>
      <c r="Q89" s="85" t="n">
        <v>86</v>
      </c>
      <c r="R89" s="85" t="n">
        <f aca="false">(P89+Q89)/2</f>
        <v>87</v>
      </c>
      <c r="S89" s="240" t="n">
        <f aca="false">(G89+H89+J89+K89+M89+N89+P89+Q89)/8</f>
        <v>86.75</v>
      </c>
      <c r="T89" s="241" t="s">
        <v>103</v>
      </c>
      <c r="U89" s="14"/>
    </row>
    <row r="90" s="36" customFormat="true" ht="23.1" hidden="false" customHeight="true" outlineLevel="0" collapsed="false">
      <c r="A90" s="229" t="n">
        <v>80</v>
      </c>
      <c r="B90" s="236" t="n">
        <v>31</v>
      </c>
      <c r="C90" s="237" t="s">
        <v>286</v>
      </c>
      <c r="D90" s="238" t="s">
        <v>285</v>
      </c>
      <c r="E90" s="239" t="n">
        <v>1605210755</v>
      </c>
      <c r="F90" s="147" t="s">
        <v>253</v>
      </c>
      <c r="G90" s="85" t="n">
        <v>89</v>
      </c>
      <c r="H90" s="85" t="n">
        <v>87</v>
      </c>
      <c r="I90" s="85" t="n">
        <f aca="false">(G90+H90)/2</f>
        <v>88</v>
      </c>
      <c r="J90" s="85" t="n">
        <v>89</v>
      </c>
      <c r="K90" s="85" t="n">
        <v>89</v>
      </c>
      <c r="L90" s="85" t="n">
        <f aca="false">(J90+K90)/2</f>
        <v>89</v>
      </c>
      <c r="M90" s="85" t="n">
        <v>89</v>
      </c>
      <c r="N90" s="85" t="n">
        <v>89</v>
      </c>
      <c r="O90" s="85" t="n">
        <f aca="false">(M90+N90)/2</f>
        <v>89</v>
      </c>
      <c r="P90" s="85" t="n">
        <v>88</v>
      </c>
      <c r="Q90" s="85" t="n">
        <v>88</v>
      </c>
      <c r="R90" s="85" t="n">
        <f aca="false">(P90+Q90)/2</f>
        <v>88</v>
      </c>
      <c r="S90" s="240" t="n">
        <f aca="false">(G90+H90+J90+K90+M90+N90+P90+Q90)/8</f>
        <v>88.5</v>
      </c>
      <c r="T90" s="241" t="s">
        <v>103</v>
      </c>
      <c r="U90" s="14"/>
    </row>
    <row r="91" s="36" customFormat="true" ht="23.1" hidden="false" customHeight="true" outlineLevel="0" collapsed="false">
      <c r="A91" s="229" t="n">
        <v>81</v>
      </c>
      <c r="B91" s="236" t="n">
        <v>32</v>
      </c>
      <c r="C91" s="237" t="s">
        <v>287</v>
      </c>
      <c r="D91" s="238" t="s">
        <v>234</v>
      </c>
      <c r="E91" s="239" t="n">
        <v>1605210039</v>
      </c>
      <c r="F91" s="147" t="s">
        <v>253</v>
      </c>
      <c r="G91" s="85" t="n">
        <v>86</v>
      </c>
      <c r="H91" s="85" t="n">
        <v>86</v>
      </c>
      <c r="I91" s="85" t="n">
        <f aca="false">(G91+H91)/2</f>
        <v>86</v>
      </c>
      <c r="J91" s="85" t="n">
        <v>86</v>
      </c>
      <c r="K91" s="85" t="n">
        <v>88</v>
      </c>
      <c r="L91" s="85" t="n">
        <f aca="false">(J91+K91)/2</f>
        <v>87</v>
      </c>
      <c r="M91" s="85" t="n">
        <v>84</v>
      </c>
      <c r="N91" s="85" t="n">
        <v>82</v>
      </c>
      <c r="O91" s="85" t="n">
        <f aca="false">(M91+N91)/2</f>
        <v>83</v>
      </c>
      <c r="P91" s="85" t="n">
        <v>86</v>
      </c>
      <c r="Q91" s="85" t="n">
        <v>86</v>
      </c>
      <c r="R91" s="85" t="n">
        <f aca="false">(P91+Q91)/2</f>
        <v>86</v>
      </c>
      <c r="S91" s="240" t="n">
        <f aca="false">(G91+H91+J91+K91+M91+N91+P91+Q91)/8</f>
        <v>85.5</v>
      </c>
      <c r="T91" s="241" t="s">
        <v>103</v>
      </c>
      <c r="U91" s="14"/>
    </row>
    <row r="92" s="36" customFormat="true" ht="23.1" hidden="false" customHeight="true" outlineLevel="0" collapsed="false">
      <c r="A92" s="229" t="n">
        <v>82</v>
      </c>
      <c r="B92" s="236" t="n">
        <v>33</v>
      </c>
      <c r="C92" s="237" t="s">
        <v>288</v>
      </c>
      <c r="D92" s="238" t="s">
        <v>234</v>
      </c>
      <c r="E92" s="239" t="n">
        <v>1605210448</v>
      </c>
      <c r="F92" s="147" t="s">
        <v>253</v>
      </c>
      <c r="G92" s="85" t="n">
        <v>90</v>
      </c>
      <c r="H92" s="85" t="n">
        <v>93</v>
      </c>
      <c r="I92" s="85" t="n">
        <f aca="false">(G92+H92)/2</f>
        <v>91.5</v>
      </c>
      <c r="J92" s="85" t="n">
        <v>96</v>
      </c>
      <c r="K92" s="85" t="n">
        <v>96</v>
      </c>
      <c r="L92" s="85" t="n">
        <f aca="false">(J92+K92)/2</f>
        <v>96</v>
      </c>
      <c r="M92" s="85" t="n">
        <v>96</v>
      </c>
      <c r="N92" s="85" t="n">
        <v>96</v>
      </c>
      <c r="O92" s="85" t="n">
        <f aca="false">(M92+N92)/2</f>
        <v>96</v>
      </c>
      <c r="P92" s="85" t="n">
        <v>89</v>
      </c>
      <c r="Q92" s="85" t="n">
        <v>97</v>
      </c>
      <c r="R92" s="85" t="n">
        <f aca="false">(P92+Q92)/2</f>
        <v>93</v>
      </c>
      <c r="S92" s="240" t="n">
        <f aca="false">(G92+H92+J92+K92+M92+N92+P92+Q92)/8</f>
        <v>94.125</v>
      </c>
      <c r="T92" s="241" t="s">
        <v>104</v>
      </c>
      <c r="U92" s="14"/>
    </row>
    <row r="93" s="36" customFormat="true" ht="23.1" hidden="false" customHeight="true" outlineLevel="0" collapsed="false">
      <c r="A93" s="229" t="n">
        <v>83</v>
      </c>
      <c r="B93" s="236" t="n">
        <v>34</v>
      </c>
      <c r="C93" s="237" t="s">
        <v>289</v>
      </c>
      <c r="D93" s="238" t="s">
        <v>290</v>
      </c>
      <c r="E93" s="239" t="n">
        <v>1605210271</v>
      </c>
      <c r="F93" s="147" t="s">
        <v>253</v>
      </c>
      <c r="G93" s="85" t="n">
        <v>89</v>
      </c>
      <c r="H93" s="85" t="n">
        <v>87</v>
      </c>
      <c r="I93" s="85" t="n">
        <f aca="false">(G93+H93)/2</f>
        <v>88</v>
      </c>
      <c r="J93" s="85" t="n">
        <v>87</v>
      </c>
      <c r="K93" s="85" t="n">
        <v>87</v>
      </c>
      <c r="L93" s="85" t="n">
        <f aca="false">(J93+K93)/2</f>
        <v>87</v>
      </c>
      <c r="M93" s="85" t="n">
        <v>86</v>
      </c>
      <c r="N93" s="85" t="n">
        <v>82</v>
      </c>
      <c r="O93" s="85" t="n">
        <f aca="false">(M93+N93)/2</f>
        <v>84</v>
      </c>
      <c r="P93" s="85" t="n">
        <v>86</v>
      </c>
      <c r="Q93" s="85" t="n">
        <v>86</v>
      </c>
      <c r="R93" s="85" t="n">
        <f aca="false">(P93+Q93)/2</f>
        <v>86</v>
      </c>
      <c r="S93" s="240" t="n">
        <f aca="false">(G93+H93+J93+K93+M93+N93+P93+Q93)/8</f>
        <v>86.25</v>
      </c>
      <c r="T93" s="241" t="s">
        <v>103</v>
      </c>
      <c r="U93" s="14"/>
    </row>
    <row r="94" s="36" customFormat="true" ht="23.1" hidden="false" customHeight="true" outlineLevel="0" collapsed="false">
      <c r="A94" s="229" t="n">
        <v>84</v>
      </c>
      <c r="B94" s="236" t="n">
        <v>35</v>
      </c>
      <c r="C94" s="237" t="s">
        <v>291</v>
      </c>
      <c r="D94" s="238" t="s">
        <v>292</v>
      </c>
      <c r="E94" s="239" t="n">
        <v>1605210780</v>
      </c>
      <c r="F94" s="147" t="s">
        <v>253</v>
      </c>
      <c r="G94" s="85" t="n">
        <v>85</v>
      </c>
      <c r="H94" s="85" t="n">
        <v>85</v>
      </c>
      <c r="I94" s="85" t="n">
        <f aca="false">(G94+H94)/2</f>
        <v>85</v>
      </c>
      <c r="J94" s="85" t="n">
        <v>85</v>
      </c>
      <c r="K94" s="85" t="n">
        <v>85</v>
      </c>
      <c r="L94" s="85" t="n">
        <f aca="false">(J94+K94)/2</f>
        <v>85</v>
      </c>
      <c r="M94" s="85" t="n">
        <v>86</v>
      </c>
      <c r="N94" s="85" t="n">
        <v>88</v>
      </c>
      <c r="O94" s="85" t="n">
        <f aca="false">(M94+N94)/2</f>
        <v>87</v>
      </c>
      <c r="P94" s="85" t="n">
        <v>86</v>
      </c>
      <c r="Q94" s="85" t="n">
        <v>88</v>
      </c>
      <c r="R94" s="85" t="n">
        <f aca="false">(P94+Q94)/2</f>
        <v>87</v>
      </c>
      <c r="S94" s="240" t="n">
        <f aca="false">(G94+H94+J94+K94+M94+N94+P94+Q94)/8</f>
        <v>86</v>
      </c>
      <c r="T94" s="241" t="s">
        <v>103</v>
      </c>
      <c r="U94" s="14"/>
    </row>
    <row r="95" s="36" customFormat="true" ht="23.1" hidden="false" customHeight="true" outlineLevel="0" collapsed="false">
      <c r="A95" s="229" t="n">
        <v>85</v>
      </c>
      <c r="B95" s="236" t="n">
        <v>36</v>
      </c>
      <c r="C95" s="237" t="s">
        <v>261</v>
      </c>
      <c r="D95" s="238" t="s">
        <v>292</v>
      </c>
      <c r="E95" s="239" t="n">
        <v>1605210042</v>
      </c>
      <c r="F95" s="147" t="s">
        <v>253</v>
      </c>
      <c r="G95" s="85" t="n">
        <v>86</v>
      </c>
      <c r="H95" s="85" t="n">
        <v>86</v>
      </c>
      <c r="I95" s="85" t="n">
        <f aca="false">(G95+H95)/2</f>
        <v>86</v>
      </c>
      <c r="J95" s="85" t="n">
        <v>86</v>
      </c>
      <c r="K95" s="85" t="n">
        <v>86</v>
      </c>
      <c r="L95" s="85" t="n">
        <f aca="false">(J95+K95)/2</f>
        <v>86</v>
      </c>
      <c r="M95" s="85" t="n">
        <v>84</v>
      </c>
      <c r="N95" s="85" t="n">
        <v>84</v>
      </c>
      <c r="O95" s="85" t="n">
        <f aca="false">(M95+N95)/2</f>
        <v>84</v>
      </c>
      <c r="P95" s="85" t="n">
        <v>86</v>
      </c>
      <c r="Q95" s="85" t="n">
        <v>84</v>
      </c>
      <c r="R95" s="85" t="n">
        <f aca="false">(P95+Q95)/2</f>
        <v>85</v>
      </c>
      <c r="S95" s="240" t="n">
        <f aca="false">(G95+H95+J95+K95+M95+N95+P95+Q95)/8</f>
        <v>85.25</v>
      </c>
      <c r="T95" s="241" t="s">
        <v>103</v>
      </c>
      <c r="U95" s="14"/>
    </row>
    <row r="96" s="36" customFormat="true" ht="23.1" hidden="false" customHeight="true" outlineLevel="0" collapsed="false">
      <c r="A96" s="229" t="n">
        <v>86</v>
      </c>
      <c r="B96" s="236" t="n">
        <v>37</v>
      </c>
      <c r="C96" s="237" t="s">
        <v>293</v>
      </c>
      <c r="D96" s="238" t="s">
        <v>240</v>
      </c>
      <c r="E96" s="239" t="n">
        <v>1605210106</v>
      </c>
      <c r="F96" s="147" t="s">
        <v>253</v>
      </c>
      <c r="G96" s="85" t="n">
        <v>89</v>
      </c>
      <c r="H96" s="85" t="n">
        <v>89</v>
      </c>
      <c r="I96" s="85" t="n">
        <f aca="false">(G96+H96)/2</f>
        <v>89</v>
      </c>
      <c r="J96" s="85" t="n">
        <v>90</v>
      </c>
      <c r="K96" s="85" t="n">
        <v>90</v>
      </c>
      <c r="L96" s="85" t="n">
        <f aca="false">(J96+K96)/2</f>
        <v>90</v>
      </c>
      <c r="M96" s="85" t="n">
        <v>90</v>
      </c>
      <c r="N96" s="85" t="n">
        <v>89</v>
      </c>
      <c r="O96" s="85" t="n">
        <f aca="false">(M96+N96)/2</f>
        <v>89.5</v>
      </c>
      <c r="P96" s="85" t="n">
        <v>85</v>
      </c>
      <c r="Q96" s="85" t="n">
        <v>87</v>
      </c>
      <c r="R96" s="85" t="n">
        <f aca="false">(P96+Q96)/2</f>
        <v>86</v>
      </c>
      <c r="S96" s="240" t="n">
        <f aca="false">(G96+H96+J96+K96+M96+N96+P96+Q96)/8</f>
        <v>88.625</v>
      </c>
      <c r="T96" s="241" t="s">
        <v>103</v>
      </c>
      <c r="U96" s="14"/>
    </row>
    <row r="97" s="36" customFormat="true" ht="23.1" hidden="false" customHeight="true" outlineLevel="0" collapsed="false">
      <c r="A97" s="229" t="n">
        <v>87</v>
      </c>
      <c r="B97" s="236" t="n">
        <v>38</v>
      </c>
      <c r="C97" s="237" t="s">
        <v>294</v>
      </c>
      <c r="D97" s="238" t="s">
        <v>243</v>
      </c>
      <c r="E97" s="239" t="n">
        <v>1605210449</v>
      </c>
      <c r="F97" s="147" t="s">
        <v>253</v>
      </c>
      <c r="G97" s="85" t="n">
        <v>85</v>
      </c>
      <c r="H97" s="85" t="n">
        <v>85</v>
      </c>
      <c r="I97" s="85" t="n">
        <f aca="false">(G97+H97)/2</f>
        <v>85</v>
      </c>
      <c r="J97" s="85" t="n">
        <v>86</v>
      </c>
      <c r="K97" s="85" t="n">
        <v>86</v>
      </c>
      <c r="L97" s="85" t="n">
        <f aca="false">(J97+K97)/2</f>
        <v>86</v>
      </c>
      <c r="M97" s="85" t="n">
        <v>86</v>
      </c>
      <c r="N97" s="85" t="n">
        <v>84</v>
      </c>
      <c r="O97" s="85" t="n">
        <f aca="false">(M97+N97)/2</f>
        <v>85</v>
      </c>
      <c r="P97" s="85" t="n">
        <v>88</v>
      </c>
      <c r="Q97" s="85" t="n">
        <v>84</v>
      </c>
      <c r="R97" s="85" t="n">
        <f aca="false">(P97+Q97)/2</f>
        <v>86</v>
      </c>
      <c r="S97" s="240" t="n">
        <f aca="false">(G97+H97+J97+K97+M97+N97+P97+Q97)/8</f>
        <v>85.5</v>
      </c>
      <c r="T97" s="241" t="s">
        <v>103</v>
      </c>
      <c r="U97" s="14"/>
    </row>
    <row r="98" s="36" customFormat="true" ht="23.1" hidden="false" customHeight="true" outlineLevel="0" collapsed="false">
      <c r="A98" s="229" t="n">
        <v>88</v>
      </c>
      <c r="B98" s="236" t="n">
        <v>39</v>
      </c>
      <c r="C98" s="237" t="s">
        <v>261</v>
      </c>
      <c r="D98" s="238" t="s">
        <v>243</v>
      </c>
      <c r="E98" s="239" t="n">
        <v>1605210026</v>
      </c>
      <c r="F98" s="147" t="s">
        <v>253</v>
      </c>
      <c r="G98" s="85" t="n">
        <v>83</v>
      </c>
      <c r="H98" s="85" t="n">
        <v>80</v>
      </c>
      <c r="I98" s="85" t="n">
        <f aca="false">(G98+H98)/2</f>
        <v>81.5</v>
      </c>
      <c r="J98" s="85" t="n">
        <v>79</v>
      </c>
      <c r="K98" s="85" t="n">
        <v>77</v>
      </c>
      <c r="L98" s="85" t="n">
        <f aca="false">(J98+K98)/2</f>
        <v>78</v>
      </c>
      <c r="M98" s="85" t="n">
        <v>79</v>
      </c>
      <c r="N98" s="85" t="n">
        <v>79</v>
      </c>
      <c r="O98" s="85" t="n">
        <f aca="false">(M98+N98)/2</f>
        <v>79</v>
      </c>
      <c r="P98" s="85" t="n">
        <v>84</v>
      </c>
      <c r="Q98" s="85" t="n">
        <v>76</v>
      </c>
      <c r="R98" s="85" t="n">
        <f aca="false">(P98+Q98)/2</f>
        <v>80</v>
      </c>
      <c r="S98" s="240" t="n">
        <f aca="false">(G98+H98+J98+K98+M98+N98+P98+Q98)/8</f>
        <v>79.625</v>
      </c>
      <c r="T98" s="241" t="s">
        <v>103</v>
      </c>
      <c r="U98" s="14"/>
    </row>
    <row r="99" s="36" customFormat="true" ht="23.1" hidden="false" customHeight="true" outlineLevel="0" collapsed="false">
      <c r="A99" s="229" t="n">
        <v>89</v>
      </c>
      <c r="B99" s="236" t="n">
        <v>40</v>
      </c>
      <c r="C99" s="237" t="s">
        <v>295</v>
      </c>
      <c r="D99" s="238" t="s">
        <v>54</v>
      </c>
      <c r="E99" s="239" t="n">
        <v>1605210160</v>
      </c>
      <c r="F99" s="147" t="s">
        <v>253</v>
      </c>
      <c r="G99" s="85" t="n">
        <v>85</v>
      </c>
      <c r="H99" s="85" t="n">
        <v>85</v>
      </c>
      <c r="I99" s="85" t="n">
        <f aca="false">(G99+H99)/2</f>
        <v>85</v>
      </c>
      <c r="J99" s="85" t="n">
        <v>85</v>
      </c>
      <c r="K99" s="85" t="n">
        <v>85</v>
      </c>
      <c r="L99" s="85" t="n">
        <f aca="false">(J99+K99)/2</f>
        <v>85</v>
      </c>
      <c r="M99" s="85" t="n">
        <v>85</v>
      </c>
      <c r="N99" s="85" t="n">
        <v>83</v>
      </c>
      <c r="O99" s="85" t="n">
        <f aca="false">(M99+N99)/2</f>
        <v>84</v>
      </c>
      <c r="P99" s="85" t="n">
        <v>86</v>
      </c>
      <c r="Q99" s="85" t="n">
        <v>84</v>
      </c>
      <c r="R99" s="85" t="n">
        <f aca="false">(P99+Q99)/2</f>
        <v>85</v>
      </c>
      <c r="S99" s="240" t="n">
        <f aca="false">(G99+H99+J99+K99+M99+N99+P99+Q99)/8</f>
        <v>84.75</v>
      </c>
      <c r="T99" s="241" t="s">
        <v>103</v>
      </c>
      <c r="U99" s="14"/>
    </row>
    <row r="100" s="36" customFormat="true" ht="23.1" hidden="false" customHeight="true" outlineLevel="0" collapsed="false">
      <c r="A100" s="229" t="n">
        <v>90</v>
      </c>
      <c r="B100" s="236" t="n">
        <v>41</v>
      </c>
      <c r="C100" s="237" t="s">
        <v>291</v>
      </c>
      <c r="D100" s="238" t="s">
        <v>296</v>
      </c>
      <c r="E100" s="239" t="n">
        <v>1605210092</v>
      </c>
      <c r="F100" s="147" t="s">
        <v>253</v>
      </c>
      <c r="G100" s="85" t="n">
        <v>84</v>
      </c>
      <c r="H100" s="85" t="n">
        <v>89</v>
      </c>
      <c r="I100" s="85" t="n">
        <f aca="false">(G100+H100)/2</f>
        <v>86.5</v>
      </c>
      <c r="J100" s="85" t="n">
        <v>90</v>
      </c>
      <c r="K100" s="85" t="n">
        <v>92</v>
      </c>
      <c r="L100" s="85" t="n">
        <f aca="false">(J100+K100)/2</f>
        <v>91</v>
      </c>
      <c r="M100" s="85" t="n">
        <v>90</v>
      </c>
      <c r="N100" s="85" t="n">
        <v>90</v>
      </c>
      <c r="O100" s="85" t="n">
        <f aca="false">(M100+N100)/2</f>
        <v>90</v>
      </c>
      <c r="P100" s="85" t="n">
        <v>88</v>
      </c>
      <c r="Q100" s="85" t="n">
        <v>88</v>
      </c>
      <c r="R100" s="85" t="n">
        <v>88</v>
      </c>
      <c r="S100" s="240" t="n">
        <f aca="false">(G100+H100+J100+K100+M100+N100+P100+Q100)/8</f>
        <v>88.875</v>
      </c>
      <c r="T100" s="241" t="s">
        <v>103</v>
      </c>
      <c r="U100" s="14"/>
    </row>
    <row r="101" s="36" customFormat="true" ht="23.1" hidden="false" customHeight="true" outlineLevel="0" collapsed="false">
      <c r="A101" s="229" t="n">
        <v>91</v>
      </c>
      <c r="B101" s="236" t="n">
        <v>42</v>
      </c>
      <c r="C101" s="237" t="s">
        <v>267</v>
      </c>
      <c r="D101" s="238" t="s">
        <v>155</v>
      </c>
      <c r="E101" s="239" t="n">
        <v>1605210014</v>
      </c>
      <c r="F101" s="147" t="s">
        <v>253</v>
      </c>
      <c r="G101" s="85" t="n">
        <v>82</v>
      </c>
      <c r="H101" s="85" t="n">
        <v>84</v>
      </c>
      <c r="I101" s="85" t="n">
        <f aca="false">(G101+H101)/2</f>
        <v>83</v>
      </c>
      <c r="J101" s="85" t="n">
        <v>85</v>
      </c>
      <c r="K101" s="85" t="n">
        <v>85</v>
      </c>
      <c r="L101" s="85" t="n">
        <f aca="false">(J101+K101)/2</f>
        <v>85</v>
      </c>
      <c r="M101" s="85" t="n">
        <v>84</v>
      </c>
      <c r="N101" s="85" t="n">
        <v>78</v>
      </c>
      <c r="O101" s="85" t="n">
        <f aca="false">(M101+N101)/2</f>
        <v>81</v>
      </c>
      <c r="P101" s="85" t="n">
        <v>84</v>
      </c>
      <c r="Q101" s="85" t="n">
        <v>78</v>
      </c>
      <c r="R101" s="85" t="n">
        <f aca="false">(P101+Q101)/2</f>
        <v>81</v>
      </c>
      <c r="S101" s="240" t="n">
        <f aca="false">(G101+H101+J101+K101+M101+N101+P101+Q101)/8</f>
        <v>82.5</v>
      </c>
      <c r="T101" s="241" t="s">
        <v>103</v>
      </c>
      <c r="U101" s="14"/>
    </row>
    <row r="102" s="36" customFormat="true" ht="23.1" hidden="false" customHeight="true" outlineLevel="0" collapsed="false">
      <c r="A102" s="229" t="n">
        <v>92</v>
      </c>
      <c r="B102" s="236" t="n">
        <v>43</v>
      </c>
      <c r="C102" s="237" t="s">
        <v>297</v>
      </c>
      <c r="D102" s="238" t="s">
        <v>298</v>
      </c>
      <c r="E102" s="239" t="n">
        <v>1605210457</v>
      </c>
      <c r="F102" s="147" t="s">
        <v>253</v>
      </c>
      <c r="G102" s="85" t="n">
        <v>88</v>
      </c>
      <c r="H102" s="85" t="n">
        <v>84</v>
      </c>
      <c r="I102" s="85" t="n">
        <f aca="false">(G102+H102)/2</f>
        <v>86</v>
      </c>
      <c r="J102" s="85" t="n">
        <v>85</v>
      </c>
      <c r="K102" s="85" t="n">
        <v>85</v>
      </c>
      <c r="L102" s="85" t="n">
        <f aca="false">(J102+K102)/2</f>
        <v>85</v>
      </c>
      <c r="M102" s="85" t="n">
        <v>81</v>
      </c>
      <c r="N102" s="85" t="n">
        <v>79</v>
      </c>
      <c r="O102" s="85" t="n">
        <f aca="false">(M102+N102)/2</f>
        <v>80</v>
      </c>
      <c r="P102" s="85" t="n">
        <v>88</v>
      </c>
      <c r="Q102" s="85" t="n">
        <v>78</v>
      </c>
      <c r="R102" s="85" t="n">
        <f aca="false">(P102+Q102)/2</f>
        <v>83</v>
      </c>
      <c r="S102" s="240" t="n">
        <f aca="false">(G102+H102+J102+K102+M102+N102+P102+Q102)/8</f>
        <v>83.5</v>
      </c>
      <c r="T102" s="241" t="s">
        <v>103</v>
      </c>
      <c r="U102" s="14"/>
    </row>
    <row r="103" s="36" customFormat="true" ht="23.1" hidden="false" customHeight="true" outlineLevel="0" collapsed="false">
      <c r="A103" s="229" t="n">
        <v>93</v>
      </c>
      <c r="B103" s="236" t="n">
        <v>44</v>
      </c>
      <c r="C103" s="237" t="s">
        <v>299</v>
      </c>
      <c r="D103" s="238" t="s">
        <v>300</v>
      </c>
      <c r="E103" s="239" t="n">
        <v>1605210445</v>
      </c>
      <c r="F103" s="147" t="s">
        <v>253</v>
      </c>
      <c r="G103" s="85" t="n">
        <v>83</v>
      </c>
      <c r="H103" s="85" t="n">
        <v>85</v>
      </c>
      <c r="I103" s="85" t="n">
        <f aca="false">(G103+H103)/2</f>
        <v>84</v>
      </c>
      <c r="J103" s="85" t="n">
        <v>85</v>
      </c>
      <c r="K103" s="85" t="n">
        <v>85</v>
      </c>
      <c r="L103" s="85" t="n">
        <f aca="false">(J103+K103)/2</f>
        <v>85</v>
      </c>
      <c r="M103" s="85" t="n">
        <v>85</v>
      </c>
      <c r="N103" s="85" t="n">
        <v>85</v>
      </c>
      <c r="O103" s="85" t="n">
        <f aca="false">(M103+N103)/2</f>
        <v>85</v>
      </c>
      <c r="P103" s="85" t="n">
        <v>85</v>
      </c>
      <c r="Q103" s="85" t="n">
        <v>85</v>
      </c>
      <c r="R103" s="85" t="n">
        <f aca="false">(P103+Q103)/2</f>
        <v>85</v>
      </c>
      <c r="S103" s="240" t="n">
        <f aca="false">(G103+H103+J103+K103+M103+N103+P103+Q103)/8</f>
        <v>84.75</v>
      </c>
      <c r="T103" s="241" t="s">
        <v>103</v>
      </c>
      <c r="U103" s="14"/>
    </row>
    <row r="104" s="36" customFormat="true" ht="23.1" hidden="false" customHeight="true" outlineLevel="0" collapsed="false">
      <c r="A104" s="229" t="n">
        <v>94</v>
      </c>
      <c r="B104" s="236" t="n">
        <v>1</v>
      </c>
      <c r="C104" s="237" t="s">
        <v>301</v>
      </c>
      <c r="D104" s="238" t="s">
        <v>60</v>
      </c>
      <c r="E104" s="239" t="n">
        <v>1605210517</v>
      </c>
      <c r="F104" s="147" t="s">
        <v>302</v>
      </c>
      <c r="G104" s="85" t="n">
        <v>85</v>
      </c>
      <c r="H104" s="85" t="n">
        <v>81</v>
      </c>
      <c r="I104" s="85" t="n">
        <f aca="false">(G104+H104)/2</f>
        <v>83</v>
      </c>
      <c r="J104" s="85" t="n">
        <v>85</v>
      </c>
      <c r="K104" s="85" t="n">
        <v>85</v>
      </c>
      <c r="L104" s="85" t="n">
        <f aca="false">(J104+K104)/2</f>
        <v>85</v>
      </c>
      <c r="M104" s="85" t="n">
        <v>82</v>
      </c>
      <c r="N104" s="85" t="n">
        <v>84</v>
      </c>
      <c r="O104" s="85" t="n">
        <f aca="false">(M104+N104)/2</f>
        <v>83</v>
      </c>
      <c r="P104" s="85" t="n">
        <v>84</v>
      </c>
      <c r="Q104" s="85" t="n">
        <v>84</v>
      </c>
      <c r="R104" s="85" t="n">
        <f aca="false">(P104+Q104)/2</f>
        <v>84</v>
      </c>
      <c r="S104" s="240" t="n">
        <f aca="false">(G104+H104+J104+K104+M104+N104+P104+Q104)/8</f>
        <v>83.75</v>
      </c>
      <c r="T104" s="241" t="s">
        <v>103</v>
      </c>
      <c r="U104" s="14"/>
    </row>
    <row r="105" s="36" customFormat="true" ht="23.1" hidden="false" customHeight="true" outlineLevel="0" collapsed="false">
      <c r="A105" s="229" t="n">
        <v>95</v>
      </c>
      <c r="B105" s="236" t="n">
        <v>2</v>
      </c>
      <c r="C105" s="237" t="s">
        <v>303</v>
      </c>
      <c r="D105" s="238" t="s">
        <v>304</v>
      </c>
      <c r="E105" s="239" t="n">
        <v>1605210476</v>
      </c>
      <c r="F105" s="147" t="s">
        <v>302</v>
      </c>
      <c r="G105" s="85" t="n">
        <v>84</v>
      </c>
      <c r="H105" s="85" t="n">
        <v>84</v>
      </c>
      <c r="I105" s="85" t="n">
        <f aca="false">(G105+H105)/2</f>
        <v>84</v>
      </c>
      <c r="J105" s="85" t="n">
        <v>87</v>
      </c>
      <c r="K105" s="85" t="n">
        <v>87</v>
      </c>
      <c r="L105" s="85" t="n">
        <f aca="false">(J105+K105)/2</f>
        <v>87</v>
      </c>
      <c r="M105" s="85" t="n">
        <v>87</v>
      </c>
      <c r="N105" s="85" t="n">
        <v>87</v>
      </c>
      <c r="O105" s="85" t="n">
        <f aca="false">(M105+N105)/2</f>
        <v>87</v>
      </c>
      <c r="P105" s="85" t="n">
        <v>85</v>
      </c>
      <c r="Q105" s="85" t="n">
        <v>85</v>
      </c>
      <c r="R105" s="85" t="n">
        <f aca="false">(P105+Q105)/2</f>
        <v>85</v>
      </c>
      <c r="S105" s="240" t="n">
        <f aca="false">(G105+H105+J105+K105+M105+N105+P105+Q105)/8</f>
        <v>85.75</v>
      </c>
      <c r="T105" s="241" t="s">
        <v>103</v>
      </c>
      <c r="U105" s="14"/>
    </row>
    <row r="106" s="36" customFormat="true" ht="23.1" hidden="false" customHeight="true" outlineLevel="0" collapsed="false">
      <c r="A106" s="229" t="n">
        <v>96</v>
      </c>
      <c r="B106" s="236" t="n">
        <v>3</v>
      </c>
      <c r="C106" s="237" t="s">
        <v>305</v>
      </c>
      <c r="D106" s="238" t="s">
        <v>260</v>
      </c>
      <c r="E106" s="239" t="n">
        <v>1605210833</v>
      </c>
      <c r="F106" s="147" t="s">
        <v>302</v>
      </c>
      <c r="G106" s="85" t="n">
        <v>85</v>
      </c>
      <c r="H106" s="85" t="n">
        <v>95</v>
      </c>
      <c r="I106" s="85" t="n">
        <f aca="false">(G106+H106)/2</f>
        <v>90</v>
      </c>
      <c r="J106" s="85" t="n">
        <v>96</v>
      </c>
      <c r="K106" s="85" t="n">
        <v>97</v>
      </c>
      <c r="L106" s="85" t="n">
        <f aca="false">(J106+K106)/2</f>
        <v>96.5</v>
      </c>
      <c r="M106" s="85" t="n">
        <v>97</v>
      </c>
      <c r="N106" s="85" t="n">
        <v>95</v>
      </c>
      <c r="O106" s="85" t="n">
        <f aca="false">(M106+N106)/2</f>
        <v>96</v>
      </c>
      <c r="P106" s="85" t="n">
        <v>85</v>
      </c>
      <c r="Q106" s="85" t="n">
        <v>85</v>
      </c>
      <c r="R106" s="85" t="n">
        <f aca="false">(P106+Q106)/2</f>
        <v>85</v>
      </c>
      <c r="S106" s="240" t="n">
        <f aca="false">(G106+H106+J106+K106+M106+N106+P106+Q106)/8</f>
        <v>91.875</v>
      </c>
      <c r="T106" s="241" t="s">
        <v>104</v>
      </c>
      <c r="U106" s="14"/>
    </row>
    <row r="107" s="36" customFormat="true" ht="23.1" hidden="false" customHeight="true" outlineLevel="0" collapsed="false">
      <c r="A107" s="229" t="n">
        <v>97</v>
      </c>
      <c r="B107" s="236" t="n">
        <v>4</v>
      </c>
      <c r="C107" s="237" t="s">
        <v>306</v>
      </c>
      <c r="D107" s="238" t="s">
        <v>21</v>
      </c>
      <c r="E107" s="239" t="n">
        <v>1605210521</v>
      </c>
      <c r="F107" s="147" t="s">
        <v>302</v>
      </c>
      <c r="G107" s="85" t="n">
        <v>83</v>
      </c>
      <c r="H107" s="85" t="n">
        <v>83</v>
      </c>
      <c r="I107" s="85" t="n">
        <f aca="false">(G107+H107)/2</f>
        <v>83</v>
      </c>
      <c r="J107" s="85" t="n">
        <v>86</v>
      </c>
      <c r="K107" s="85" t="n">
        <v>80</v>
      </c>
      <c r="L107" s="85" t="n">
        <f aca="false">(J107+K107)/2</f>
        <v>83</v>
      </c>
      <c r="M107" s="85" t="n">
        <v>64</v>
      </c>
      <c r="N107" s="85" t="n">
        <v>79</v>
      </c>
      <c r="O107" s="85" t="n">
        <f aca="false">(M107+N107)/2</f>
        <v>71.5</v>
      </c>
      <c r="P107" s="85" t="n">
        <v>84</v>
      </c>
      <c r="Q107" s="85" t="n">
        <v>84</v>
      </c>
      <c r="R107" s="85" t="n">
        <f aca="false">(P107+Q107)/2</f>
        <v>84</v>
      </c>
      <c r="S107" s="240" t="n">
        <f aca="false">(G107+H107+J107+K107+M107+N107+P107+Q107)/8</f>
        <v>80.375</v>
      </c>
      <c r="T107" s="241" t="s">
        <v>103</v>
      </c>
      <c r="U107" s="14"/>
    </row>
    <row r="108" s="36" customFormat="true" ht="23.1" hidden="false" customHeight="true" outlineLevel="0" collapsed="false">
      <c r="A108" s="229" t="n">
        <v>98</v>
      </c>
      <c r="B108" s="236" t="n">
        <v>5</v>
      </c>
      <c r="C108" s="237" t="s">
        <v>270</v>
      </c>
      <c r="D108" s="238" t="s">
        <v>145</v>
      </c>
      <c r="E108" s="239" t="n">
        <v>1605210471</v>
      </c>
      <c r="F108" s="147" t="s">
        <v>302</v>
      </c>
      <c r="G108" s="85" t="n">
        <v>83</v>
      </c>
      <c r="H108" s="85" t="n">
        <v>89</v>
      </c>
      <c r="I108" s="85" t="n">
        <f aca="false">(G108+H108)/2</f>
        <v>86</v>
      </c>
      <c r="J108" s="85" t="n">
        <v>89</v>
      </c>
      <c r="K108" s="85" t="n">
        <v>89</v>
      </c>
      <c r="L108" s="85" t="n">
        <f aca="false">(J108+K108)/2</f>
        <v>89</v>
      </c>
      <c r="M108" s="85" t="n">
        <v>79</v>
      </c>
      <c r="N108" s="85" t="n">
        <v>79</v>
      </c>
      <c r="O108" s="85" t="n">
        <f aca="false">(M108+N108)/2</f>
        <v>79</v>
      </c>
      <c r="P108" s="85" t="n">
        <v>86</v>
      </c>
      <c r="Q108" s="85" t="n">
        <v>86</v>
      </c>
      <c r="R108" s="85" t="n">
        <f aca="false">(P108+Q108)/2</f>
        <v>86</v>
      </c>
      <c r="S108" s="240" t="n">
        <f aca="false">(G108+H108+J108+K108+M108+N108+P108+Q108)/8</f>
        <v>85</v>
      </c>
      <c r="T108" s="241" t="s">
        <v>103</v>
      </c>
      <c r="U108" s="14"/>
    </row>
    <row r="109" s="36" customFormat="true" ht="23.1" hidden="false" customHeight="true" outlineLevel="0" collapsed="false">
      <c r="A109" s="229" t="n">
        <v>99</v>
      </c>
      <c r="B109" s="236" t="n">
        <v>6</v>
      </c>
      <c r="C109" s="237" t="s">
        <v>307</v>
      </c>
      <c r="D109" s="238" t="s">
        <v>24</v>
      </c>
      <c r="E109" s="239" t="n">
        <v>1605210466</v>
      </c>
      <c r="F109" s="147" t="s">
        <v>302</v>
      </c>
      <c r="G109" s="85" t="n">
        <v>85</v>
      </c>
      <c r="H109" s="85" t="n">
        <v>85</v>
      </c>
      <c r="I109" s="85" t="n">
        <f aca="false">(G109+H109)/2</f>
        <v>85</v>
      </c>
      <c r="J109" s="85" t="n">
        <v>87</v>
      </c>
      <c r="K109" s="85" t="n">
        <v>87</v>
      </c>
      <c r="L109" s="85" t="n">
        <f aca="false">(J109+K109)/2</f>
        <v>87</v>
      </c>
      <c r="M109" s="85" t="n">
        <v>87</v>
      </c>
      <c r="N109" s="85" t="n">
        <v>87</v>
      </c>
      <c r="O109" s="85" t="n">
        <f aca="false">(M109+N109)/2</f>
        <v>87</v>
      </c>
      <c r="P109" s="85" t="n">
        <v>87</v>
      </c>
      <c r="Q109" s="85" t="n">
        <v>87</v>
      </c>
      <c r="R109" s="85" t="n">
        <f aca="false">(P109+Q109)/2</f>
        <v>87</v>
      </c>
      <c r="S109" s="240" t="n">
        <f aca="false">(G109+H109+J109+K109+M109+N109+P109+Q109)/8</f>
        <v>86.5</v>
      </c>
      <c r="T109" s="241" t="s">
        <v>103</v>
      </c>
      <c r="U109" s="14"/>
    </row>
    <row r="110" s="36" customFormat="true" ht="23.1" hidden="false" customHeight="true" outlineLevel="0" collapsed="false">
      <c r="A110" s="229" t="n">
        <v>100</v>
      </c>
      <c r="B110" s="236" t="n">
        <v>7</v>
      </c>
      <c r="C110" s="237" t="s">
        <v>308</v>
      </c>
      <c r="D110" s="238" t="s">
        <v>24</v>
      </c>
      <c r="E110" s="239" t="n">
        <v>1605210017</v>
      </c>
      <c r="F110" s="147" t="s">
        <v>302</v>
      </c>
      <c r="G110" s="85" t="n">
        <v>84</v>
      </c>
      <c r="H110" s="85" t="n">
        <v>84</v>
      </c>
      <c r="I110" s="85" t="n">
        <f aca="false">(G110+H110)/2</f>
        <v>84</v>
      </c>
      <c r="J110" s="85" t="n">
        <v>86</v>
      </c>
      <c r="K110" s="85" t="n">
        <v>86</v>
      </c>
      <c r="L110" s="85" t="n">
        <f aca="false">(J110+K110)/2</f>
        <v>86</v>
      </c>
      <c r="M110" s="85" t="n">
        <v>84</v>
      </c>
      <c r="N110" s="85" t="n">
        <v>88</v>
      </c>
      <c r="O110" s="85" t="n">
        <f aca="false">(M110+N110)/2</f>
        <v>86</v>
      </c>
      <c r="P110" s="85" t="n">
        <v>84</v>
      </c>
      <c r="Q110" s="85" t="n">
        <v>84</v>
      </c>
      <c r="R110" s="85" t="n">
        <f aca="false">(P110+Q110)/2</f>
        <v>84</v>
      </c>
      <c r="S110" s="240" t="n">
        <f aca="false">(G110+H110+J110+K110+M110+N110+P110+Q110)/8</f>
        <v>85</v>
      </c>
      <c r="T110" s="241" t="s">
        <v>103</v>
      </c>
      <c r="U110" s="14"/>
    </row>
    <row r="111" s="36" customFormat="true" ht="23.1" hidden="false" customHeight="true" outlineLevel="0" collapsed="false">
      <c r="A111" s="229" t="n">
        <v>101</v>
      </c>
      <c r="B111" s="236" t="n">
        <v>8</v>
      </c>
      <c r="C111" s="237" t="s">
        <v>261</v>
      </c>
      <c r="D111" s="238" t="s">
        <v>309</v>
      </c>
      <c r="E111" s="239" t="n">
        <v>1605210403</v>
      </c>
      <c r="F111" s="147" t="s">
        <v>302</v>
      </c>
      <c r="G111" s="85" t="n">
        <v>82</v>
      </c>
      <c r="H111" s="85" t="n">
        <v>84</v>
      </c>
      <c r="I111" s="85" t="n">
        <f aca="false">(G111+H111)/2</f>
        <v>83</v>
      </c>
      <c r="J111" s="85" t="n">
        <v>86</v>
      </c>
      <c r="K111" s="85" t="n">
        <v>86</v>
      </c>
      <c r="L111" s="85" t="n">
        <f aca="false">(J111+K111)/2</f>
        <v>86</v>
      </c>
      <c r="M111" s="85" t="n">
        <v>83</v>
      </c>
      <c r="N111" s="85" t="n">
        <v>80</v>
      </c>
      <c r="O111" s="85" t="n">
        <f aca="false">(M111+N111)/2</f>
        <v>81.5</v>
      </c>
      <c r="P111" s="85" t="n">
        <v>83</v>
      </c>
      <c r="Q111" s="85" t="n">
        <v>77</v>
      </c>
      <c r="R111" s="85" t="n">
        <f aca="false">(P111+Q111)/2</f>
        <v>80</v>
      </c>
      <c r="S111" s="240" t="n">
        <f aca="false">(G111+H111+J111+K111+M111+N111+P111+Q111)/8</f>
        <v>82.625</v>
      </c>
      <c r="T111" s="241" t="s">
        <v>103</v>
      </c>
      <c r="U111" s="14"/>
    </row>
    <row r="112" s="36" customFormat="true" ht="23.1" hidden="false" customHeight="true" outlineLevel="0" collapsed="false">
      <c r="A112" s="229" t="n">
        <v>102</v>
      </c>
      <c r="B112" s="236" t="n">
        <v>9</v>
      </c>
      <c r="C112" s="237" t="s">
        <v>310</v>
      </c>
      <c r="D112" s="238" t="s">
        <v>197</v>
      </c>
      <c r="E112" s="239" t="n">
        <v>1605210473</v>
      </c>
      <c r="F112" s="147" t="s">
        <v>302</v>
      </c>
      <c r="G112" s="85" t="n">
        <v>86</v>
      </c>
      <c r="H112" s="85" t="n">
        <v>90</v>
      </c>
      <c r="I112" s="85" t="n">
        <f aca="false">(G112+H112)/2</f>
        <v>88</v>
      </c>
      <c r="J112" s="85" t="n">
        <v>89</v>
      </c>
      <c r="K112" s="85" t="n">
        <v>89</v>
      </c>
      <c r="L112" s="85" t="n">
        <f aca="false">(J112+K112)/2</f>
        <v>89</v>
      </c>
      <c r="M112" s="85" t="n">
        <v>94</v>
      </c>
      <c r="N112" s="85" t="n">
        <v>94</v>
      </c>
      <c r="O112" s="85" t="n">
        <f aca="false">(M112+N112)/2</f>
        <v>94</v>
      </c>
      <c r="P112" s="85" t="n">
        <v>88</v>
      </c>
      <c r="Q112" s="85" t="n">
        <v>88</v>
      </c>
      <c r="R112" s="85" t="n">
        <f aca="false">(P112+Q112)/2</f>
        <v>88</v>
      </c>
      <c r="S112" s="240" t="n">
        <f aca="false">(G112+H112+J112+K112+M112+N112+P112+Q112)/8</f>
        <v>89.75</v>
      </c>
      <c r="T112" s="241" t="s">
        <v>104</v>
      </c>
      <c r="U112" s="14"/>
    </row>
    <row r="113" s="36" customFormat="true" ht="23.1" hidden="false" customHeight="true" outlineLevel="0" collapsed="false">
      <c r="A113" s="229" t="n">
        <v>103</v>
      </c>
      <c r="B113" s="236" t="n">
        <v>10</v>
      </c>
      <c r="C113" s="237" t="s">
        <v>311</v>
      </c>
      <c r="D113" s="238" t="s">
        <v>312</v>
      </c>
      <c r="E113" s="239" t="n">
        <v>1605210686</v>
      </c>
      <c r="F113" s="147" t="s">
        <v>302</v>
      </c>
      <c r="G113" s="85" t="n">
        <v>84</v>
      </c>
      <c r="H113" s="85" t="n">
        <v>84</v>
      </c>
      <c r="I113" s="85" t="n">
        <f aca="false">(G113+H113)/2</f>
        <v>84</v>
      </c>
      <c r="J113" s="85" t="n">
        <v>86</v>
      </c>
      <c r="K113" s="85" t="n">
        <v>86</v>
      </c>
      <c r="L113" s="85" t="n">
        <f aca="false">(J113+K113)/2</f>
        <v>86</v>
      </c>
      <c r="M113" s="85" t="n">
        <v>84</v>
      </c>
      <c r="N113" s="85" t="n">
        <v>84</v>
      </c>
      <c r="O113" s="85" t="n">
        <f aca="false">(M113+N113)/2</f>
        <v>84</v>
      </c>
      <c r="P113" s="85" t="n">
        <v>84</v>
      </c>
      <c r="Q113" s="85" t="n">
        <v>84</v>
      </c>
      <c r="R113" s="85" t="n">
        <f aca="false">(P113+Q113)/2</f>
        <v>84</v>
      </c>
      <c r="S113" s="240" t="n">
        <f aca="false">(G113+H113+J113+K113+M113+N113+P113+Q113)/8</f>
        <v>84.5</v>
      </c>
      <c r="T113" s="241" t="s">
        <v>103</v>
      </c>
      <c r="U113" s="14"/>
    </row>
    <row r="114" s="36" customFormat="true" ht="23.1" hidden="false" customHeight="true" outlineLevel="0" collapsed="false">
      <c r="A114" s="229" t="n">
        <v>104</v>
      </c>
      <c r="B114" s="236" t="n">
        <v>11</v>
      </c>
      <c r="C114" s="237" t="s">
        <v>313</v>
      </c>
      <c r="D114" s="238" t="s">
        <v>314</v>
      </c>
      <c r="E114" s="239" t="n">
        <v>1605210798</v>
      </c>
      <c r="F114" s="147" t="s">
        <v>302</v>
      </c>
      <c r="G114" s="85" t="n">
        <v>91</v>
      </c>
      <c r="H114" s="85" t="n">
        <v>89</v>
      </c>
      <c r="I114" s="85" t="n">
        <f aca="false">(G114+H114)/2</f>
        <v>90</v>
      </c>
      <c r="J114" s="85" t="n">
        <v>89</v>
      </c>
      <c r="K114" s="85" t="n">
        <v>89</v>
      </c>
      <c r="L114" s="85" t="n">
        <f aca="false">(J114+K114)/2</f>
        <v>89</v>
      </c>
      <c r="M114" s="85" t="n">
        <v>87</v>
      </c>
      <c r="N114" s="85" t="n">
        <v>89</v>
      </c>
      <c r="O114" s="85" t="n">
        <f aca="false">(M114+N114)/2</f>
        <v>88</v>
      </c>
      <c r="P114" s="85" t="n">
        <v>87</v>
      </c>
      <c r="Q114" s="85" t="n">
        <v>87</v>
      </c>
      <c r="R114" s="85" t="n">
        <f aca="false">(P114+Q114)/2</f>
        <v>87</v>
      </c>
      <c r="S114" s="240" t="n">
        <f aca="false">(G114+H114+J114+K114+M114+N114+P114+Q114)/8</f>
        <v>88.5</v>
      </c>
      <c r="T114" s="241" t="s">
        <v>103</v>
      </c>
      <c r="U114" s="14"/>
    </row>
    <row r="115" s="36" customFormat="true" ht="23.1" hidden="false" customHeight="true" outlineLevel="0" collapsed="false">
      <c r="A115" s="229" t="n">
        <v>105</v>
      </c>
      <c r="B115" s="236" t="n">
        <v>12</v>
      </c>
      <c r="C115" s="237" t="s">
        <v>315</v>
      </c>
      <c r="D115" s="238" t="s">
        <v>27</v>
      </c>
      <c r="E115" s="239" t="n">
        <v>1605210683</v>
      </c>
      <c r="F115" s="147" t="s">
        <v>302</v>
      </c>
      <c r="G115" s="85" t="n">
        <v>90</v>
      </c>
      <c r="H115" s="85" t="n">
        <v>88</v>
      </c>
      <c r="I115" s="85" t="n">
        <f aca="false">(G115+H115)/2</f>
        <v>89</v>
      </c>
      <c r="J115" s="85" t="n">
        <v>88</v>
      </c>
      <c r="K115" s="85" t="n">
        <v>88</v>
      </c>
      <c r="L115" s="85" t="n">
        <f aca="false">(J115+K115)/2</f>
        <v>88</v>
      </c>
      <c r="M115" s="85" t="n">
        <v>88</v>
      </c>
      <c r="N115" s="85" t="n">
        <v>89</v>
      </c>
      <c r="O115" s="85" t="n">
        <f aca="false">(M115+N115)/2</f>
        <v>88.5</v>
      </c>
      <c r="P115" s="85" t="n">
        <v>88</v>
      </c>
      <c r="Q115" s="85" t="n">
        <v>88</v>
      </c>
      <c r="R115" s="85" t="n">
        <f aca="false">(P115+Q115)/2</f>
        <v>88</v>
      </c>
      <c r="S115" s="240" t="n">
        <f aca="false">(G115+H115+J115+K115+M115+N115+P115+Q115)/8</f>
        <v>88.375</v>
      </c>
      <c r="T115" s="241" t="s">
        <v>103</v>
      </c>
      <c r="U115" s="14"/>
    </row>
    <row r="116" s="36" customFormat="true" ht="23.1" hidden="false" customHeight="true" outlineLevel="0" collapsed="false">
      <c r="A116" s="229" t="n">
        <v>106</v>
      </c>
      <c r="B116" s="236" t="n">
        <v>13</v>
      </c>
      <c r="C116" s="237" t="s">
        <v>316</v>
      </c>
      <c r="D116" s="238" t="s">
        <v>27</v>
      </c>
      <c r="E116" s="239" t="n">
        <v>1605210828</v>
      </c>
      <c r="F116" s="147" t="s">
        <v>302</v>
      </c>
      <c r="G116" s="85" t="n">
        <v>79</v>
      </c>
      <c r="H116" s="85" t="n">
        <v>83</v>
      </c>
      <c r="I116" s="85" t="n">
        <f aca="false">(G116+H116)/2</f>
        <v>81</v>
      </c>
      <c r="J116" s="85" t="n">
        <v>86</v>
      </c>
      <c r="K116" s="85" t="n">
        <v>86</v>
      </c>
      <c r="L116" s="85" t="n">
        <f aca="false">(J116+K116)/2</f>
        <v>86</v>
      </c>
      <c r="M116" s="85" t="n">
        <v>84</v>
      </c>
      <c r="N116" s="85" t="n">
        <v>86</v>
      </c>
      <c r="O116" s="85" t="n">
        <f aca="false">(M116+N116)/2</f>
        <v>85</v>
      </c>
      <c r="P116" s="85" t="n">
        <v>85</v>
      </c>
      <c r="Q116" s="85" t="n">
        <v>85</v>
      </c>
      <c r="R116" s="85" t="n">
        <f aca="false">(P116+Q116)/2</f>
        <v>85</v>
      </c>
      <c r="S116" s="240" t="n">
        <f aca="false">(G116+H116+J116+K116+M116+N116+P116+Q116)/8</f>
        <v>84.25</v>
      </c>
      <c r="T116" s="241" t="s">
        <v>103</v>
      </c>
      <c r="U116" s="14"/>
    </row>
    <row r="117" s="36" customFormat="true" ht="23.1" hidden="false" customHeight="true" outlineLevel="0" collapsed="false">
      <c r="A117" s="229" t="n">
        <v>107</v>
      </c>
      <c r="B117" s="236" t="n">
        <v>14</v>
      </c>
      <c r="C117" s="237" t="s">
        <v>317</v>
      </c>
      <c r="D117" s="238" t="s">
        <v>204</v>
      </c>
      <c r="E117" s="239" t="n">
        <v>1605210520</v>
      </c>
      <c r="F117" s="147" t="s">
        <v>302</v>
      </c>
      <c r="G117" s="85" t="n">
        <v>83</v>
      </c>
      <c r="H117" s="85" t="n">
        <v>83</v>
      </c>
      <c r="I117" s="85" t="n">
        <f aca="false">(G117+H117)/2</f>
        <v>83</v>
      </c>
      <c r="J117" s="85" t="n">
        <v>86</v>
      </c>
      <c r="K117" s="85" t="n">
        <v>80</v>
      </c>
      <c r="L117" s="85" t="n">
        <f aca="false">(J117+K117)/2</f>
        <v>83</v>
      </c>
      <c r="M117" s="85" t="n">
        <v>80</v>
      </c>
      <c r="N117" s="85" t="n">
        <v>80</v>
      </c>
      <c r="O117" s="85" t="n">
        <f aca="false">(M117+N117)/2</f>
        <v>80</v>
      </c>
      <c r="P117" s="85" t="n">
        <v>83</v>
      </c>
      <c r="Q117" s="85" t="n">
        <v>81</v>
      </c>
      <c r="R117" s="85" t="n">
        <f aca="false">(P117+Q117)/2</f>
        <v>82</v>
      </c>
      <c r="S117" s="240" t="n">
        <f aca="false">(G117+H117+J117+K117+M117+N117+P117+Q117)/8</f>
        <v>82</v>
      </c>
      <c r="T117" s="241" t="s">
        <v>103</v>
      </c>
      <c r="U117" s="14"/>
    </row>
    <row r="118" s="36" customFormat="true" ht="23.1" hidden="false" customHeight="true" outlineLevel="0" collapsed="false">
      <c r="A118" s="229" t="n">
        <v>108</v>
      </c>
      <c r="B118" s="236" t="n">
        <v>15</v>
      </c>
      <c r="C118" s="237" t="s">
        <v>318</v>
      </c>
      <c r="D118" s="238" t="s">
        <v>319</v>
      </c>
      <c r="E118" s="239" t="n">
        <v>1605210682</v>
      </c>
      <c r="F118" s="147" t="s">
        <v>302</v>
      </c>
      <c r="G118" s="85" t="n">
        <v>85</v>
      </c>
      <c r="H118" s="85" t="n">
        <v>87</v>
      </c>
      <c r="I118" s="85" t="n">
        <f aca="false">(G118+H118)/2</f>
        <v>86</v>
      </c>
      <c r="J118" s="85" t="n">
        <v>85</v>
      </c>
      <c r="K118" s="85" t="n">
        <v>85</v>
      </c>
      <c r="L118" s="85" t="n">
        <f aca="false">(J118+K118)/2</f>
        <v>85</v>
      </c>
      <c r="M118" s="85" t="n">
        <v>84</v>
      </c>
      <c r="N118" s="85" t="n">
        <v>84</v>
      </c>
      <c r="O118" s="85" t="n">
        <f aca="false">(M118+N118)/2</f>
        <v>84</v>
      </c>
      <c r="P118" s="85" t="n">
        <v>86</v>
      </c>
      <c r="Q118" s="85" t="n">
        <v>86</v>
      </c>
      <c r="R118" s="85" t="n">
        <f aca="false">(P118+Q118)/2</f>
        <v>86</v>
      </c>
      <c r="S118" s="240" t="n">
        <f aca="false">(G118+H118+J118+K118+M118+N118+P118+Q118)/8</f>
        <v>85.25</v>
      </c>
      <c r="T118" s="241" t="s">
        <v>103</v>
      </c>
      <c r="U118" s="14"/>
    </row>
    <row r="119" s="36" customFormat="true" ht="23.1" hidden="false" customHeight="true" outlineLevel="0" collapsed="false">
      <c r="A119" s="229" t="n">
        <v>109</v>
      </c>
      <c r="B119" s="236" t="n">
        <v>16</v>
      </c>
      <c r="C119" s="237" t="s">
        <v>311</v>
      </c>
      <c r="D119" s="238" t="s">
        <v>320</v>
      </c>
      <c r="E119" s="239" t="n">
        <v>1605210681</v>
      </c>
      <c r="F119" s="147" t="s">
        <v>302</v>
      </c>
      <c r="G119" s="85" t="n">
        <v>82</v>
      </c>
      <c r="H119" s="85" t="n">
        <v>84</v>
      </c>
      <c r="I119" s="85" t="n">
        <f aca="false">(G119+H119)/2</f>
        <v>83</v>
      </c>
      <c r="J119" s="85" t="n">
        <v>83</v>
      </c>
      <c r="K119" s="85" t="n">
        <v>80</v>
      </c>
      <c r="L119" s="85" t="n">
        <f aca="false">(J119+K119)/2</f>
        <v>81.5</v>
      </c>
      <c r="M119" s="85" t="n">
        <v>83</v>
      </c>
      <c r="N119" s="85" t="n">
        <v>81</v>
      </c>
      <c r="O119" s="85" t="n">
        <f aca="false">(M119+N119)/2</f>
        <v>82</v>
      </c>
      <c r="P119" s="85" t="n">
        <v>85</v>
      </c>
      <c r="Q119" s="85" t="n">
        <v>85</v>
      </c>
      <c r="R119" s="85" t="n">
        <f aca="false">(P119+Q119)/2</f>
        <v>85</v>
      </c>
      <c r="S119" s="240" t="n">
        <f aca="false">(G119+H119+J119+K119+M119+N119+P119+Q119)/8</f>
        <v>82.875</v>
      </c>
      <c r="T119" s="241" t="s">
        <v>103</v>
      </c>
      <c r="U119" s="14"/>
    </row>
    <row r="120" s="36" customFormat="true" ht="23.1" hidden="false" customHeight="true" outlineLevel="0" collapsed="false">
      <c r="A120" s="229" t="n">
        <v>110</v>
      </c>
      <c r="B120" s="236" t="n">
        <v>17</v>
      </c>
      <c r="C120" s="237" t="s">
        <v>321</v>
      </c>
      <c r="D120" s="238" t="s">
        <v>322</v>
      </c>
      <c r="E120" s="239" t="n">
        <v>1605210817</v>
      </c>
      <c r="F120" s="147" t="s">
        <v>302</v>
      </c>
      <c r="G120" s="85" t="n">
        <v>79</v>
      </c>
      <c r="H120" s="85" t="n">
        <v>81</v>
      </c>
      <c r="I120" s="85" t="n">
        <f aca="false">(G120+H120)/2</f>
        <v>80</v>
      </c>
      <c r="J120" s="85" t="n">
        <v>83</v>
      </c>
      <c r="K120" s="85" t="n">
        <v>83</v>
      </c>
      <c r="L120" s="85" t="n">
        <f aca="false">(J120+K120)/2</f>
        <v>83</v>
      </c>
      <c r="M120" s="85" t="n">
        <v>80</v>
      </c>
      <c r="N120" s="85" t="n">
        <v>88</v>
      </c>
      <c r="O120" s="85" t="n">
        <f aca="false">(M120+N120)/2</f>
        <v>84</v>
      </c>
      <c r="P120" s="85" t="n">
        <v>79</v>
      </c>
      <c r="Q120" s="85" t="n">
        <v>77</v>
      </c>
      <c r="R120" s="85" t="n">
        <f aca="false">(P120+Q120)/2</f>
        <v>78</v>
      </c>
      <c r="S120" s="240" t="n">
        <f aca="false">(G120+H120+J120+K120+M120+N120+P120+Q120)/8</f>
        <v>81.25</v>
      </c>
      <c r="T120" s="241" t="s">
        <v>103</v>
      </c>
      <c r="U120" s="14"/>
    </row>
    <row r="121" s="36" customFormat="true" ht="23.1" hidden="false" customHeight="true" outlineLevel="0" collapsed="false">
      <c r="A121" s="229" t="n">
        <v>111</v>
      </c>
      <c r="B121" s="236" t="n">
        <v>18</v>
      </c>
      <c r="C121" s="237" t="s">
        <v>323</v>
      </c>
      <c r="D121" s="238" t="s">
        <v>324</v>
      </c>
      <c r="E121" s="239" t="n">
        <v>1605210469</v>
      </c>
      <c r="F121" s="147" t="s">
        <v>302</v>
      </c>
      <c r="G121" s="85" t="n">
        <v>87</v>
      </c>
      <c r="H121" s="85" t="n">
        <v>83</v>
      </c>
      <c r="I121" s="85" t="n">
        <f aca="false">(G121+H121)/2</f>
        <v>85</v>
      </c>
      <c r="J121" s="85" t="n">
        <v>85</v>
      </c>
      <c r="K121" s="85" t="n">
        <v>82</v>
      </c>
      <c r="L121" s="85" t="n">
        <f aca="false">(J121+K121)/2</f>
        <v>83.5</v>
      </c>
      <c r="M121" s="85" t="n">
        <v>79</v>
      </c>
      <c r="N121" s="85" t="n">
        <v>79</v>
      </c>
      <c r="O121" s="85" t="n">
        <f aca="false">(M121+N121)/2</f>
        <v>79</v>
      </c>
      <c r="P121" s="85" t="n">
        <v>85</v>
      </c>
      <c r="Q121" s="85" t="n">
        <v>79</v>
      </c>
      <c r="R121" s="85" t="n">
        <f aca="false">(P121+Q121)/2</f>
        <v>82</v>
      </c>
      <c r="S121" s="240" t="n">
        <f aca="false">(G121+H121+J121+K121+M121+N121+P121+Q121)/8</f>
        <v>82.375</v>
      </c>
      <c r="T121" s="241" t="s">
        <v>103</v>
      </c>
      <c r="U121" s="14"/>
    </row>
    <row r="122" s="36" customFormat="true" ht="23.1" hidden="false" customHeight="true" outlineLevel="0" collapsed="false">
      <c r="A122" s="229" t="n">
        <v>112</v>
      </c>
      <c r="B122" s="236" t="n">
        <v>19</v>
      </c>
      <c r="C122" s="237" t="s">
        <v>325</v>
      </c>
      <c r="D122" s="238" t="s">
        <v>271</v>
      </c>
      <c r="E122" s="239" t="n">
        <v>1605210522</v>
      </c>
      <c r="F122" s="147" t="s">
        <v>302</v>
      </c>
      <c r="G122" s="85" t="n">
        <v>88</v>
      </c>
      <c r="H122" s="85" t="n">
        <v>84</v>
      </c>
      <c r="I122" s="85" t="n">
        <f aca="false">(G122+H122)/2</f>
        <v>86</v>
      </c>
      <c r="J122" s="85" t="n">
        <v>83</v>
      </c>
      <c r="K122" s="85" t="n">
        <v>83</v>
      </c>
      <c r="L122" s="85" t="n">
        <f aca="false">(J122+K122)/2</f>
        <v>83</v>
      </c>
      <c r="M122" s="85" t="n">
        <v>79</v>
      </c>
      <c r="N122" s="85" t="n">
        <v>77</v>
      </c>
      <c r="O122" s="85" t="n">
        <f aca="false">(M122+N122)/2</f>
        <v>78</v>
      </c>
      <c r="P122" s="85" t="n">
        <v>84</v>
      </c>
      <c r="Q122" s="85" t="n">
        <v>74</v>
      </c>
      <c r="R122" s="85" t="n">
        <f aca="false">(P122+Q122)/2</f>
        <v>79</v>
      </c>
      <c r="S122" s="240" t="n">
        <f aca="false">(G122+H122+J122+K122+M122+N122+P122+Q122)/8</f>
        <v>81.5</v>
      </c>
      <c r="T122" s="241" t="s">
        <v>103</v>
      </c>
      <c r="U122" s="14"/>
    </row>
    <row r="123" s="36" customFormat="true" ht="23.1" hidden="false" customHeight="true" outlineLevel="0" collapsed="false">
      <c r="A123" s="229" t="n">
        <v>113</v>
      </c>
      <c r="B123" s="236" t="n">
        <v>20</v>
      </c>
      <c r="C123" s="237" t="s">
        <v>311</v>
      </c>
      <c r="D123" s="238" t="s">
        <v>326</v>
      </c>
      <c r="E123" s="239" t="n">
        <v>1605210690</v>
      </c>
      <c r="F123" s="147" t="s">
        <v>302</v>
      </c>
      <c r="G123" s="85" t="n">
        <v>88</v>
      </c>
      <c r="H123" s="85" t="n">
        <v>84</v>
      </c>
      <c r="I123" s="85" t="n">
        <f aca="false">(G123+H123)/2</f>
        <v>86</v>
      </c>
      <c r="J123" s="85" t="n">
        <v>86</v>
      </c>
      <c r="K123" s="85" t="n">
        <v>86</v>
      </c>
      <c r="L123" s="85" t="n">
        <f aca="false">(J123+K123)/2</f>
        <v>86</v>
      </c>
      <c r="M123" s="85" t="n">
        <v>83</v>
      </c>
      <c r="N123" s="85" t="n">
        <v>78</v>
      </c>
      <c r="O123" s="85" t="n">
        <f aca="false">(M123+N123)/2</f>
        <v>80.5</v>
      </c>
      <c r="P123" s="85" t="n">
        <v>85</v>
      </c>
      <c r="Q123" s="85" t="n">
        <v>79</v>
      </c>
      <c r="R123" s="85" t="n">
        <f aca="false">(P123+Q123)/2</f>
        <v>82</v>
      </c>
      <c r="S123" s="240" t="n">
        <f aca="false">(G123+H123+J123+K123+M123+N123+P123+Q123)/8</f>
        <v>83.625</v>
      </c>
      <c r="T123" s="241" t="s">
        <v>103</v>
      </c>
      <c r="U123" s="14"/>
    </row>
    <row r="124" s="36" customFormat="true" ht="23.1" hidden="false" customHeight="true" outlineLevel="0" collapsed="false">
      <c r="A124" s="229" t="n">
        <v>114</v>
      </c>
      <c r="B124" s="236" t="n">
        <v>21</v>
      </c>
      <c r="C124" s="237" t="s">
        <v>327</v>
      </c>
      <c r="D124" s="238" t="s">
        <v>328</v>
      </c>
      <c r="E124" s="239" t="n">
        <v>1605210794</v>
      </c>
      <c r="F124" s="147" t="s">
        <v>302</v>
      </c>
      <c r="G124" s="85" t="n">
        <v>89</v>
      </c>
      <c r="H124" s="85" t="n">
        <v>87</v>
      </c>
      <c r="I124" s="85" t="n">
        <f aca="false">(G124+H124)/2</f>
        <v>88</v>
      </c>
      <c r="J124" s="85" t="n">
        <v>85</v>
      </c>
      <c r="K124" s="85" t="n">
        <v>85</v>
      </c>
      <c r="L124" s="85" t="n">
        <f aca="false">(J124+K124)/2</f>
        <v>85</v>
      </c>
      <c r="M124" s="85" t="n">
        <v>84</v>
      </c>
      <c r="N124" s="85" t="n">
        <v>86</v>
      </c>
      <c r="O124" s="85" t="n">
        <f aca="false">(M124+N124)/2</f>
        <v>85</v>
      </c>
      <c r="P124" s="85" t="n">
        <v>85</v>
      </c>
      <c r="Q124" s="85" t="n">
        <v>85</v>
      </c>
      <c r="R124" s="85" t="n">
        <f aca="false">(P124+Q124)/2</f>
        <v>85</v>
      </c>
      <c r="S124" s="240" t="n">
        <f aca="false">(G124+H124+J124+K124+M124+N124+P124+Q124)/8</f>
        <v>85.75</v>
      </c>
      <c r="T124" s="241" t="s">
        <v>103</v>
      </c>
      <c r="U124" s="14"/>
    </row>
    <row r="125" s="36" customFormat="true" ht="23.1" hidden="false" customHeight="true" outlineLevel="0" collapsed="false">
      <c r="A125" s="229" t="n">
        <v>115</v>
      </c>
      <c r="B125" s="236" t="n">
        <v>22</v>
      </c>
      <c r="C125" s="237" t="s">
        <v>329</v>
      </c>
      <c r="D125" s="238" t="s">
        <v>221</v>
      </c>
      <c r="E125" s="239" t="n">
        <v>1605210832</v>
      </c>
      <c r="F125" s="147" t="s">
        <v>302</v>
      </c>
      <c r="G125" s="85" t="n">
        <v>79</v>
      </c>
      <c r="H125" s="85" t="n">
        <v>83</v>
      </c>
      <c r="I125" s="85" t="n">
        <f aca="false">(G125+H125)/2</f>
        <v>81</v>
      </c>
      <c r="J125" s="85" t="n">
        <v>86</v>
      </c>
      <c r="K125" s="85" t="n">
        <v>82</v>
      </c>
      <c r="L125" s="85" t="n">
        <f aca="false">(J125+K125)/2</f>
        <v>84</v>
      </c>
      <c r="M125" s="85" t="n">
        <v>80</v>
      </c>
      <c r="N125" s="85" t="n">
        <v>79</v>
      </c>
      <c r="O125" s="85" t="n">
        <f aca="false">(M125+N125)/2</f>
        <v>79.5</v>
      </c>
      <c r="P125" s="85" t="n">
        <v>84</v>
      </c>
      <c r="Q125" s="85" t="n">
        <v>80</v>
      </c>
      <c r="R125" s="85" t="n">
        <f aca="false">(P125+Q125)/2</f>
        <v>82</v>
      </c>
      <c r="S125" s="240" t="n">
        <f aca="false">(G125+H125+J125+K125+M125+N125+P125+Q125)/8</f>
        <v>81.625</v>
      </c>
      <c r="T125" s="241" t="s">
        <v>103</v>
      </c>
      <c r="U125" s="14"/>
    </row>
    <row r="126" s="36" customFormat="true" ht="23.1" hidden="false" customHeight="true" outlineLevel="0" collapsed="false">
      <c r="A126" s="229" t="n">
        <v>116</v>
      </c>
      <c r="B126" s="236" t="n">
        <v>23</v>
      </c>
      <c r="C126" s="237" t="s">
        <v>316</v>
      </c>
      <c r="D126" s="238" t="s">
        <v>40</v>
      </c>
      <c r="E126" s="239" t="n">
        <v>1605210507</v>
      </c>
      <c r="F126" s="147" t="s">
        <v>302</v>
      </c>
      <c r="G126" s="85" t="n">
        <v>89</v>
      </c>
      <c r="H126" s="85" t="n">
        <v>85</v>
      </c>
      <c r="I126" s="85" t="n">
        <f aca="false">(G126+H126)/2</f>
        <v>87</v>
      </c>
      <c r="J126" s="85" t="n">
        <v>86</v>
      </c>
      <c r="K126" s="85" t="n">
        <v>86</v>
      </c>
      <c r="L126" s="85" t="n">
        <f aca="false">(J126+K126)/2</f>
        <v>86</v>
      </c>
      <c r="M126" s="85" t="n">
        <v>84</v>
      </c>
      <c r="N126" s="85" t="n">
        <v>88</v>
      </c>
      <c r="O126" s="85" t="n">
        <f aca="false">(M126+N126)/2</f>
        <v>86</v>
      </c>
      <c r="P126" s="85" t="n">
        <v>85</v>
      </c>
      <c r="Q126" s="85" t="n">
        <v>85</v>
      </c>
      <c r="R126" s="85" t="n">
        <f aca="false">(P126+Q126)/2</f>
        <v>85</v>
      </c>
      <c r="S126" s="240" t="n">
        <f aca="false">(G126+H126+J126+K126+M126+N126+P126+Q126)/8</f>
        <v>86</v>
      </c>
      <c r="T126" s="241" t="s">
        <v>103</v>
      </c>
      <c r="U126" s="14"/>
    </row>
    <row r="127" s="36" customFormat="true" ht="23.1" hidden="false" customHeight="true" outlineLevel="0" collapsed="false">
      <c r="A127" s="229" t="n">
        <v>117</v>
      </c>
      <c r="B127" s="236" t="n">
        <v>24</v>
      </c>
      <c r="C127" s="237" t="s">
        <v>286</v>
      </c>
      <c r="D127" s="238" t="s">
        <v>40</v>
      </c>
      <c r="E127" s="239" t="n">
        <v>1605210687</v>
      </c>
      <c r="F127" s="147" t="s">
        <v>302</v>
      </c>
      <c r="G127" s="85" t="n">
        <v>91</v>
      </c>
      <c r="H127" s="85" t="n">
        <v>93</v>
      </c>
      <c r="I127" s="85" t="n">
        <f aca="false">(G127+H127)/2</f>
        <v>92</v>
      </c>
      <c r="J127" s="85" t="n">
        <v>95</v>
      </c>
      <c r="K127" s="85" t="n">
        <v>95</v>
      </c>
      <c r="L127" s="85" t="n">
        <f aca="false">(J127+K127)/2</f>
        <v>95</v>
      </c>
      <c r="M127" s="85" t="n">
        <v>97</v>
      </c>
      <c r="N127" s="85" t="n">
        <v>95</v>
      </c>
      <c r="O127" s="85" t="n">
        <f aca="false">(M127+N127)/2</f>
        <v>96</v>
      </c>
      <c r="P127" s="85" t="n">
        <v>89</v>
      </c>
      <c r="Q127" s="85" t="n">
        <v>93</v>
      </c>
      <c r="R127" s="85" t="n">
        <f aca="false">(P127+Q127)/2</f>
        <v>91</v>
      </c>
      <c r="S127" s="240" t="n">
        <f aca="false">(G127+H127+J127+K127+M127+N127+P127+Q127)/8</f>
        <v>93.5</v>
      </c>
      <c r="T127" s="241" t="s">
        <v>104</v>
      </c>
      <c r="U127" s="14"/>
    </row>
    <row r="128" s="36" customFormat="true" ht="23.1" hidden="false" customHeight="true" outlineLevel="0" collapsed="false">
      <c r="A128" s="229" t="n">
        <v>118</v>
      </c>
      <c r="B128" s="236" t="n">
        <v>25</v>
      </c>
      <c r="C128" s="237" t="s">
        <v>330</v>
      </c>
      <c r="D128" s="238" t="s">
        <v>63</v>
      </c>
      <c r="E128" s="239" t="n">
        <v>1605210692</v>
      </c>
      <c r="F128" s="147" t="s">
        <v>302</v>
      </c>
      <c r="G128" s="85" t="n">
        <v>86</v>
      </c>
      <c r="H128" s="85" t="n">
        <v>86</v>
      </c>
      <c r="I128" s="85" t="n">
        <f aca="false">(G128+H128)/2</f>
        <v>86</v>
      </c>
      <c r="J128" s="85" t="n">
        <v>87</v>
      </c>
      <c r="K128" s="85" t="n">
        <v>87</v>
      </c>
      <c r="L128" s="85" t="n">
        <f aca="false">(J128+K128)/2</f>
        <v>87</v>
      </c>
      <c r="M128" s="85" t="n">
        <v>84</v>
      </c>
      <c r="N128" s="85" t="n">
        <v>86</v>
      </c>
      <c r="O128" s="85" t="n">
        <f aca="false">(M128+N128)/2</f>
        <v>85</v>
      </c>
      <c r="P128" s="85" t="n">
        <v>87</v>
      </c>
      <c r="Q128" s="85" t="n">
        <v>87</v>
      </c>
      <c r="R128" s="85" t="n">
        <f aca="false">(P128+Q128)/2</f>
        <v>87</v>
      </c>
      <c r="S128" s="240" t="n">
        <f aca="false">(G128+H128+J128+K128+M128+N128+P128+Q128)/8</f>
        <v>86.25</v>
      </c>
      <c r="T128" s="241" t="s">
        <v>103</v>
      </c>
      <c r="U128" s="14"/>
    </row>
    <row r="129" s="36" customFormat="true" ht="23.1" hidden="false" customHeight="true" outlineLevel="0" collapsed="false">
      <c r="A129" s="229" t="n">
        <v>119</v>
      </c>
      <c r="B129" s="236" t="n">
        <v>26</v>
      </c>
      <c r="C129" s="237" t="s">
        <v>261</v>
      </c>
      <c r="D129" s="238" t="s">
        <v>63</v>
      </c>
      <c r="E129" s="239" t="n">
        <v>1605210680</v>
      </c>
      <c r="F129" s="147" t="s">
        <v>302</v>
      </c>
      <c r="G129" s="85" t="n">
        <v>84</v>
      </c>
      <c r="H129" s="85" t="n">
        <v>86</v>
      </c>
      <c r="I129" s="85" t="n">
        <f aca="false">(G129+H129)/2</f>
        <v>85</v>
      </c>
      <c r="J129" s="85" t="n">
        <v>83</v>
      </c>
      <c r="K129" s="85" t="n">
        <v>83</v>
      </c>
      <c r="L129" s="85" t="n">
        <f aca="false">(J129+K129)/2</f>
        <v>83</v>
      </c>
      <c r="M129" s="85" t="n">
        <v>82</v>
      </c>
      <c r="N129" s="85" t="n">
        <v>82</v>
      </c>
      <c r="O129" s="85" t="n">
        <f aca="false">(M129+N129)/2</f>
        <v>82</v>
      </c>
      <c r="P129" s="85" t="n">
        <v>83</v>
      </c>
      <c r="Q129" s="85" t="n">
        <v>83</v>
      </c>
      <c r="R129" s="85" t="n">
        <f aca="false">(P129+Q129)/2</f>
        <v>83</v>
      </c>
      <c r="S129" s="240" t="n">
        <f aca="false">(G129+H129+J129+K129+M129+N129+P129+Q129)/8</f>
        <v>83.25</v>
      </c>
      <c r="T129" s="241" t="s">
        <v>103</v>
      </c>
      <c r="U129" s="14"/>
    </row>
    <row r="130" s="36" customFormat="true" ht="23.1" hidden="false" customHeight="true" outlineLevel="0" collapsed="false">
      <c r="A130" s="229" t="n">
        <v>120</v>
      </c>
      <c r="B130" s="236" t="n">
        <v>27</v>
      </c>
      <c r="C130" s="237" t="s">
        <v>331</v>
      </c>
      <c r="D130" s="238" t="s">
        <v>150</v>
      </c>
      <c r="E130" s="239" t="n">
        <v>1605210691</v>
      </c>
      <c r="F130" s="147" t="s">
        <v>302</v>
      </c>
      <c r="G130" s="85" t="n">
        <v>85</v>
      </c>
      <c r="H130" s="85" t="n">
        <v>87</v>
      </c>
      <c r="I130" s="85" t="n">
        <f aca="false">(G130+H130)/2</f>
        <v>86</v>
      </c>
      <c r="J130" s="85" t="n">
        <v>87</v>
      </c>
      <c r="K130" s="85" t="n">
        <v>87</v>
      </c>
      <c r="L130" s="85" t="n">
        <f aca="false">(J130+K130)/2</f>
        <v>87</v>
      </c>
      <c r="M130" s="85" t="n">
        <v>84</v>
      </c>
      <c r="N130" s="85" t="n">
        <v>86</v>
      </c>
      <c r="O130" s="85" t="n">
        <f aca="false">(M130+N130)/2</f>
        <v>85</v>
      </c>
      <c r="P130" s="85" t="n">
        <v>85</v>
      </c>
      <c r="Q130" s="85" t="n">
        <v>85</v>
      </c>
      <c r="R130" s="85" t="n">
        <f aca="false">(P130+Q130)/2</f>
        <v>85</v>
      </c>
      <c r="S130" s="240" t="n">
        <f aca="false">(G130+H130+J130+K130+M130+N130+P130+Q130)/8</f>
        <v>85.75</v>
      </c>
      <c r="T130" s="241" t="s">
        <v>103</v>
      </c>
      <c r="U130" s="14"/>
    </row>
    <row r="131" s="36" customFormat="true" ht="23.1" hidden="false" customHeight="true" outlineLevel="0" collapsed="false">
      <c r="A131" s="229" t="n">
        <v>121</v>
      </c>
      <c r="B131" s="236" t="n">
        <v>28</v>
      </c>
      <c r="C131" s="237" t="s">
        <v>332</v>
      </c>
      <c r="D131" s="238" t="s">
        <v>333</v>
      </c>
      <c r="E131" s="239" t="n">
        <v>1605210583</v>
      </c>
      <c r="F131" s="147" t="s">
        <v>302</v>
      </c>
      <c r="G131" s="85" t="n">
        <v>86</v>
      </c>
      <c r="H131" s="85" t="n">
        <v>78</v>
      </c>
      <c r="I131" s="85" t="n">
        <f aca="false">(G131+H131)/2</f>
        <v>82</v>
      </c>
      <c r="J131" s="85" t="n">
        <v>84</v>
      </c>
      <c r="K131" s="85" t="n">
        <v>84</v>
      </c>
      <c r="L131" s="85" t="n">
        <f aca="false">(J131+K131)/2</f>
        <v>84</v>
      </c>
      <c r="M131" s="85" t="n">
        <v>84</v>
      </c>
      <c r="N131" s="85" t="n">
        <v>84</v>
      </c>
      <c r="O131" s="85" t="n">
        <f aca="false">(M131+N131)/2</f>
        <v>84</v>
      </c>
      <c r="P131" s="85" t="n">
        <v>83</v>
      </c>
      <c r="Q131" s="85" t="n">
        <v>85</v>
      </c>
      <c r="R131" s="85" t="n">
        <f aca="false">(P131+Q131)/2</f>
        <v>84</v>
      </c>
      <c r="S131" s="240" t="n">
        <f aca="false">(G131+H131+J131+K131+M131+N131+P131+Q131)/8</f>
        <v>83.5</v>
      </c>
      <c r="T131" s="241" t="s">
        <v>103</v>
      </c>
      <c r="U131" s="14"/>
    </row>
    <row r="132" s="36" customFormat="true" ht="23.1" hidden="false" customHeight="true" outlineLevel="0" collapsed="false">
      <c r="A132" s="229" t="n">
        <v>122</v>
      </c>
      <c r="B132" s="236" t="n">
        <v>29</v>
      </c>
      <c r="C132" s="237" t="s">
        <v>334</v>
      </c>
      <c r="D132" s="238" t="s">
        <v>335</v>
      </c>
      <c r="E132" s="239" t="n">
        <v>1605210770</v>
      </c>
      <c r="F132" s="147" t="s">
        <v>302</v>
      </c>
      <c r="G132" s="85" t="n">
        <v>80</v>
      </c>
      <c r="H132" s="85" t="n">
        <v>82</v>
      </c>
      <c r="I132" s="85" t="n">
        <f aca="false">(G132+H132)/2</f>
        <v>81</v>
      </c>
      <c r="J132" s="85" t="n">
        <v>86</v>
      </c>
      <c r="K132" s="85" t="n">
        <v>80</v>
      </c>
      <c r="L132" s="85" t="n">
        <f aca="false">(J132+K132)/2</f>
        <v>83</v>
      </c>
      <c r="M132" s="85" t="n">
        <v>79</v>
      </c>
      <c r="N132" s="85" t="n">
        <v>77</v>
      </c>
      <c r="O132" s="85" t="n">
        <f aca="false">(M132+N132)/2</f>
        <v>78</v>
      </c>
      <c r="P132" s="85" t="n">
        <v>83</v>
      </c>
      <c r="Q132" s="85" t="n">
        <v>77</v>
      </c>
      <c r="R132" s="85" t="n">
        <f aca="false">(P132+Q132)/2</f>
        <v>80</v>
      </c>
      <c r="S132" s="240" t="n">
        <f aca="false">(G132+H132+J132+K132+M132+N132+P132+Q132)/8</f>
        <v>80.5</v>
      </c>
      <c r="T132" s="241" t="s">
        <v>103</v>
      </c>
      <c r="U132" s="14"/>
    </row>
    <row r="133" s="36" customFormat="true" ht="23.1" hidden="false" customHeight="true" outlineLevel="0" collapsed="false">
      <c r="A133" s="229" t="n">
        <v>123</v>
      </c>
      <c r="B133" s="236" t="n">
        <v>30</v>
      </c>
      <c r="C133" s="237" t="s">
        <v>336</v>
      </c>
      <c r="D133" s="238" t="s">
        <v>337</v>
      </c>
      <c r="E133" s="239" t="n">
        <v>1605210634</v>
      </c>
      <c r="F133" s="147" t="s">
        <v>302</v>
      </c>
      <c r="G133" s="85" t="n">
        <v>79</v>
      </c>
      <c r="H133" s="85" t="n">
        <v>78</v>
      </c>
      <c r="I133" s="85" t="n">
        <f aca="false">(G133+H133)/2</f>
        <v>78.5</v>
      </c>
      <c r="J133" s="85" t="n">
        <v>82</v>
      </c>
      <c r="K133" s="85" t="n">
        <v>80</v>
      </c>
      <c r="L133" s="85" t="n">
        <f aca="false">(J133+K133)/2</f>
        <v>81</v>
      </c>
      <c r="M133" s="85" t="n">
        <v>79</v>
      </c>
      <c r="N133" s="85" t="n">
        <v>77</v>
      </c>
      <c r="O133" s="85" t="n">
        <f aca="false">(M133+N133)/2</f>
        <v>78</v>
      </c>
      <c r="P133" s="85" t="n">
        <v>84</v>
      </c>
      <c r="Q133" s="85" t="n">
        <v>80</v>
      </c>
      <c r="R133" s="85" t="n">
        <f aca="false">(P133+Q133)/2</f>
        <v>82</v>
      </c>
      <c r="S133" s="240" t="n">
        <f aca="false">(G133+H133+J133+K133+M133+N133+P133+Q133)/8</f>
        <v>79.875</v>
      </c>
      <c r="T133" s="241" t="s">
        <v>103</v>
      </c>
      <c r="U133" s="14"/>
    </row>
    <row r="134" s="36" customFormat="true" ht="23.1" hidden="false" customHeight="true" outlineLevel="0" collapsed="false">
      <c r="A134" s="229" t="n">
        <v>124</v>
      </c>
      <c r="B134" s="236" t="n">
        <v>31</v>
      </c>
      <c r="C134" s="237" t="s">
        <v>338</v>
      </c>
      <c r="D134" s="238" t="s">
        <v>339</v>
      </c>
      <c r="E134" s="239" t="n">
        <v>1605210475</v>
      </c>
      <c r="F134" s="147" t="s">
        <v>302</v>
      </c>
      <c r="G134" s="85" t="n">
        <v>89</v>
      </c>
      <c r="H134" s="85" t="n">
        <v>89</v>
      </c>
      <c r="I134" s="85" t="n">
        <f aca="false">(G134+H134)/2</f>
        <v>89</v>
      </c>
      <c r="J134" s="85" t="n">
        <v>89</v>
      </c>
      <c r="K134" s="85" t="n">
        <v>89</v>
      </c>
      <c r="L134" s="85" t="n">
        <f aca="false">(J134+K134)/2</f>
        <v>89</v>
      </c>
      <c r="M134" s="85" t="n">
        <v>89</v>
      </c>
      <c r="N134" s="85" t="n">
        <v>85</v>
      </c>
      <c r="O134" s="85" t="n">
        <f aca="false">(M134+N134)/2</f>
        <v>87</v>
      </c>
      <c r="P134" s="85" t="n">
        <v>85</v>
      </c>
      <c r="Q134" s="85" t="n">
        <v>89</v>
      </c>
      <c r="R134" s="85" t="n">
        <f aca="false">(P134+Q134)/2</f>
        <v>87</v>
      </c>
      <c r="S134" s="240" t="n">
        <f aca="false">(G134+H134+J134+K134+M134+N134+P134+Q134)/8</f>
        <v>88</v>
      </c>
      <c r="T134" s="241" t="s">
        <v>103</v>
      </c>
      <c r="U134" s="14"/>
    </row>
    <row r="135" s="36" customFormat="true" ht="23.1" hidden="false" customHeight="true" outlineLevel="0" collapsed="false">
      <c r="A135" s="229" t="n">
        <v>125</v>
      </c>
      <c r="B135" s="236" t="n">
        <v>32</v>
      </c>
      <c r="C135" s="237" t="s">
        <v>261</v>
      </c>
      <c r="D135" s="238" t="s">
        <v>340</v>
      </c>
      <c r="E135" s="239" t="n">
        <v>1605210689</v>
      </c>
      <c r="F135" s="147" t="s">
        <v>302</v>
      </c>
      <c r="G135" s="85" t="n">
        <v>85</v>
      </c>
      <c r="H135" s="85" t="n">
        <v>85</v>
      </c>
      <c r="I135" s="85" t="n">
        <f aca="false">(G135+H135)/2</f>
        <v>85</v>
      </c>
      <c r="J135" s="85" t="n">
        <v>84</v>
      </c>
      <c r="K135" s="85" t="n">
        <v>84</v>
      </c>
      <c r="L135" s="85" t="n">
        <f aca="false">(J135+K135)/2</f>
        <v>84</v>
      </c>
      <c r="M135" s="85" t="n">
        <v>79</v>
      </c>
      <c r="N135" s="85" t="n">
        <v>79</v>
      </c>
      <c r="O135" s="85" t="n">
        <f aca="false">(M135+N135)/2</f>
        <v>79</v>
      </c>
      <c r="P135" s="85" t="n">
        <v>84</v>
      </c>
      <c r="Q135" s="85" t="n">
        <v>76</v>
      </c>
      <c r="R135" s="85" t="n">
        <f aca="false">(P135+Q135)/2</f>
        <v>80</v>
      </c>
      <c r="S135" s="240" t="n">
        <f aca="false">(G135+H135+J135+K135+M135+N135+P135+Q135)/8</f>
        <v>82</v>
      </c>
      <c r="T135" s="241" t="s">
        <v>103</v>
      </c>
      <c r="U135" s="14"/>
    </row>
    <row r="136" s="36" customFormat="true" ht="23.1" hidden="false" customHeight="true" outlineLevel="0" collapsed="false">
      <c r="A136" s="229" t="n">
        <v>126</v>
      </c>
      <c r="B136" s="236" t="n">
        <v>33</v>
      </c>
      <c r="C136" s="237" t="s">
        <v>341</v>
      </c>
      <c r="D136" s="238" t="s">
        <v>173</v>
      </c>
      <c r="E136" s="239" t="n">
        <v>1605210679</v>
      </c>
      <c r="F136" s="147" t="s">
        <v>302</v>
      </c>
      <c r="G136" s="85" t="n">
        <v>83</v>
      </c>
      <c r="H136" s="85" t="n">
        <v>85</v>
      </c>
      <c r="I136" s="85" t="n">
        <f aca="false">(G136+H136)/2</f>
        <v>84</v>
      </c>
      <c r="J136" s="85" t="n">
        <v>84</v>
      </c>
      <c r="K136" s="85" t="n">
        <v>84</v>
      </c>
      <c r="L136" s="85" t="n">
        <f aca="false">(J136+K136)/2</f>
        <v>84</v>
      </c>
      <c r="M136" s="85" t="n">
        <v>84</v>
      </c>
      <c r="N136" s="85" t="n">
        <v>84</v>
      </c>
      <c r="O136" s="85" t="n">
        <f aca="false">(M136+N136)/2</f>
        <v>84</v>
      </c>
      <c r="P136" s="85" t="n">
        <v>85</v>
      </c>
      <c r="Q136" s="85" t="n">
        <v>85</v>
      </c>
      <c r="R136" s="85" t="n">
        <f aca="false">(P136+Q136)/2</f>
        <v>85</v>
      </c>
      <c r="S136" s="240" t="n">
        <f aca="false">(G136+H136+J136+K136+M136+N136+P136+Q136)/8</f>
        <v>84.25</v>
      </c>
      <c r="T136" s="241" t="s">
        <v>103</v>
      </c>
      <c r="U136" s="14"/>
    </row>
    <row r="137" s="36" customFormat="true" ht="23.1" hidden="false" customHeight="true" outlineLevel="0" collapsed="false">
      <c r="A137" s="229" t="n">
        <v>127</v>
      </c>
      <c r="B137" s="236" t="n">
        <v>34</v>
      </c>
      <c r="C137" s="237" t="s">
        <v>342</v>
      </c>
      <c r="D137" s="238" t="s">
        <v>54</v>
      </c>
      <c r="E137" s="239" t="n">
        <v>1605210684</v>
      </c>
      <c r="F137" s="147" t="s">
        <v>302</v>
      </c>
      <c r="G137" s="85" t="n">
        <v>87</v>
      </c>
      <c r="H137" s="85" t="n">
        <v>87</v>
      </c>
      <c r="I137" s="85" t="n">
        <f aca="false">(G137+H137)/2</f>
        <v>87</v>
      </c>
      <c r="J137" s="85" t="n">
        <v>87</v>
      </c>
      <c r="K137" s="85" t="n">
        <v>87</v>
      </c>
      <c r="L137" s="85" t="n">
        <f aca="false">(J137+K137)/2</f>
        <v>87</v>
      </c>
      <c r="M137" s="85" t="n">
        <v>88</v>
      </c>
      <c r="N137" s="85" t="n">
        <v>88</v>
      </c>
      <c r="O137" s="85" t="n">
        <f aca="false">(M137+N137)/2</f>
        <v>88</v>
      </c>
      <c r="P137" s="85" t="n">
        <v>87</v>
      </c>
      <c r="Q137" s="85" t="n">
        <v>87</v>
      </c>
      <c r="R137" s="85" t="n">
        <f aca="false">(P137+Q137)/2</f>
        <v>87</v>
      </c>
      <c r="S137" s="240" t="n">
        <f aca="false">(G137+H137+J137+K137+M137+N137+P137+Q137)/8</f>
        <v>87.25</v>
      </c>
      <c r="T137" s="241" t="s">
        <v>103</v>
      </c>
      <c r="U137" s="14"/>
    </row>
    <row r="138" s="36" customFormat="true" ht="23.1" hidden="false" customHeight="true" outlineLevel="0" collapsed="false">
      <c r="A138" s="229" t="n">
        <v>128</v>
      </c>
      <c r="B138" s="236" t="n">
        <v>35</v>
      </c>
      <c r="C138" s="237" t="s">
        <v>343</v>
      </c>
      <c r="D138" s="238" t="s">
        <v>155</v>
      </c>
      <c r="E138" s="239" t="n">
        <v>1605210758</v>
      </c>
      <c r="F138" s="147" t="s">
        <v>302</v>
      </c>
      <c r="G138" s="85" t="n">
        <v>89</v>
      </c>
      <c r="H138" s="85" t="n">
        <v>87</v>
      </c>
      <c r="I138" s="85" t="n">
        <f aca="false">(G138+H138)/2</f>
        <v>88</v>
      </c>
      <c r="J138" s="85" t="n">
        <v>87</v>
      </c>
      <c r="K138" s="85" t="n">
        <v>87</v>
      </c>
      <c r="L138" s="85" t="n">
        <f aca="false">(J138+K138)/2</f>
        <v>87</v>
      </c>
      <c r="M138" s="85" t="n">
        <v>88</v>
      </c>
      <c r="N138" s="85" t="n">
        <v>90</v>
      </c>
      <c r="O138" s="85" t="n">
        <f aca="false">(M138+N138)/2</f>
        <v>89</v>
      </c>
      <c r="P138" s="85" t="n">
        <v>85</v>
      </c>
      <c r="Q138" s="85" t="n">
        <v>85</v>
      </c>
      <c r="R138" s="85" t="n">
        <f aca="false">(P138+Q138)/2</f>
        <v>85</v>
      </c>
      <c r="S138" s="240" t="n">
        <f aca="false">(G138+H138+J138+K138+M138+N138+P138+Q138)/8</f>
        <v>87.25</v>
      </c>
      <c r="T138" s="241" t="s">
        <v>103</v>
      </c>
      <c r="U138" s="14"/>
    </row>
    <row r="139" s="36" customFormat="true" ht="23.1" hidden="false" customHeight="true" outlineLevel="0" collapsed="false">
      <c r="A139" s="229" t="n">
        <v>129</v>
      </c>
      <c r="B139" s="236" t="n">
        <v>36</v>
      </c>
      <c r="C139" s="237" t="s">
        <v>344</v>
      </c>
      <c r="D139" s="238" t="s">
        <v>249</v>
      </c>
      <c r="E139" s="239" t="n">
        <v>1605210876</v>
      </c>
      <c r="F139" s="147" t="s">
        <v>302</v>
      </c>
      <c r="G139" s="85" t="n">
        <v>86</v>
      </c>
      <c r="H139" s="85" t="n">
        <v>86</v>
      </c>
      <c r="I139" s="85" t="n">
        <f aca="false">(G139+H139)/2</f>
        <v>86</v>
      </c>
      <c r="J139" s="85" t="n">
        <v>85</v>
      </c>
      <c r="K139" s="85" t="n">
        <v>80</v>
      </c>
      <c r="L139" s="85" t="n">
        <f aca="false">(J139+K139)/2</f>
        <v>82.5</v>
      </c>
      <c r="M139" s="85" t="n">
        <v>84</v>
      </c>
      <c r="N139" s="85" t="n">
        <v>84</v>
      </c>
      <c r="O139" s="85" t="n">
        <f aca="false">(M139+N139)/2</f>
        <v>84</v>
      </c>
      <c r="P139" s="85" t="n">
        <v>83</v>
      </c>
      <c r="Q139" s="85" t="n">
        <v>85</v>
      </c>
      <c r="R139" s="85" t="n">
        <f aca="false">(P139+Q139)/2</f>
        <v>84</v>
      </c>
      <c r="S139" s="240" t="n">
        <f aca="false">(G139+H139+J139+K139+M139+N139+P139+Q139)/8</f>
        <v>84.125</v>
      </c>
      <c r="T139" s="241" t="s">
        <v>103</v>
      </c>
      <c r="U139" s="14"/>
    </row>
    <row r="140" s="36" customFormat="true" ht="23.1" hidden="false" customHeight="true" outlineLevel="0" collapsed="false">
      <c r="A140" s="229" t="n">
        <v>130</v>
      </c>
      <c r="B140" s="236" t="n">
        <v>37</v>
      </c>
      <c r="C140" s="237" t="s">
        <v>345</v>
      </c>
      <c r="D140" s="238" t="s">
        <v>249</v>
      </c>
      <c r="E140" s="239" t="n">
        <v>1605210862</v>
      </c>
      <c r="F140" s="147" t="s">
        <v>302</v>
      </c>
      <c r="G140" s="85" t="n">
        <v>86</v>
      </c>
      <c r="H140" s="85" t="n">
        <v>86</v>
      </c>
      <c r="I140" s="85" t="n">
        <f aca="false">(G140+H140)/2</f>
        <v>86</v>
      </c>
      <c r="J140" s="85" t="n">
        <v>87</v>
      </c>
      <c r="K140" s="85" t="n">
        <v>87</v>
      </c>
      <c r="L140" s="85" t="n">
        <f aca="false">(J140+K140)/2</f>
        <v>87</v>
      </c>
      <c r="M140" s="85" t="n">
        <v>87</v>
      </c>
      <c r="N140" s="85" t="n">
        <v>85</v>
      </c>
      <c r="O140" s="85" t="n">
        <f aca="false">(M140+N140)/2</f>
        <v>86</v>
      </c>
      <c r="P140" s="85" t="n">
        <v>85</v>
      </c>
      <c r="Q140" s="85" t="n">
        <v>87</v>
      </c>
      <c r="R140" s="85" t="n">
        <f aca="false">(P140+Q140)/2</f>
        <v>86</v>
      </c>
      <c r="S140" s="240" t="n">
        <f aca="false">(G140+H140+J140+K140+M140+N140+P140+Q140)/8</f>
        <v>86.25</v>
      </c>
      <c r="T140" s="241" t="s">
        <v>103</v>
      </c>
      <c r="U140" s="14"/>
    </row>
    <row r="141" s="36" customFormat="true" ht="23.1" hidden="false" customHeight="true" outlineLevel="0" collapsed="false">
      <c r="A141" s="229" t="n">
        <v>131</v>
      </c>
      <c r="B141" s="236" t="n">
        <v>38</v>
      </c>
      <c r="C141" s="237" t="s">
        <v>346</v>
      </c>
      <c r="D141" s="238" t="s">
        <v>347</v>
      </c>
      <c r="E141" s="239" t="n">
        <v>1605210519</v>
      </c>
      <c r="F141" s="147" t="s">
        <v>302</v>
      </c>
      <c r="G141" s="85" t="n">
        <v>86</v>
      </c>
      <c r="H141" s="85" t="n">
        <v>86</v>
      </c>
      <c r="I141" s="85" t="n">
        <f aca="false">(G141+H141)/2</f>
        <v>86</v>
      </c>
      <c r="J141" s="85" t="n">
        <v>83</v>
      </c>
      <c r="K141" s="85" t="n">
        <v>80</v>
      </c>
      <c r="L141" s="85" t="n">
        <f aca="false">(J141+K141)/2</f>
        <v>81.5</v>
      </c>
      <c r="M141" s="85" t="n">
        <v>80</v>
      </c>
      <c r="N141" s="85" t="n">
        <v>78</v>
      </c>
      <c r="O141" s="85" t="n">
        <f aca="false">(M141+N141)/2</f>
        <v>79</v>
      </c>
      <c r="P141" s="85" t="n">
        <v>79</v>
      </c>
      <c r="Q141" s="85" t="n">
        <v>79</v>
      </c>
      <c r="R141" s="85" t="n">
        <f aca="false">(P141+Q141)/2</f>
        <v>79</v>
      </c>
      <c r="S141" s="240" t="n">
        <f aca="false">(G141+H141+J141+K141+M141+N141+P141+Q141)/8</f>
        <v>81.375</v>
      </c>
      <c r="T141" s="241" t="s">
        <v>103</v>
      </c>
      <c r="U141" s="14"/>
    </row>
    <row r="142" s="36" customFormat="true" ht="23.1" hidden="false" customHeight="true" outlineLevel="0" collapsed="false">
      <c r="A142" s="229" t="n">
        <v>132</v>
      </c>
      <c r="B142" s="236" t="n">
        <v>39</v>
      </c>
      <c r="C142" s="237" t="s">
        <v>348</v>
      </c>
      <c r="D142" s="238" t="s">
        <v>349</v>
      </c>
      <c r="E142" s="239" t="n">
        <v>1605210464</v>
      </c>
      <c r="F142" s="147" t="s">
        <v>302</v>
      </c>
      <c r="G142" s="85" t="n">
        <v>88</v>
      </c>
      <c r="H142" s="85" t="n">
        <v>84</v>
      </c>
      <c r="I142" s="85" t="n">
        <f aca="false">(G142+H142)/2</f>
        <v>86</v>
      </c>
      <c r="J142" s="85" t="n">
        <v>84</v>
      </c>
      <c r="K142" s="85" t="n">
        <v>82</v>
      </c>
      <c r="L142" s="85" t="n">
        <f aca="false">(J142+K142)/2</f>
        <v>83</v>
      </c>
      <c r="M142" s="85" t="n">
        <v>84</v>
      </c>
      <c r="N142" s="85" t="n">
        <v>84</v>
      </c>
      <c r="O142" s="85" t="n">
        <f aca="false">(M142+N142)/2</f>
        <v>84</v>
      </c>
      <c r="P142" s="85" t="n">
        <v>84</v>
      </c>
      <c r="Q142" s="85" t="n">
        <v>84</v>
      </c>
      <c r="R142" s="85" t="n">
        <f aca="false">(P142+Q142)/2</f>
        <v>84</v>
      </c>
      <c r="S142" s="240" t="n">
        <f aca="false">(G142+H142+J142+K142+M142+N142+P142+Q142)/8</f>
        <v>84.25</v>
      </c>
      <c r="T142" s="241" t="s">
        <v>103</v>
      </c>
      <c r="U142" s="14"/>
    </row>
    <row r="143" s="36" customFormat="true" ht="23.1" hidden="false" customHeight="true" outlineLevel="0" collapsed="false">
      <c r="A143" s="229" t="n">
        <v>133</v>
      </c>
      <c r="B143" s="236" t="n">
        <v>1</v>
      </c>
      <c r="C143" s="237" t="s">
        <v>350</v>
      </c>
      <c r="D143" s="238" t="s">
        <v>351</v>
      </c>
      <c r="E143" s="239" t="n">
        <v>1605211121</v>
      </c>
      <c r="F143" s="147" t="s">
        <v>352</v>
      </c>
      <c r="G143" s="85" t="n">
        <v>84</v>
      </c>
      <c r="H143" s="85" t="n">
        <v>84</v>
      </c>
      <c r="I143" s="85" t="n">
        <f aca="false">(G143+H143)/2</f>
        <v>84</v>
      </c>
      <c r="J143" s="85" t="n">
        <v>85</v>
      </c>
      <c r="K143" s="85" t="n">
        <v>97</v>
      </c>
      <c r="L143" s="85" t="n">
        <f aca="false">(J143+K143)/2</f>
        <v>91</v>
      </c>
      <c r="M143" s="85" t="n">
        <v>95</v>
      </c>
      <c r="N143" s="85" t="n">
        <v>95</v>
      </c>
      <c r="O143" s="85" t="n">
        <f aca="false">(M143+N143)/2</f>
        <v>95</v>
      </c>
      <c r="P143" s="85" t="n">
        <v>85</v>
      </c>
      <c r="Q143" s="85" t="n">
        <v>91</v>
      </c>
      <c r="R143" s="85" t="n">
        <f aca="false">(P143+Q143)/2</f>
        <v>88</v>
      </c>
      <c r="S143" s="240" t="n">
        <f aca="false">(G143+H143+J143+K143+M143+N143+P143+Q143)/8</f>
        <v>89.5</v>
      </c>
      <c r="T143" s="241" t="s">
        <v>104</v>
      </c>
      <c r="U143" s="14"/>
    </row>
    <row r="144" s="36" customFormat="true" ht="23.1" hidden="false" customHeight="true" outlineLevel="0" collapsed="false">
      <c r="A144" s="229" t="n">
        <v>134</v>
      </c>
      <c r="B144" s="236" t="n">
        <v>2</v>
      </c>
      <c r="C144" s="237" t="s">
        <v>353</v>
      </c>
      <c r="D144" s="238" t="s">
        <v>185</v>
      </c>
      <c r="E144" s="239" t="n">
        <v>1605210946</v>
      </c>
      <c r="F144" s="147" t="s">
        <v>352</v>
      </c>
      <c r="G144" s="85" t="n">
        <v>89</v>
      </c>
      <c r="H144" s="85" t="n">
        <v>87</v>
      </c>
      <c r="I144" s="85" t="n">
        <f aca="false">(G144+H144)/2</f>
        <v>88</v>
      </c>
      <c r="J144" s="85" t="n">
        <v>86</v>
      </c>
      <c r="K144" s="85" t="n">
        <v>86</v>
      </c>
      <c r="L144" s="85" t="n">
        <f aca="false">(J144+K144)/2</f>
        <v>86</v>
      </c>
      <c r="M144" s="85" t="n">
        <v>86</v>
      </c>
      <c r="N144" s="85" t="n">
        <v>84</v>
      </c>
      <c r="O144" s="85" t="n">
        <f aca="false">(M144+N144)/2</f>
        <v>85</v>
      </c>
      <c r="P144" s="85" t="n">
        <v>85</v>
      </c>
      <c r="Q144" s="85" t="n">
        <v>83</v>
      </c>
      <c r="R144" s="85" t="n">
        <f aca="false">(P144+Q144)/2</f>
        <v>84</v>
      </c>
      <c r="S144" s="240" t="n">
        <f aca="false">(G144+H144+J144+K144+M144+N144+P144+Q144)/8</f>
        <v>85.75</v>
      </c>
      <c r="T144" s="241" t="s">
        <v>103</v>
      </c>
      <c r="U144" s="14"/>
    </row>
    <row r="145" s="36" customFormat="true" ht="23.1" hidden="false" customHeight="true" outlineLevel="0" collapsed="false">
      <c r="A145" s="229" t="n">
        <v>135</v>
      </c>
      <c r="B145" s="236" t="n">
        <v>3</v>
      </c>
      <c r="C145" s="237" t="s">
        <v>354</v>
      </c>
      <c r="D145" s="238" t="s">
        <v>304</v>
      </c>
      <c r="E145" s="239" t="n">
        <v>1605211053</v>
      </c>
      <c r="F145" s="147" t="s">
        <v>352</v>
      </c>
      <c r="G145" s="85" t="n">
        <v>86</v>
      </c>
      <c r="H145" s="85" t="n">
        <v>86</v>
      </c>
      <c r="I145" s="85" t="n">
        <f aca="false">(G145+H145)/2</f>
        <v>86</v>
      </c>
      <c r="J145" s="85" t="n">
        <v>87</v>
      </c>
      <c r="K145" s="85" t="n">
        <v>87</v>
      </c>
      <c r="L145" s="85" t="n">
        <f aca="false">(J145+K145)/2</f>
        <v>87</v>
      </c>
      <c r="M145" s="85" t="n">
        <v>84</v>
      </c>
      <c r="N145" s="85" t="n">
        <v>82</v>
      </c>
      <c r="O145" s="85" t="n">
        <f aca="false">(M145+N145)/2</f>
        <v>83</v>
      </c>
      <c r="P145" s="85" t="n">
        <v>85</v>
      </c>
      <c r="Q145" s="85" t="n">
        <v>83</v>
      </c>
      <c r="R145" s="85" t="n">
        <f aca="false">(P145+Q145)/2</f>
        <v>84</v>
      </c>
      <c r="S145" s="240" t="n">
        <f aca="false">(G145+H145+J145+K145+M145+N145+P145+Q145)/8</f>
        <v>85</v>
      </c>
      <c r="T145" s="241" t="s">
        <v>103</v>
      </c>
      <c r="U145" s="14"/>
    </row>
    <row r="146" s="36" customFormat="true" ht="23.1" hidden="false" customHeight="true" outlineLevel="0" collapsed="false">
      <c r="A146" s="229" t="n">
        <v>136</v>
      </c>
      <c r="B146" s="236" t="n">
        <v>4</v>
      </c>
      <c r="C146" s="237" t="s">
        <v>346</v>
      </c>
      <c r="D146" s="238" t="s">
        <v>355</v>
      </c>
      <c r="E146" s="239" t="n">
        <v>1605211142</v>
      </c>
      <c r="F146" s="147" t="s">
        <v>352</v>
      </c>
      <c r="G146" s="85" t="n">
        <v>83</v>
      </c>
      <c r="H146" s="85" t="n">
        <v>80</v>
      </c>
      <c r="I146" s="85" t="n">
        <f aca="false">(G146+H146)/2</f>
        <v>81.5</v>
      </c>
      <c r="J146" s="85" t="n">
        <v>82</v>
      </c>
      <c r="K146" s="85" t="n">
        <v>88</v>
      </c>
      <c r="L146" s="85" t="n">
        <f aca="false">(J146+K146)/2</f>
        <v>85</v>
      </c>
      <c r="M146" s="85" t="n">
        <v>90</v>
      </c>
      <c r="N146" s="85" t="n">
        <v>88</v>
      </c>
      <c r="O146" s="85" t="n">
        <f aca="false">(M146+N146)/2</f>
        <v>89</v>
      </c>
      <c r="P146" s="85" t="n">
        <v>83</v>
      </c>
      <c r="Q146" s="85" t="n">
        <v>87</v>
      </c>
      <c r="R146" s="85" t="n">
        <v>87</v>
      </c>
      <c r="S146" s="240" t="n">
        <f aca="false">(G146+H146+J146+K146+M146+N146+P146+Q146)/8</f>
        <v>85.125</v>
      </c>
      <c r="T146" s="241" t="s">
        <v>103</v>
      </c>
      <c r="U146" s="14"/>
    </row>
    <row r="147" s="36" customFormat="true" ht="23.1" hidden="false" customHeight="true" outlineLevel="0" collapsed="false">
      <c r="A147" s="229" t="n">
        <v>137</v>
      </c>
      <c r="B147" s="236" t="n">
        <v>5</v>
      </c>
      <c r="C147" s="237" t="s">
        <v>356</v>
      </c>
      <c r="D147" s="238" t="s">
        <v>21</v>
      </c>
      <c r="E147" s="239" t="n">
        <v>1605210710</v>
      </c>
      <c r="F147" s="147" t="s">
        <v>352</v>
      </c>
      <c r="G147" s="85" t="n">
        <v>84</v>
      </c>
      <c r="H147" s="85" t="n">
        <v>84</v>
      </c>
      <c r="I147" s="85" t="n">
        <f aca="false">(G147+H147)/2</f>
        <v>84</v>
      </c>
      <c r="J147" s="85" t="n">
        <v>85</v>
      </c>
      <c r="K147" s="85" t="n">
        <v>85</v>
      </c>
      <c r="L147" s="85" t="n">
        <f aca="false">(J147+K147)/2</f>
        <v>85</v>
      </c>
      <c r="M147" s="85" t="n">
        <v>85</v>
      </c>
      <c r="N147" s="85" t="n">
        <v>85</v>
      </c>
      <c r="O147" s="85" t="n">
        <f aca="false">(M147+N147)/2</f>
        <v>85</v>
      </c>
      <c r="P147" s="85" t="n">
        <v>86</v>
      </c>
      <c r="Q147" s="85" t="n">
        <v>86</v>
      </c>
      <c r="R147" s="85" t="n">
        <f aca="false">(P147+Q147)/2</f>
        <v>86</v>
      </c>
      <c r="S147" s="240" t="n">
        <f aca="false">(G147+H147+J147+K147+M147+N147+P147+Q147)/8</f>
        <v>85</v>
      </c>
      <c r="T147" s="241" t="s">
        <v>103</v>
      </c>
      <c r="U147" s="14"/>
    </row>
    <row r="148" s="36" customFormat="true" ht="23.1" hidden="false" customHeight="true" outlineLevel="0" collapsed="false">
      <c r="A148" s="229" t="n">
        <v>138</v>
      </c>
      <c r="B148" s="236" t="n">
        <v>6</v>
      </c>
      <c r="C148" s="237" t="s">
        <v>357</v>
      </c>
      <c r="D148" s="238" t="s">
        <v>21</v>
      </c>
      <c r="E148" s="239" t="n">
        <v>1605211027</v>
      </c>
      <c r="F148" s="147" t="s">
        <v>352</v>
      </c>
      <c r="G148" s="85" t="n">
        <v>84</v>
      </c>
      <c r="H148" s="85" t="n">
        <v>91</v>
      </c>
      <c r="I148" s="85" t="n">
        <f aca="false">(G148+H148)/2</f>
        <v>87.5</v>
      </c>
      <c r="J148" s="85" t="n">
        <v>90</v>
      </c>
      <c r="K148" s="85" t="n">
        <v>90</v>
      </c>
      <c r="L148" s="85" t="n">
        <f aca="false">(J148+K148)/2</f>
        <v>90</v>
      </c>
      <c r="M148" s="85" t="n">
        <v>87</v>
      </c>
      <c r="N148" s="85" t="n">
        <v>89</v>
      </c>
      <c r="O148" s="85" t="n">
        <f aca="false">(M148+N148)/2</f>
        <v>88</v>
      </c>
      <c r="P148" s="85" t="n">
        <v>88</v>
      </c>
      <c r="Q148" s="85" t="n">
        <v>86</v>
      </c>
      <c r="R148" s="85" t="n">
        <f aca="false">(P148+Q148)/2</f>
        <v>87</v>
      </c>
      <c r="S148" s="240" t="n">
        <f aca="false">(G148+H148+J148+K148+M148+N148+P148+Q148)/8</f>
        <v>88.125</v>
      </c>
      <c r="T148" s="241" t="s">
        <v>103</v>
      </c>
      <c r="U148" s="14"/>
    </row>
    <row r="149" s="36" customFormat="true" ht="23.1" hidden="false" customHeight="true" outlineLevel="0" collapsed="false">
      <c r="A149" s="229" t="n">
        <v>139</v>
      </c>
      <c r="B149" s="236" t="n">
        <v>7</v>
      </c>
      <c r="C149" s="237" t="s">
        <v>358</v>
      </c>
      <c r="D149" s="238" t="s">
        <v>24</v>
      </c>
      <c r="E149" s="239" t="n">
        <v>1605211084</v>
      </c>
      <c r="F149" s="147" t="s">
        <v>352</v>
      </c>
      <c r="G149" s="85" t="n">
        <v>89</v>
      </c>
      <c r="H149" s="85" t="n">
        <v>87</v>
      </c>
      <c r="I149" s="85" t="n">
        <f aca="false">(G149+H149)/2</f>
        <v>88</v>
      </c>
      <c r="J149" s="85" t="n">
        <v>86</v>
      </c>
      <c r="K149" s="85" t="n">
        <v>86</v>
      </c>
      <c r="L149" s="85" t="n">
        <f aca="false">(J149+K149)/2</f>
        <v>86</v>
      </c>
      <c r="M149" s="85" t="n">
        <v>86</v>
      </c>
      <c r="N149" s="85" t="n">
        <v>86</v>
      </c>
      <c r="O149" s="85" t="n">
        <f aca="false">(M149+N149)/2</f>
        <v>86</v>
      </c>
      <c r="P149" s="85" t="n">
        <v>85</v>
      </c>
      <c r="Q149" s="85" t="n">
        <v>83</v>
      </c>
      <c r="R149" s="85" t="n">
        <f aca="false">(P149+Q149)/2</f>
        <v>84</v>
      </c>
      <c r="S149" s="240" t="n">
        <f aca="false">(G149+H149+J149+K149+M149+N149+P149+Q149)/8</f>
        <v>86</v>
      </c>
      <c r="T149" s="241" t="s">
        <v>103</v>
      </c>
      <c r="U149" s="14"/>
    </row>
    <row r="150" s="36" customFormat="true" ht="23.1" hidden="false" customHeight="true" outlineLevel="0" collapsed="false">
      <c r="A150" s="229" t="n">
        <v>140</v>
      </c>
      <c r="B150" s="236" t="n">
        <v>8</v>
      </c>
      <c r="C150" s="237" t="s">
        <v>359</v>
      </c>
      <c r="D150" s="238" t="s">
        <v>27</v>
      </c>
      <c r="E150" s="239" t="n">
        <v>1605210881</v>
      </c>
      <c r="F150" s="147" t="s">
        <v>352</v>
      </c>
      <c r="G150" s="85" t="n">
        <v>87</v>
      </c>
      <c r="H150" s="85" t="n">
        <v>85</v>
      </c>
      <c r="I150" s="85" t="n">
        <f aca="false">(G150+H150)/2</f>
        <v>86</v>
      </c>
      <c r="J150" s="85" t="n">
        <v>86</v>
      </c>
      <c r="K150" s="85" t="n">
        <v>86</v>
      </c>
      <c r="L150" s="85" t="n">
        <f aca="false">(J150+K150)/2</f>
        <v>86</v>
      </c>
      <c r="M150" s="85" t="n">
        <v>86</v>
      </c>
      <c r="N150" s="85" t="n">
        <v>86</v>
      </c>
      <c r="O150" s="85" t="n">
        <f aca="false">(M150+N150)/2</f>
        <v>86</v>
      </c>
      <c r="P150" s="85" t="n">
        <v>85</v>
      </c>
      <c r="Q150" s="85" t="n">
        <v>83</v>
      </c>
      <c r="R150" s="85" t="n">
        <f aca="false">(P150+Q150)/2</f>
        <v>84</v>
      </c>
      <c r="S150" s="240" t="n">
        <f aca="false">(G150+H150+J150+K150+M150+N150+P150+Q150)/8</f>
        <v>85.5</v>
      </c>
      <c r="T150" s="241" t="s">
        <v>103</v>
      </c>
      <c r="U150" s="14"/>
    </row>
    <row r="151" s="36" customFormat="true" ht="23.1" hidden="false" customHeight="true" outlineLevel="0" collapsed="false">
      <c r="A151" s="229" t="n">
        <v>141</v>
      </c>
      <c r="B151" s="236" t="n">
        <v>9</v>
      </c>
      <c r="C151" s="237" t="s">
        <v>360</v>
      </c>
      <c r="D151" s="238" t="s">
        <v>27</v>
      </c>
      <c r="E151" s="239" t="n">
        <v>1605211155</v>
      </c>
      <c r="F151" s="147" t="s">
        <v>352</v>
      </c>
      <c r="G151" s="85" t="n">
        <v>87</v>
      </c>
      <c r="H151" s="85" t="n">
        <v>91</v>
      </c>
      <c r="I151" s="85" t="n">
        <f aca="false">(G151+H151)/2</f>
        <v>89</v>
      </c>
      <c r="J151" s="85" t="n">
        <v>89</v>
      </c>
      <c r="K151" s="85" t="n">
        <v>89</v>
      </c>
      <c r="L151" s="85" t="n">
        <f aca="false">(J151+K151)/2</f>
        <v>89</v>
      </c>
      <c r="M151" s="85" t="n">
        <v>89</v>
      </c>
      <c r="N151" s="85" t="n">
        <v>89</v>
      </c>
      <c r="O151" s="85" t="n">
        <f aca="false">(M151+N151)/2</f>
        <v>89</v>
      </c>
      <c r="P151" s="85" t="n">
        <v>88</v>
      </c>
      <c r="Q151" s="85" t="n">
        <v>88</v>
      </c>
      <c r="R151" s="85" t="n">
        <f aca="false">(P151+Q151)/2</f>
        <v>88</v>
      </c>
      <c r="S151" s="240" t="n">
        <f aca="false">(G151+H151+J151+K151+M151+N151+P151+Q151)/8</f>
        <v>88.75</v>
      </c>
      <c r="T151" s="241" t="s">
        <v>103</v>
      </c>
      <c r="U151" s="14"/>
    </row>
    <row r="152" s="36" customFormat="true" ht="23.1" hidden="false" customHeight="true" outlineLevel="0" collapsed="false">
      <c r="A152" s="229" t="n">
        <v>142</v>
      </c>
      <c r="B152" s="236" t="n">
        <v>10</v>
      </c>
      <c r="C152" s="237" t="s">
        <v>267</v>
      </c>
      <c r="D152" s="238" t="s">
        <v>27</v>
      </c>
      <c r="E152" s="239" t="n">
        <v>1605211085</v>
      </c>
      <c r="F152" s="147" t="s">
        <v>352</v>
      </c>
      <c r="G152" s="85" t="n">
        <v>84</v>
      </c>
      <c r="H152" s="85" t="n">
        <v>84</v>
      </c>
      <c r="I152" s="85" t="n">
        <f aca="false">(G152+H152)/2</f>
        <v>84</v>
      </c>
      <c r="J152" s="85" t="n">
        <v>85</v>
      </c>
      <c r="K152" s="85" t="n">
        <v>87</v>
      </c>
      <c r="L152" s="85" t="n">
        <f aca="false">(J152+K152)/2</f>
        <v>86</v>
      </c>
      <c r="M152" s="85" t="n">
        <v>85</v>
      </c>
      <c r="N152" s="85" t="n">
        <v>85</v>
      </c>
      <c r="O152" s="85" t="n">
        <f aca="false">(M152+N152)/2</f>
        <v>85</v>
      </c>
      <c r="P152" s="85" t="n">
        <v>84</v>
      </c>
      <c r="Q152" s="85" t="n">
        <v>84</v>
      </c>
      <c r="R152" s="85" t="n">
        <f aca="false">(P152+Q152)/2</f>
        <v>84</v>
      </c>
      <c r="S152" s="240" t="n">
        <f aca="false">(G152+H152+J152+K152+M152+N152+P152+Q152)/8</f>
        <v>84.75</v>
      </c>
      <c r="T152" s="241" t="s">
        <v>103</v>
      </c>
      <c r="U152" s="14"/>
    </row>
    <row r="153" s="36" customFormat="true" ht="23.1" hidden="false" customHeight="true" outlineLevel="0" collapsed="false">
      <c r="A153" s="229" t="n">
        <v>143</v>
      </c>
      <c r="B153" s="236" t="n">
        <v>11</v>
      </c>
      <c r="C153" s="237" t="s">
        <v>361</v>
      </c>
      <c r="D153" s="238" t="s">
        <v>27</v>
      </c>
      <c r="E153" s="239" t="n">
        <v>1605210989</v>
      </c>
      <c r="F153" s="147" t="s">
        <v>352</v>
      </c>
      <c r="G153" s="85" t="n">
        <v>85</v>
      </c>
      <c r="H153" s="85" t="n">
        <v>85</v>
      </c>
      <c r="I153" s="85" t="n">
        <f aca="false">(G153+H153)/2</f>
        <v>85</v>
      </c>
      <c r="J153" s="85" t="n">
        <v>85</v>
      </c>
      <c r="K153" s="85" t="n">
        <v>85</v>
      </c>
      <c r="L153" s="85" t="n">
        <f aca="false">(J153+K153)/2</f>
        <v>85</v>
      </c>
      <c r="M153" s="85" t="n">
        <v>85</v>
      </c>
      <c r="N153" s="85" t="n">
        <v>85</v>
      </c>
      <c r="O153" s="85" t="n">
        <f aca="false">(M153+N153)/2</f>
        <v>85</v>
      </c>
      <c r="P153" s="85" t="n">
        <v>83</v>
      </c>
      <c r="Q153" s="85" t="n">
        <v>83</v>
      </c>
      <c r="R153" s="85" t="n">
        <f aca="false">(P153+Q153)/2</f>
        <v>83</v>
      </c>
      <c r="S153" s="240" t="n">
        <f aca="false">(G153+H153+J153+K153+M153+N153+P153+Q153)/8</f>
        <v>84.5</v>
      </c>
      <c r="T153" s="241" t="s">
        <v>103</v>
      </c>
      <c r="U153" s="14"/>
    </row>
    <row r="154" s="36" customFormat="true" ht="23.1" hidden="false" customHeight="true" outlineLevel="0" collapsed="false">
      <c r="A154" s="229" t="n">
        <v>144</v>
      </c>
      <c r="B154" s="236" t="n">
        <v>12</v>
      </c>
      <c r="C154" s="237" t="s">
        <v>362</v>
      </c>
      <c r="D154" s="238" t="s">
        <v>363</v>
      </c>
      <c r="E154" s="239" t="n">
        <v>1605211153</v>
      </c>
      <c r="F154" s="147" t="s">
        <v>352</v>
      </c>
      <c r="G154" s="85" t="n">
        <v>83</v>
      </c>
      <c r="H154" s="85" t="n">
        <v>80</v>
      </c>
      <c r="I154" s="85" t="n">
        <f aca="false">(G154+H154)/2</f>
        <v>81.5</v>
      </c>
      <c r="J154" s="85" t="n">
        <v>84</v>
      </c>
      <c r="K154" s="85" t="n">
        <v>86</v>
      </c>
      <c r="L154" s="85" t="n">
        <f aca="false">(J154+K154)/2</f>
        <v>85</v>
      </c>
      <c r="M154" s="85" t="n">
        <v>84</v>
      </c>
      <c r="N154" s="85" t="n">
        <v>84</v>
      </c>
      <c r="O154" s="85" t="n">
        <f aca="false">(M154+N154)/2</f>
        <v>84</v>
      </c>
      <c r="P154" s="85" t="n">
        <v>85</v>
      </c>
      <c r="Q154" s="85" t="n">
        <v>85</v>
      </c>
      <c r="R154" s="85" t="n">
        <f aca="false">(P154+Q154)/2</f>
        <v>85</v>
      </c>
      <c r="S154" s="240" t="n">
        <f aca="false">(G154+H154+J154+K154+M154+N154+P154+Q154)/8</f>
        <v>83.875</v>
      </c>
      <c r="T154" s="241" t="s">
        <v>103</v>
      </c>
      <c r="U154" s="14"/>
    </row>
    <row r="155" s="36" customFormat="true" ht="23.1" hidden="false" customHeight="true" outlineLevel="0" collapsed="false">
      <c r="A155" s="229" t="n">
        <v>145</v>
      </c>
      <c r="B155" s="236" t="n">
        <v>13</v>
      </c>
      <c r="C155" s="237" t="s">
        <v>281</v>
      </c>
      <c r="D155" s="238" t="s">
        <v>268</v>
      </c>
      <c r="E155" s="239" t="n">
        <v>1605211050</v>
      </c>
      <c r="F155" s="147" t="s">
        <v>352</v>
      </c>
      <c r="G155" s="85" t="n">
        <v>89</v>
      </c>
      <c r="H155" s="85" t="n">
        <v>89</v>
      </c>
      <c r="I155" s="85" t="n">
        <f aca="false">(G155+H155)/2</f>
        <v>89</v>
      </c>
      <c r="J155" s="85" t="n">
        <v>89</v>
      </c>
      <c r="K155" s="85" t="n">
        <v>89</v>
      </c>
      <c r="L155" s="85" t="n">
        <f aca="false">(J155+K155)/2</f>
        <v>89</v>
      </c>
      <c r="M155" s="85" t="n">
        <v>89</v>
      </c>
      <c r="N155" s="85" t="n">
        <v>89</v>
      </c>
      <c r="O155" s="85" t="n">
        <f aca="false">(M155+N155)/2</f>
        <v>89</v>
      </c>
      <c r="P155" s="85" t="n">
        <v>85</v>
      </c>
      <c r="Q155" s="85" t="n">
        <v>85</v>
      </c>
      <c r="R155" s="85" t="n">
        <f aca="false">(P155+Q155)/2</f>
        <v>85</v>
      </c>
      <c r="S155" s="240" t="n">
        <f aca="false">(G155+H155+J155+K155+M155+N155+P155+Q155)/8</f>
        <v>88</v>
      </c>
      <c r="T155" s="241" t="s">
        <v>103</v>
      </c>
      <c r="U155" s="14"/>
    </row>
    <row r="156" s="36" customFormat="true" ht="23.1" hidden="false" customHeight="true" outlineLevel="0" collapsed="false">
      <c r="A156" s="229" t="n">
        <v>146</v>
      </c>
      <c r="B156" s="236" t="n">
        <v>14</v>
      </c>
      <c r="C156" s="237" t="s">
        <v>364</v>
      </c>
      <c r="D156" s="238" t="s">
        <v>365</v>
      </c>
      <c r="E156" s="239" t="n">
        <v>1605211003</v>
      </c>
      <c r="F156" s="147" t="s">
        <v>352</v>
      </c>
      <c r="G156" s="85" t="n">
        <v>89</v>
      </c>
      <c r="H156" s="85" t="n">
        <v>87</v>
      </c>
      <c r="I156" s="85" t="n">
        <f aca="false">(G156+H156)/2</f>
        <v>88</v>
      </c>
      <c r="J156" s="85" t="n">
        <v>87</v>
      </c>
      <c r="K156" s="85" t="n">
        <v>87</v>
      </c>
      <c r="L156" s="85" t="n">
        <f aca="false">(J156+K156)/2</f>
        <v>87</v>
      </c>
      <c r="M156" s="85" t="n">
        <v>87</v>
      </c>
      <c r="N156" s="85" t="n">
        <v>87</v>
      </c>
      <c r="O156" s="85" t="n">
        <f aca="false">(M156+N156)/2</f>
        <v>87</v>
      </c>
      <c r="P156" s="85" t="n">
        <v>85</v>
      </c>
      <c r="Q156" s="85" t="n">
        <v>85</v>
      </c>
      <c r="R156" s="85" t="n">
        <f aca="false">(P156+Q156)/2</f>
        <v>85</v>
      </c>
      <c r="S156" s="240" t="n">
        <f aca="false">(G156+H156+J156+K156+M156+N156+P156+Q156)/8</f>
        <v>86.75</v>
      </c>
      <c r="T156" s="241" t="s">
        <v>103</v>
      </c>
      <c r="U156" s="14"/>
    </row>
    <row r="157" s="36" customFormat="true" ht="23.1" hidden="false" customHeight="true" outlineLevel="0" collapsed="false">
      <c r="A157" s="229" t="n">
        <v>147</v>
      </c>
      <c r="B157" s="236" t="n">
        <v>15</v>
      </c>
      <c r="C157" s="237" t="s">
        <v>366</v>
      </c>
      <c r="D157" s="238" t="s">
        <v>367</v>
      </c>
      <c r="E157" s="239" t="n">
        <v>1605211111</v>
      </c>
      <c r="F157" s="147" t="s">
        <v>352</v>
      </c>
      <c r="G157" s="85" t="n">
        <v>64</v>
      </c>
      <c r="H157" s="85" t="n">
        <v>79</v>
      </c>
      <c r="I157" s="85" t="n">
        <f aca="false">(G157+H157)/2</f>
        <v>71.5</v>
      </c>
      <c r="J157" s="85" t="n">
        <v>79</v>
      </c>
      <c r="K157" s="85" t="n">
        <v>79</v>
      </c>
      <c r="L157" s="85" t="n">
        <f aca="false">(J157+K157)/2</f>
        <v>79</v>
      </c>
      <c r="M157" s="85" t="n">
        <v>79</v>
      </c>
      <c r="N157" s="85" t="n">
        <v>79</v>
      </c>
      <c r="O157" s="85" t="n">
        <f aca="false">(M157+N157)/2</f>
        <v>79</v>
      </c>
      <c r="P157" s="85" t="n">
        <v>79</v>
      </c>
      <c r="Q157" s="85" t="n">
        <v>79</v>
      </c>
      <c r="R157" s="85" t="n">
        <f aca="false">(P157+Q157)/2</f>
        <v>79</v>
      </c>
      <c r="S157" s="240" t="n">
        <f aca="false">(G157+H157+J157+K157+M157+N157+P157+Q157)/8</f>
        <v>77.125</v>
      </c>
      <c r="T157" s="241" t="s">
        <v>106</v>
      </c>
      <c r="U157" s="14"/>
    </row>
    <row r="158" s="36" customFormat="true" ht="23.1" hidden="false" customHeight="true" outlineLevel="0" collapsed="false">
      <c r="A158" s="229" t="n">
        <v>148</v>
      </c>
      <c r="B158" s="236" t="n">
        <v>16</v>
      </c>
      <c r="C158" s="237" t="s">
        <v>368</v>
      </c>
      <c r="D158" s="238" t="s">
        <v>30</v>
      </c>
      <c r="E158" s="239" t="n">
        <v>1605211092</v>
      </c>
      <c r="F158" s="147" t="s">
        <v>352</v>
      </c>
      <c r="G158" s="85" t="n">
        <v>84</v>
      </c>
      <c r="H158" s="85" t="n">
        <v>84</v>
      </c>
      <c r="I158" s="85" t="n">
        <f aca="false">(G158+H158)/2</f>
        <v>84</v>
      </c>
      <c r="J158" s="85" t="n">
        <v>86</v>
      </c>
      <c r="K158" s="85" t="n">
        <v>86</v>
      </c>
      <c r="L158" s="85" t="n">
        <f aca="false">(J158+K158)/2</f>
        <v>86</v>
      </c>
      <c r="M158" s="85" t="n">
        <v>86</v>
      </c>
      <c r="N158" s="85" t="n">
        <v>84</v>
      </c>
      <c r="O158" s="85" t="n">
        <f aca="false">(M158+N158)/2</f>
        <v>85</v>
      </c>
      <c r="P158" s="85" t="n">
        <v>85</v>
      </c>
      <c r="Q158" s="85" t="n">
        <v>83</v>
      </c>
      <c r="R158" s="85" t="n">
        <f aca="false">(P158+Q158)/2</f>
        <v>84</v>
      </c>
      <c r="S158" s="240" t="n">
        <f aca="false">(G158+H158+J158+K158+M158+N158+P158+Q158)/8</f>
        <v>84.75</v>
      </c>
      <c r="T158" s="241" t="s">
        <v>103</v>
      </c>
      <c r="U158" s="14"/>
    </row>
    <row r="159" s="36" customFormat="true" ht="23.1" hidden="false" customHeight="true" outlineLevel="0" collapsed="false">
      <c r="A159" s="229" t="n">
        <v>149</v>
      </c>
      <c r="B159" s="236" t="n">
        <v>17</v>
      </c>
      <c r="C159" s="237" t="s">
        <v>369</v>
      </c>
      <c r="D159" s="238" t="s">
        <v>326</v>
      </c>
      <c r="E159" s="239" t="n">
        <v>1605210990</v>
      </c>
      <c r="F159" s="147" t="s">
        <v>352</v>
      </c>
      <c r="G159" s="85" t="n">
        <v>79</v>
      </c>
      <c r="H159" s="85" t="n">
        <v>81</v>
      </c>
      <c r="I159" s="85" t="n">
        <f aca="false">(G159+H159)/2</f>
        <v>80</v>
      </c>
      <c r="J159" s="85" t="n">
        <v>83</v>
      </c>
      <c r="K159" s="85" t="n">
        <v>80</v>
      </c>
      <c r="L159" s="85" t="n">
        <f aca="false">(J159+K159)/2</f>
        <v>81.5</v>
      </c>
      <c r="M159" s="85" t="n">
        <v>82</v>
      </c>
      <c r="N159" s="85" t="n">
        <v>79</v>
      </c>
      <c r="O159" s="85" t="n">
        <f aca="false">(M159+N159)/2</f>
        <v>80.5</v>
      </c>
      <c r="P159" s="85" t="n">
        <v>84</v>
      </c>
      <c r="Q159" s="85" t="n">
        <v>78</v>
      </c>
      <c r="R159" s="85" t="n">
        <f aca="false">(P159+Q159)/2</f>
        <v>81</v>
      </c>
      <c r="S159" s="240" t="n">
        <f aca="false">(G159+H159+J159+K159+M159+N159+P159+Q159)/8</f>
        <v>80.75</v>
      </c>
      <c r="T159" s="241" t="s">
        <v>103</v>
      </c>
      <c r="U159" s="14"/>
    </row>
    <row r="160" s="36" customFormat="true" ht="23.1" hidden="false" customHeight="true" outlineLevel="0" collapsed="false">
      <c r="A160" s="229" t="n">
        <v>150</v>
      </c>
      <c r="B160" s="236" t="n">
        <v>18</v>
      </c>
      <c r="C160" s="237" t="s">
        <v>370</v>
      </c>
      <c r="D160" s="238" t="s">
        <v>371</v>
      </c>
      <c r="E160" s="239" t="n">
        <v>1605211165</v>
      </c>
      <c r="F160" s="147" t="s">
        <v>352</v>
      </c>
      <c r="G160" s="85" t="n">
        <v>89</v>
      </c>
      <c r="H160" s="85" t="n">
        <v>89</v>
      </c>
      <c r="I160" s="85" t="n">
        <f aca="false">(G160+H160)/2</f>
        <v>89</v>
      </c>
      <c r="J160" s="85" t="n">
        <v>89</v>
      </c>
      <c r="K160" s="85" t="n">
        <v>89</v>
      </c>
      <c r="L160" s="85" t="n">
        <f aca="false">(J160+K160)/2</f>
        <v>89</v>
      </c>
      <c r="M160" s="85" t="n">
        <v>89</v>
      </c>
      <c r="N160" s="85" t="n">
        <v>87</v>
      </c>
      <c r="O160" s="85" t="n">
        <f aca="false">(M160+N160)/2</f>
        <v>88</v>
      </c>
      <c r="P160" s="85" t="n">
        <v>90</v>
      </c>
      <c r="Q160" s="85" t="n">
        <v>90</v>
      </c>
      <c r="R160" s="85" t="n">
        <f aca="false">(P160+Q160)/2</f>
        <v>90</v>
      </c>
      <c r="S160" s="240" t="n">
        <f aca="false">(G160+H160+J160+K160+M160+N160+P160+Q160)/8</f>
        <v>89</v>
      </c>
      <c r="T160" s="241" t="s">
        <v>103</v>
      </c>
      <c r="U160" s="14"/>
    </row>
    <row r="161" s="36" customFormat="true" ht="23.1" hidden="false" customHeight="true" outlineLevel="0" collapsed="false">
      <c r="A161" s="229" t="n">
        <v>151</v>
      </c>
      <c r="B161" s="236" t="n">
        <v>19</v>
      </c>
      <c r="C161" s="237" t="s">
        <v>372</v>
      </c>
      <c r="D161" s="238" t="s">
        <v>32</v>
      </c>
      <c r="E161" s="239" t="n">
        <v>1605211020</v>
      </c>
      <c r="F161" s="147" t="s">
        <v>352</v>
      </c>
      <c r="G161" s="85" t="n">
        <v>89</v>
      </c>
      <c r="H161" s="85" t="n">
        <v>89</v>
      </c>
      <c r="I161" s="85" t="n">
        <f aca="false">(G161+H161)/2</f>
        <v>89</v>
      </c>
      <c r="J161" s="85" t="n">
        <v>89</v>
      </c>
      <c r="K161" s="85" t="n">
        <v>89</v>
      </c>
      <c r="L161" s="85" t="n">
        <f aca="false">(J161+K161)/2</f>
        <v>89</v>
      </c>
      <c r="M161" s="85" t="n">
        <v>89</v>
      </c>
      <c r="N161" s="85" t="n">
        <v>87</v>
      </c>
      <c r="O161" s="85" t="n">
        <f aca="false">(M161+N161)/2</f>
        <v>88</v>
      </c>
      <c r="P161" s="85" t="n">
        <v>85</v>
      </c>
      <c r="Q161" s="85" t="n">
        <v>85</v>
      </c>
      <c r="R161" s="85" t="n">
        <f aca="false">(P161+Q161)/2</f>
        <v>85</v>
      </c>
      <c r="S161" s="240" t="n">
        <f aca="false">(G161+H161+J161+K161+M161+N161+P161+Q161)/8</f>
        <v>87.75</v>
      </c>
      <c r="T161" s="241" t="s">
        <v>103</v>
      </c>
      <c r="U161" s="14"/>
    </row>
    <row r="162" s="36" customFormat="true" ht="23.1" hidden="false" customHeight="true" outlineLevel="0" collapsed="false">
      <c r="A162" s="229" t="n">
        <v>152</v>
      </c>
      <c r="B162" s="236" t="n">
        <v>20</v>
      </c>
      <c r="C162" s="237" t="s">
        <v>373</v>
      </c>
      <c r="D162" s="238" t="s">
        <v>170</v>
      </c>
      <c r="E162" s="239" t="n">
        <v>1605211073</v>
      </c>
      <c r="F162" s="147" t="s">
        <v>352</v>
      </c>
      <c r="G162" s="85" t="n">
        <v>90</v>
      </c>
      <c r="H162" s="85" t="n">
        <v>94</v>
      </c>
      <c r="I162" s="85" t="n">
        <f aca="false">(G162+H162)/2</f>
        <v>92</v>
      </c>
      <c r="J162" s="85" t="n">
        <v>95</v>
      </c>
      <c r="K162" s="85" t="n">
        <v>97</v>
      </c>
      <c r="L162" s="85" t="n">
        <f aca="false">(J162+K162)/2</f>
        <v>96</v>
      </c>
      <c r="M162" s="85" t="n">
        <v>97</v>
      </c>
      <c r="N162" s="85" t="n">
        <v>97</v>
      </c>
      <c r="O162" s="85" t="n">
        <f aca="false">(M162+N162)/2</f>
        <v>97</v>
      </c>
      <c r="P162" s="85" t="n">
        <v>89</v>
      </c>
      <c r="Q162" s="85" t="n">
        <v>95</v>
      </c>
      <c r="R162" s="85" t="n">
        <f aca="false">(P162+Q162)/2</f>
        <v>92</v>
      </c>
      <c r="S162" s="240" t="n">
        <f aca="false">(G162+H162+J162+K162+M162+N162+P162+Q162)/8</f>
        <v>94.25</v>
      </c>
      <c r="T162" s="241" t="s">
        <v>104</v>
      </c>
      <c r="U162" s="14"/>
    </row>
    <row r="163" s="36" customFormat="true" ht="23.1" hidden="false" customHeight="true" outlineLevel="0" collapsed="false">
      <c r="A163" s="229" t="n">
        <v>153</v>
      </c>
      <c r="B163" s="236" t="n">
        <v>21</v>
      </c>
      <c r="C163" s="237" t="s">
        <v>267</v>
      </c>
      <c r="D163" s="238" t="s">
        <v>276</v>
      </c>
      <c r="E163" s="239" t="n">
        <v>1605211012</v>
      </c>
      <c r="F163" s="147" t="s">
        <v>352</v>
      </c>
      <c r="G163" s="85" t="n">
        <v>89</v>
      </c>
      <c r="H163" s="85" t="n">
        <v>89</v>
      </c>
      <c r="I163" s="85" t="n">
        <f aca="false">(G163+H163)/2</f>
        <v>89</v>
      </c>
      <c r="J163" s="85" t="n">
        <v>88</v>
      </c>
      <c r="K163" s="85" t="n">
        <v>84</v>
      </c>
      <c r="L163" s="85" t="n">
        <f aca="false">(J163+K163)/2</f>
        <v>86</v>
      </c>
      <c r="M163" s="85" t="n">
        <v>88</v>
      </c>
      <c r="N163" s="85" t="n">
        <v>84</v>
      </c>
      <c r="O163" s="85" t="n">
        <f aca="false">(M163+N163)/2</f>
        <v>86</v>
      </c>
      <c r="P163" s="85" t="n">
        <v>84</v>
      </c>
      <c r="Q163" s="85" t="n">
        <v>82</v>
      </c>
      <c r="R163" s="85" t="n">
        <f aca="false">(P163+Q163)/2</f>
        <v>83</v>
      </c>
      <c r="S163" s="240" t="n">
        <f aca="false">(G163+H163+J163+K163+M163+N163+P163+Q163)/8</f>
        <v>86</v>
      </c>
      <c r="T163" s="241" t="s">
        <v>103</v>
      </c>
      <c r="U163" s="14"/>
    </row>
    <row r="164" s="36" customFormat="true" ht="23.1" hidden="false" customHeight="true" outlineLevel="0" collapsed="false">
      <c r="A164" s="229" t="n">
        <v>154</v>
      </c>
      <c r="B164" s="236" t="n">
        <v>22</v>
      </c>
      <c r="C164" s="237" t="s">
        <v>374</v>
      </c>
      <c r="D164" s="238" t="s">
        <v>375</v>
      </c>
      <c r="E164" s="239" t="n">
        <v>1605211035</v>
      </c>
      <c r="F164" s="147" t="s">
        <v>352</v>
      </c>
      <c r="G164" s="85" t="n">
        <v>92</v>
      </c>
      <c r="H164" s="85" t="n">
        <v>87</v>
      </c>
      <c r="I164" s="85" t="n">
        <f aca="false">(G164+H164)/2</f>
        <v>89.5</v>
      </c>
      <c r="J164" s="85" t="n">
        <v>88</v>
      </c>
      <c r="K164" s="85" t="n">
        <v>88</v>
      </c>
      <c r="L164" s="85" t="n">
        <f aca="false">(J164+K164)/2</f>
        <v>88</v>
      </c>
      <c r="M164" s="85" t="n">
        <v>88</v>
      </c>
      <c r="N164" s="85" t="n">
        <v>88</v>
      </c>
      <c r="O164" s="85" t="n">
        <f aca="false">(M164+N164)/2</f>
        <v>88</v>
      </c>
      <c r="P164" s="85" t="n">
        <v>85</v>
      </c>
      <c r="Q164" s="85" t="n">
        <v>85</v>
      </c>
      <c r="R164" s="85" t="n">
        <f aca="false">(P164+Q164)/2</f>
        <v>85</v>
      </c>
      <c r="S164" s="240" t="n">
        <f aca="false">(G164+H164+J164+K164+M164+N164+P164+Q164)/8</f>
        <v>87.625</v>
      </c>
      <c r="T164" s="241" t="s">
        <v>103</v>
      </c>
      <c r="U164" s="14"/>
    </row>
    <row r="165" s="36" customFormat="true" ht="23.1" hidden="false" customHeight="true" outlineLevel="0" collapsed="false">
      <c r="A165" s="229" t="n">
        <v>155</v>
      </c>
      <c r="B165" s="236" t="n">
        <v>23</v>
      </c>
      <c r="C165" s="237" t="s">
        <v>376</v>
      </c>
      <c r="D165" s="238" t="s">
        <v>221</v>
      </c>
      <c r="E165" s="239" t="n">
        <v>1605210909</v>
      </c>
      <c r="F165" s="147" t="s">
        <v>352</v>
      </c>
      <c r="G165" s="85" t="n">
        <v>83</v>
      </c>
      <c r="H165" s="85" t="n">
        <v>83</v>
      </c>
      <c r="I165" s="85" t="n">
        <f aca="false">(G165+H165)/2</f>
        <v>83</v>
      </c>
      <c r="J165" s="85" t="n">
        <v>84</v>
      </c>
      <c r="K165" s="85" t="n">
        <v>84</v>
      </c>
      <c r="L165" s="85" t="n">
        <f aca="false">(J165+K165)/2</f>
        <v>84</v>
      </c>
      <c r="M165" s="85" t="n">
        <v>82</v>
      </c>
      <c r="N165" s="85" t="n">
        <v>79</v>
      </c>
      <c r="O165" s="85" t="n">
        <f aca="false">(M165+N165)/2</f>
        <v>80.5</v>
      </c>
      <c r="P165" s="85" t="n">
        <v>84</v>
      </c>
      <c r="Q165" s="85" t="n">
        <v>78</v>
      </c>
      <c r="R165" s="85" t="n">
        <f aca="false">(P165+Q165)/2</f>
        <v>81</v>
      </c>
      <c r="S165" s="240" t="n">
        <f aca="false">(G165+H165+J165+K165+M165+N165+P165+Q165)/8</f>
        <v>82.125</v>
      </c>
      <c r="T165" s="241" t="s">
        <v>103</v>
      </c>
      <c r="U165" s="14"/>
    </row>
    <row r="166" s="36" customFormat="true" ht="23.1" hidden="false" customHeight="true" outlineLevel="0" collapsed="false">
      <c r="A166" s="229" t="n">
        <v>156</v>
      </c>
      <c r="B166" s="236" t="n">
        <v>24</v>
      </c>
      <c r="C166" s="237" t="s">
        <v>377</v>
      </c>
      <c r="D166" s="238" t="s">
        <v>378</v>
      </c>
      <c r="E166" s="239" t="n">
        <v>1605211054</v>
      </c>
      <c r="F166" s="147" t="s">
        <v>352</v>
      </c>
      <c r="G166" s="85" t="n">
        <v>90</v>
      </c>
      <c r="H166" s="85" t="n">
        <v>84</v>
      </c>
      <c r="I166" s="85" t="n">
        <f aca="false">(G166+H166)/2</f>
        <v>87</v>
      </c>
      <c r="J166" s="85" t="n">
        <v>84</v>
      </c>
      <c r="K166" s="85" t="n">
        <v>84</v>
      </c>
      <c r="L166" s="85" t="n">
        <f aca="false">(J166+K166)/2</f>
        <v>84</v>
      </c>
      <c r="M166" s="85" t="n">
        <v>85</v>
      </c>
      <c r="N166" s="85" t="n">
        <v>85</v>
      </c>
      <c r="O166" s="85" t="n">
        <f aca="false">(M166+N166)/2</f>
        <v>85</v>
      </c>
      <c r="P166" s="85" t="n">
        <v>87</v>
      </c>
      <c r="Q166" s="85" t="n">
        <v>87</v>
      </c>
      <c r="R166" s="85" t="n">
        <f aca="false">(P166+Q166)/2</f>
        <v>87</v>
      </c>
      <c r="S166" s="240" t="n">
        <f aca="false">(G166+H166+J166+K166+M166+N166+P166+Q166)/8</f>
        <v>85.75</v>
      </c>
      <c r="T166" s="241" t="s">
        <v>103</v>
      </c>
      <c r="U166" s="14"/>
    </row>
    <row r="167" s="36" customFormat="true" ht="23.1" hidden="false" customHeight="true" outlineLevel="0" collapsed="false">
      <c r="A167" s="229" t="n">
        <v>157</v>
      </c>
      <c r="B167" s="236" t="n">
        <v>25</v>
      </c>
      <c r="C167" s="237" t="s">
        <v>342</v>
      </c>
      <c r="D167" s="238" t="s">
        <v>379</v>
      </c>
      <c r="E167" s="239" t="n">
        <v>1605211051</v>
      </c>
      <c r="F167" s="147" t="s">
        <v>352</v>
      </c>
      <c r="G167" s="85" t="n">
        <v>89</v>
      </c>
      <c r="H167" s="85" t="n">
        <v>87</v>
      </c>
      <c r="I167" s="85" t="n">
        <f aca="false">(G167+H167)/2</f>
        <v>88</v>
      </c>
      <c r="J167" s="85" t="n">
        <v>86</v>
      </c>
      <c r="K167" s="85" t="n">
        <v>86</v>
      </c>
      <c r="L167" s="85" t="n">
        <f aca="false">(J167+K167)/2</f>
        <v>86</v>
      </c>
      <c r="M167" s="85" t="n">
        <v>85</v>
      </c>
      <c r="N167" s="85" t="n">
        <v>85</v>
      </c>
      <c r="O167" s="85" t="n">
        <f aca="false">(M167+N167)/2</f>
        <v>85</v>
      </c>
      <c r="P167" s="85" t="n">
        <v>85</v>
      </c>
      <c r="Q167" s="85" t="n">
        <v>85</v>
      </c>
      <c r="R167" s="85" t="n">
        <f aca="false">(P167+Q167)/2</f>
        <v>85</v>
      </c>
      <c r="S167" s="240" t="n">
        <f aca="false">(G167+H167+J167+K167+M167+N167+P167+Q167)/8</f>
        <v>86</v>
      </c>
      <c r="T167" s="241" t="s">
        <v>103</v>
      </c>
      <c r="U167" s="14"/>
    </row>
    <row r="168" s="36" customFormat="true" ht="23.1" hidden="false" customHeight="true" outlineLevel="0" collapsed="false">
      <c r="A168" s="229" t="n">
        <v>158</v>
      </c>
      <c r="B168" s="236" t="n">
        <v>26</v>
      </c>
      <c r="C168" s="237" t="s">
        <v>380</v>
      </c>
      <c r="D168" s="238" t="s">
        <v>152</v>
      </c>
      <c r="E168" s="239" t="n">
        <v>1605210997</v>
      </c>
      <c r="F168" s="147" t="s">
        <v>352</v>
      </c>
      <c r="G168" s="85" t="n">
        <v>89</v>
      </c>
      <c r="H168" s="85" t="n">
        <v>87</v>
      </c>
      <c r="I168" s="85" t="n">
        <f aca="false">(G168+H168)/2</f>
        <v>88</v>
      </c>
      <c r="J168" s="85" t="n">
        <v>88</v>
      </c>
      <c r="K168" s="85" t="n">
        <v>88</v>
      </c>
      <c r="L168" s="85" t="n">
        <f aca="false">(J168+K168)/2</f>
        <v>88</v>
      </c>
      <c r="M168" s="85" t="n">
        <v>86</v>
      </c>
      <c r="N168" s="85" t="n">
        <v>86</v>
      </c>
      <c r="O168" s="85" t="n">
        <f aca="false">(M168+N168)/2</f>
        <v>86</v>
      </c>
      <c r="P168" s="85" t="n">
        <v>85</v>
      </c>
      <c r="Q168" s="85" t="n">
        <v>85</v>
      </c>
      <c r="R168" s="85" t="n">
        <f aca="false">(P168+Q168)/2</f>
        <v>85</v>
      </c>
      <c r="S168" s="240" t="n">
        <f aca="false">(G168+H168+J168+K168+M168+N168+P168+Q168)/8</f>
        <v>86.75</v>
      </c>
      <c r="T168" s="241" t="s">
        <v>103</v>
      </c>
      <c r="U168" s="14"/>
    </row>
    <row r="169" s="36" customFormat="true" ht="23.1" hidden="false" customHeight="true" outlineLevel="0" collapsed="false">
      <c r="A169" s="229" t="n">
        <v>159</v>
      </c>
      <c r="B169" s="236" t="n">
        <v>27</v>
      </c>
      <c r="C169" s="237" t="s">
        <v>261</v>
      </c>
      <c r="D169" s="238" t="s">
        <v>234</v>
      </c>
      <c r="E169" s="239" t="n">
        <v>1605210921</v>
      </c>
      <c r="F169" s="147" t="s">
        <v>352</v>
      </c>
      <c r="G169" s="85" t="n">
        <v>86</v>
      </c>
      <c r="H169" s="85" t="n">
        <v>82</v>
      </c>
      <c r="I169" s="85" t="n">
        <f aca="false">(G169+H169)/2</f>
        <v>84</v>
      </c>
      <c r="J169" s="85" t="n">
        <v>84</v>
      </c>
      <c r="K169" s="85" t="n">
        <v>84</v>
      </c>
      <c r="L169" s="85" t="n">
        <f aca="false">(J169+K169)/2</f>
        <v>84</v>
      </c>
      <c r="M169" s="85" t="n">
        <v>85</v>
      </c>
      <c r="N169" s="85" t="n">
        <v>85</v>
      </c>
      <c r="O169" s="85" t="n">
        <f aca="false">(M169+N169)/2</f>
        <v>85</v>
      </c>
      <c r="P169" s="85" t="n">
        <v>85</v>
      </c>
      <c r="Q169" s="85" t="n">
        <v>85</v>
      </c>
      <c r="R169" s="85" t="n">
        <f aca="false">(P169+Q169)/2</f>
        <v>85</v>
      </c>
      <c r="S169" s="240" t="n">
        <f aca="false">(G169+H169+J169+K169+M169+N169+P169+Q169)/8</f>
        <v>84.5</v>
      </c>
      <c r="T169" s="241" t="s">
        <v>103</v>
      </c>
      <c r="U169" s="14"/>
    </row>
    <row r="170" s="36" customFormat="true" ht="23.1" hidden="false" customHeight="true" outlineLevel="0" collapsed="false">
      <c r="A170" s="229" t="n">
        <v>160</v>
      </c>
      <c r="B170" s="236" t="n">
        <v>28</v>
      </c>
      <c r="C170" s="237" t="s">
        <v>251</v>
      </c>
      <c r="D170" s="238" t="s">
        <v>381</v>
      </c>
      <c r="E170" s="239" t="n">
        <v>1605211095</v>
      </c>
      <c r="F170" s="147" t="s">
        <v>352</v>
      </c>
      <c r="G170" s="85" t="n">
        <v>84</v>
      </c>
      <c r="H170" s="85" t="n">
        <v>82</v>
      </c>
      <c r="I170" s="85" t="n">
        <f aca="false">(G170+H170)/2</f>
        <v>83</v>
      </c>
      <c r="J170" s="85" t="n">
        <v>89</v>
      </c>
      <c r="K170" s="85" t="n">
        <v>89</v>
      </c>
      <c r="L170" s="85" t="n">
        <f aca="false">(J170+K170)/2</f>
        <v>89</v>
      </c>
      <c r="M170" s="85" t="n">
        <v>87</v>
      </c>
      <c r="N170" s="85" t="n">
        <v>87</v>
      </c>
      <c r="O170" s="85" t="n">
        <f aca="false">(M170+N170)/2</f>
        <v>87</v>
      </c>
      <c r="P170" s="85" t="n">
        <v>85</v>
      </c>
      <c r="Q170" s="85" t="n">
        <v>85</v>
      </c>
      <c r="R170" s="85" t="n">
        <f aca="false">(P170+Q170)/2</f>
        <v>85</v>
      </c>
      <c r="S170" s="240" t="n">
        <f aca="false">(G170+H170+J170+K170+M170+N170+P170+Q170)/8</f>
        <v>86</v>
      </c>
      <c r="T170" s="241" t="s">
        <v>103</v>
      </c>
      <c r="U170" s="14"/>
    </row>
    <row r="171" s="36" customFormat="true" ht="23.1" hidden="false" customHeight="true" outlineLevel="0" collapsed="false">
      <c r="A171" s="229" t="n">
        <v>161</v>
      </c>
      <c r="B171" s="236" t="n">
        <v>29</v>
      </c>
      <c r="C171" s="237" t="s">
        <v>291</v>
      </c>
      <c r="D171" s="238" t="s">
        <v>382</v>
      </c>
      <c r="E171" s="239" t="n">
        <v>1605210895</v>
      </c>
      <c r="F171" s="147" t="s">
        <v>352</v>
      </c>
      <c r="G171" s="85" t="n">
        <v>89</v>
      </c>
      <c r="H171" s="85" t="n">
        <v>89</v>
      </c>
      <c r="I171" s="85" t="n">
        <f aca="false">(G171+H171)/2</f>
        <v>89</v>
      </c>
      <c r="J171" s="85" t="n">
        <v>89</v>
      </c>
      <c r="K171" s="85" t="n">
        <v>89</v>
      </c>
      <c r="L171" s="85" t="n">
        <f aca="false">(J171+K171)/2</f>
        <v>89</v>
      </c>
      <c r="M171" s="85" t="n">
        <v>88</v>
      </c>
      <c r="N171" s="85" t="n">
        <v>88</v>
      </c>
      <c r="O171" s="85" t="n">
        <f aca="false">(M171+N171)/2</f>
        <v>88</v>
      </c>
      <c r="P171" s="85" t="n">
        <v>85</v>
      </c>
      <c r="Q171" s="85" t="n">
        <v>85</v>
      </c>
      <c r="R171" s="85" t="n">
        <f aca="false">(P171+Q171)/2</f>
        <v>85</v>
      </c>
      <c r="S171" s="240" t="n">
        <f aca="false">(G171+H171+J171+K171+M171+N171+P171+Q171)/8</f>
        <v>87.75</v>
      </c>
      <c r="T171" s="241" t="s">
        <v>103</v>
      </c>
      <c r="U171" s="14"/>
    </row>
    <row r="172" s="36" customFormat="true" ht="23.1" hidden="false" customHeight="true" outlineLevel="0" collapsed="false">
      <c r="A172" s="229" t="n">
        <v>162</v>
      </c>
      <c r="B172" s="236" t="n">
        <v>30</v>
      </c>
      <c r="C172" s="237" t="s">
        <v>383</v>
      </c>
      <c r="D172" s="238" t="s">
        <v>384</v>
      </c>
      <c r="E172" s="239" t="n">
        <v>1605210949</v>
      </c>
      <c r="F172" s="147" t="s">
        <v>352</v>
      </c>
      <c r="G172" s="85" t="n">
        <v>89</v>
      </c>
      <c r="H172" s="85" t="n">
        <v>84</v>
      </c>
      <c r="I172" s="85" t="n">
        <f aca="false">(G172+H172)/2</f>
        <v>86.5</v>
      </c>
      <c r="J172" s="85" t="n">
        <v>85</v>
      </c>
      <c r="K172" s="85" t="n">
        <v>85</v>
      </c>
      <c r="L172" s="85" t="n">
        <f aca="false">(J172+K172)/2</f>
        <v>85</v>
      </c>
      <c r="M172" s="85" t="n">
        <v>85</v>
      </c>
      <c r="N172" s="85" t="n">
        <v>85</v>
      </c>
      <c r="O172" s="85" t="n">
        <f aca="false">(M172+N172)/2</f>
        <v>85</v>
      </c>
      <c r="P172" s="85" t="n">
        <v>85</v>
      </c>
      <c r="Q172" s="85" t="n">
        <v>85</v>
      </c>
      <c r="R172" s="85" t="n">
        <f aca="false">(P172+Q172)/2</f>
        <v>85</v>
      </c>
      <c r="S172" s="240" t="n">
        <f aca="false">(G172+H172+J172+K172+M172+N172+P172+Q172)/8</f>
        <v>85.375</v>
      </c>
      <c r="T172" s="241" t="s">
        <v>103</v>
      </c>
      <c r="U172" s="14"/>
    </row>
    <row r="173" s="36" customFormat="true" ht="23.1" hidden="false" customHeight="true" outlineLevel="0" collapsed="false">
      <c r="A173" s="229" t="n">
        <v>163</v>
      </c>
      <c r="B173" s="236" t="n">
        <v>31</v>
      </c>
      <c r="C173" s="237" t="s">
        <v>385</v>
      </c>
      <c r="D173" s="238" t="s">
        <v>243</v>
      </c>
      <c r="E173" s="239" t="n">
        <v>1605211166</v>
      </c>
      <c r="F173" s="147" t="s">
        <v>352</v>
      </c>
      <c r="G173" s="85" t="n">
        <v>86</v>
      </c>
      <c r="H173" s="85" t="n">
        <v>84</v>
      </c>
      <c r="I173" s="85" t="n">
        <f aca="false">(G173+H173)/2</f>
        <v>85</v>
      </c>
      <c r="J173" s="85" t="n">
        <v>85</v>
      </c>
      <c r="K173" s="85" t="n">
        <v>85</v>
      </c>
      <c r="L173" s="85" t="n">
        <f aca="false">(J173+K173)/2</f>
        <v>85</v>
      </c>
      <c r="M173" s="85" t="n">
        <v>85</v>
      </c>
      <c r="N173" s="85" t="n">
        <v>83</v>
      </c>
      <c r="O173" s="85" t="n">
        <f aca="false">(M173+N173)/2</f>
        <v>84</v>
      </c>
      <c r="P173" s="85" t="n">
        <v>87</v>
      </c>
      <c r="Q173" s="85" t="n">
        <v>87</v>
      </c>
      <c r="R173" s="85" t="n">
        <f aca="false">(P173+Q173)/2</f>
        <v>87</v>
      </c>
      <c r="S173" s="240" t="n">
        <f aca="false">(G173+H173+J173+K173+M173+N173+P173+Q173)/8</f>
        <v>85.25</v>
      </c>
      <c r="T173" s="241" t="s">
        <v>103</v>
      </c>
      <c r="U173" s="14"/>
    </row>
    <row r="174" s="36" customFormat="true" ht="23.1" hidden="false" customHeight="true" outlineLevel="0" collapsed="false">
      <c r="A174" s="229" t="n">
        <v>164</v>
      </c>
      <c r="B174" s="236" t="n">
        <v>32</v>
      </c>
      <c r="C174" s="237" t="s">
        <v>267</v>
      </c>
      <c r="D174" s="238" t="s">
        <v>173</v>
      </c>
      <c r="E174" s="239" t="n">
        <v>1605211183</v>
      </c>
      <c r="F174" s="147" t="s">
        <v>352</v>
      </c>
      <c r="G174" s="85" t="n">
        <v>87</v>
      </c>
      <c r="H174" s="85" t="n">
        <v>87</v>
      </c>
      <c r="I174" s="85" t="n">
        <f aca="false">(G174+H174)/2</f>
        <v>87</v>
      </c>
      <c r="J174" s="85" t="n">
        <v>87</v>
      </c>
      <c r="K174" s="85" t="n">
        <v>87</v>
      </c>
      <c r="L174" s="85" t="n">
        <f aca="false">(J174+K174)/2</f>
        <v>87</v>
      </c>
      <c r="M174" s="85" t="n">
        <v>87</v>
      </c>
      <c r="N174" s="85" t="n">
        <v>87</v>
      </c>
      <c r="O174" s="85" t="n">
        <f aca="false">(M174+N174)/2</f>
        <v>87</v>
      </c>
      <c r="P174" s="85" t="n">
        <v>87</v>
      </c>
      <c r="Q174" s="85" t="n">
        <v>85</v>
      </c>
      <c r="R174" s="85" t="n">
        <f aca="false">(P174+Q174)/2</f>
        <v>86</v>
      </c>
      <c r="S174" s="240" t="n">
        <f aca="false">(G174+H174+J174+K174+M174+N174+P174+Q174)/8</f>
        <v>86.75</v>
      </c>
      <c r="T174" s="241" t="s">
        <v>103</v>
      </c>
      <c r="U174" s="14"/>
    </row>
    <row r="175" s="36" customFormat="true" ht="23.1" hidden="false" customHeight="true" outlineLevel="0" collapsed="false">
      <c r="A175" s="229" t="n">
        <v>165</v>
      </c>
      <c r="B175" s="236" t="n">
        <v>33</v>
      </c>
      <c r="C175" s="237" t="s">
        <v>386</v>
      </c>
      <c r="D175" s="238" t="s">
        <v>51</v>
      </c>
      <c r="E175" s="239" t="n">
        <v>1605210979</v>
      </c>
      <c r="F175" s="147" t="s">
        <v>352</v>
      </c>
      <c r="G175" s="85" t="n">
        <v>89</v>
      </c>
      <c r="H175" s="85" t="n">
        <v>87</v>
      </c>
      <c r="I175" s="85" t="n">
        <f aca="false">(G175+H175)/2</f>
        <v>88</v>
      </c>
      <c r="J175" s="85" t="n">
        <v>87</v>
      </c>
      <c r="K175" s="85" t="n">
        <v>87</v>
      </c>
      <c r="L175" s="85" t="n">
        <f aca="false">(J175+K175)/2</f>
        <v>87</v>
      </c>
      <c r="M175" s="85" t="n">
        <v>87</v>
      </c>
      <c r="N175" s="85" t="n">
        <v>87</v>
      </c>
      <c r="O175" s="85" t="n">
        <f aca="false">(M175+N175)/2</f>
        <v>87</v>
      </c>
      <c r="P175" s="85" t="n">
        <v>85</v>
      </c>
      <c r="Q175" s="85" t="n">
        <v>85</v>
      </c>
      <c r="R175" s="85" t="n">
        <f aca="false">(P175+Q175)/2</f>
        <v>85</v>
      </c>
      <c r="S175" s="240" t="n">
        <f aca="false">(G175+H175+J175+K175+M175+N175+P175+Q175)/8</f>
        <v>86.75</v>
      </c>
      <c r="T175" s="241" t="s">
        <v>103</v>
      </c>
      <c r="U175" s="14"/>
    </row>
    <row r="176" s="36" customFormat="true" ht="23.1" hidden="false" customHeight="true" outlineLevel="0" collapsed="false">
      <c r="A176" s="229" t="n">
        <v>166</v>
      </c>
      <c r="B176" s="236" t="n">
        <v>34</v>
      </c>
      <c r="C176" s="237" t="s">
        <v>369</v>
      </c>
      <c r="D176" s="238" t="s">
        <v>54</v>
      </c>
      <c r="E176" s="239" t="n">
        <v>1605210994</v>
      </c>
      <c r="F176" s="147" t="s">
        <v>352</v>
      </c>
      <c r="G176" s="85" t="n">
        <v>89</v>
      </c>
      <c r="H176" s="85" t="n">
        <v>87</v>
      </c>
      <c r="I176" s="85" t="n">
        <f aca="false">(G176+H176)/2</f>
        <v>88</v>
      </c>
      <c r="J176" s="85" t="n">
        <v>87</v>
      </c>
      <c r="K176" s="85" t="n">
        <v>87</v>
      </c>
      <c r="L176" s="85" t="n">
        <f aca="false">(J176+K176)/2</f>
        <v>87</v>
      </c>
      <c r="M176" s="85" t="n">
        <v>87</v>
      </c>
      <c r="N176" s="85" t="n">
        <v>87</v>
      </c>
      <c r="O176" s="85" t="n">
        <f aca="false">(M176+N176)/2</f>
        <v>87</v>
      </c>
      <c r="P176" s="85" t="n">
        <v>87</v>
      </c>
      <c r="Q176" s="85" t="n">
        <v>85</v>
      </c>
      <c r="R176" s="85" t="n">
        <f aca="false">(P176+Q176)/2</f>
        <v>86</v>
      </c>
      <c r="S176" s="240" t="n">
        <f aca="false">(G176+H176+J176+K176+M176+N176+P176+Q176)/8</f>
        <v>87</v>
      </c>
      <c r="T176" s="241" t="s">
        <v>103</v>
      </c>
      <c r="U176" s="14"/>
    </row>
    <row r="177" s="36" customFormat="true" ht="23.1" hidden="false" customHeight="true" outlineLevel="0" collapsed="false">
      <c r="A177" s="229" t="n">
        <v>167</v>
      </c>
      <c r="B177" s="236" t="n">
        <v>35</v>
      </c>
      <c r="C177" s="237" t="s">
        <v>373</v>
      </c>
      <c r="D177" s="238" t="s">
        <v>387</v>
      </c>
      <c r="E177" s="239" t="n">
        <v>1605211094</v>
      </c>
      <c r="F177" s="147" t="s">
        <v>352</v>
      </c>
      <c r="G177" s="85" t="n">
        <v>89</v>
      </c>
      <c r="H177" s="85" t="n">
        <v>89</v>
      </c>
      <c r="I177" s="85" t="n">
        <f aca="false">(G177+H177)/2</f>
        <v>89</v>
      </c>
      <c r="J177" s="85" t="n">
        <v>89</v>
      </c>
      <c r="K177" s="85" t="n">
        <v>89</v>
      </c>
      <c r="L177" s="85" t="n">
        <f aca="false">(J177+K177)/2</f>
        <v>89</v>
      </c>
      <c r="M177" s="85" t="n">
        <v>89</v>
      </c>
      <c r="N177" s="85" t="n">
        <v>87</v>
      </c>
      <c r="O177" s="85" t="n">
        <f aca="false">(M177+N177)/2</f>
        <v>88</v>
      </c>
      <c r="P177" s="85" t="n">
        <v>87</v>
      </c>
      <c r="Q177" s="85" t="n">
        <v>87</v>
      </c>
      <c r="R177" s="85" t="n">
        <f aca="false">(P177+Q177)/2</f>
        <v>87</v>
      </c>
      <c r="S177" s="240" t="n">
        <f aca="false">(G177+H177+J177+K177+M177+N177+P177+Q177)/8</f>
        <v>88.25</v>
      </c>
      <c r="T177" s="241" t="s">
        <v>103</v>
      </c>
      <c r="U177" s="14"/>
    </row>
    <row r="178" s="36" customFormat="true" ht="23.1" hidden="false" customHeight="true" outlineLevel="0" collapsed="false">
      <c r="A178" s="229" t="n">
        <v>168</v>
      </c>
      <c r="B178" s="236" t="n">
        <v>1</v>
      </c>
      <c r="C178" s="237" t="s">
        <v>261</v>
      </c>
      <c r="D178" s="238" t="s">
        <v>60</v>
      </c>
      <c r="E178" s="239" t="n">
        <v>1605211134</v>
      </c>
      <c r="F178" s="147" t="s">
        <v>388</v>
      </c>
      <c r="G178" s="85" t="n">
        <v>88</v>
      </c>
      <c r="H178" s="85" t="n">
        <v>88</v>
      </c>
      <c r="I178" s="85" t="n">
        <f aca="false">(G178+H178)/2</f>
        <v>88</v>
      </c>
      <c r="J178" s="85" t="n">
        <v>84</v>
      </c>
      <c r="K178" s="85" t="n">
        <v>84</v>
      </c>
      <c r="L178" s="85" t="n">
        <f aca="false">(J178+K178)/2</f>
        <v>84</v>
      </c>
      <c r="M178" s="85" t="n">
        <v>84</v>
      </c>
      <c r="N178" s="85" t="n">
        <v>84</v>
      </c>
      <c r="O178" s="85" t="n">
        <f aca="false">(M178+N178)/2</f>
        <v>84</v>
      </c>
      <c r="P178" s="85" t="n">
        <v>84</v>
      </c>
      <c r="Q178" s="85" t="n">
        <v>84</v>
      </c>
      <c r="R178" s="85" t="n">
        <f aca="false">(P178+Q178)/2</f>
        <v>84</v>
      </c>
      <c r="S178" s="240" t="n">
        <f aca="false">(G178+H178+J178+K178+M178+N178+P178+Q178)/8</f>
        <v>85</v>
      </c>
      <c r="T178" s="241" t="s">
        <v>103</v>
      </c>
      <c r="U178" s="14"/>
    </row>
    <row r="179" s="36" customFormat="true" ht="23.1" hidden="false" customHeight="true" outlineLevel="0" collapsed="false">
      <c r="A179" s="229" t="n">
        <v>169</v>
      </c>
      <c r="B179" s="236" t="n">
        <v>2</v>
      </c>
      <c r="C179" s="237" t="s">
        <v>389</v>
      </c>
      <c r="D179" s="238" t="s">
        <v>390</v>
      </c>
      <c r="E179" s="239" t="n">
        <v>1605211367</v>
      </c>
      <c r="F179" s="147" t="s">
        <v>388</v>
      </c>
      <c r="G179" s="85" t="n">
        <v>85</v>
      </c>
      <c r="H179" s="85" t="n">
        <v>87</v>
      </c>
      <c r="I179" s="85" t="n">
        <f aca="false">(G179+H179)/2</f>
        <v>86</v>
      </c>
      <c r="J179" s="85" t="n">
        <v>87</v>
      </c>
      <c r="K179" s="85" t="n">
        <v>87</v>
      </c>
      <c r="L179" s="85" t="n">
        <f aca="false">(J179+K179)/2</f>
        <v>87</v>
      </c>
      <c r="M179" s="85" t="n">
        <v>85</v>
      </c>
      <c r="N179" s="85" t="n">
        <v>81</v>
      </c>
      <c r="O179" s="85" t="n">
        <f aca="false">(M179+N179)/2</f>
        <v>83</v>
      </c>
      <c r="P179" s="85" t="n">
        <v>85</v>
      </c>
      <c r="Q179" s="85" t="n">
        <v>83</v>
      </c>
      <c r="R179" s="85" t="n">
        <f aca="false">(P179+Q179)/2</f>
        <v>84</v>
      </c>
      <c r="S179" s="240" t="n">
        <f aca="false">(G179+H179+J179+K179+M179+N179+P179+Q179)/8</f>
        <v>85</v>
      </c>
      <c r="T179" s="241" t="s">
        <v>103</v>
      </c>
      <c r="U179" s="14"/>
    </row>
    <row r="180" s="36" customFormat="true" ht="23.1" hidden="false" customHeight="true" outlineLevel="0" collapsed="false">
      <c r="A180" s="229" t="n">
        <v>170</v>
      </c>
      <c r="B180" s="236" t="n">
        <v>3</v>
      </c>
      <c r="C180" s="237" t="s">
        <v>389</v>
      </c>
      <c r="D180" s="238" t="s">
        <v>17</v>
      </c>
      <c r="E180" s="239" t="n">
        <v>1605211216</v>
      </c>
      <c r="F180" s="147" t="s">
        <v>388</v>
      </c>
      <c r="G180" s="85" t="n">
        <v>89</v>
      </c>
      <c r="H180" s="85" t="n">
        <v>89</v>
      </c>
      <c r="I180" s="85" t="n">
        <f aca="false">(G180+H180)/2</f>
        <v>89</v>
      </c>
      <c r="J180" s="85" t="n">
        <v>90</v>
      </c>
      <c r="K180" s="85" t="n">
        <v>90</v>
      </c>
      <c r="L180" s="85" t="n">
        <f aca="false">(J180+K180)/2</f>
        <v>90</v>
      </c>
      <c r="M180" s="85" t="n">
        <v>94</v>
      </c>
      <c r="N180" s="85" t="n">
        <v>89</v>
      </c>
      <c r="O180" s="85" t="n">
        <f aca="false">(M180+N180)/2</f>
        <v>91.5</v>
      </c>
      <c r="P180" s="85" t="n">
        <v>84</v>
      </c>
      <c r="Q180" s="85" t="n">
        <v>94</v>
      </c>
      <c r="R180" s="85" t="n">
        <f aca="false">(P180+Q180)/2</f>
        <v>89</v>
      </c>
      <c r="S180" s="240" t="n">
        <f aca="false">(G180+H180+J180+K180+M180+N180+P180+Q180)/8</f>
        <v>89.875</v>
      </c>
      <c r="T180" s="241" t="s">
        <v>104</v>
      </c>
      <c r="U180" s="14"/>
    </row>
    <row r="181" s="36" customFormat="true" ht="23.1" hidden="false" customHeight="true" outlineLevel="0" collapsed="false">
      <c r="A181" s="229" t="n">
        <v>171</v>
      </c>
      <c r="B181" s="236" t="n">
        <v>4</v>
      </c>
      <c r="C181" s="237" t="s">
        <v>391</v>
      </c>
      <c r="D181" s="238" t="s">
        <v>17</v>
      </c>
      <c r="E181" s="239" t="n">
        <v>1605211230</v>
      </c>
      <c r="F181" s="147" t="s">
        <v>388</v>
      </c>
      <c r="G181" s="85" t="n">
        <v>83</v>
      </c>
      <c r="H181" s="85" t="n">
        <v>89</v>
      </c>
      <c r="I181" s="85" t="n">
        <f aca="false">(G181+H181)/2</f>
        <v>86</v>
      </c>
      <c r="J181" s="85" t="n">
        <v>89</v>
      </c>
      <c r="K181" s="85" t="n">
        <v>89</v>
      </c>
      <c r="L181" s="85" t="n">
        <f aca="false">(J181+K181)/2</f>
        <v>89</v>
      </c>
      <c r="M181" s="85" t="n">
        <v>84</v>
      </c>
      <c r="N181" s="85" t="n">
        <v>80</v>
      </c>
      <c r="O181" s="85" t="n">
        <f aca="false">(M181+N181)/2</f>
        <v>82</v>
      </c>
      <c r="P181" s="85" t="n">
        <v>87</v>
      </c>
      <c r="Q181" s="85" t="n">
        <v>85</v>
      </c>
      <c r="R181" s="85" t="n">
        <f aca="false">(P181+Q181)/2</f>
        <v>86</v>
      </c>
      <c r="S181" s="240" t="n">
        <f aca="false">(G181+H181+J181+K181+M181+N181+P181+Q181)/8</f>
        <v>85.75</v>
      </c>
      <c r="T181" s="241" t="s">
        <v>103</v>
      </c>
      <c r="U181" s="14"/>
    </row>
    <row r="182" s="36" customFormat="true" ht="23.1" hidden="false" customHeight="true" outlineLevel="0" collapsed="false">
      <c r="A182" s="229" t="n">
        <v>172</v>
      </c>
      <c r="B182" s="236" t="n">
        <v>5</v>
      </c>
      <c r="C182" s="237" t="s">
        <v>392</v>
      </c>
      <c r="D182" s="238" t="s">
        <v>21</v>
      </c>
      <c r="E182" s="239" t="n">
        <v>1605211236</v>
      </c>
      <c r="F182" s="147" t="s">
        <v>388</v>
      </c>
      <c r="G182" s="85" t="n">
        <v>89</v>
      </c>
      <c r="H182" s="85" t="n">
        <v>89</v>
      </c>
      <c r="I182" s="85" t="n">
        <f aca="false">(G182+H182)/2</f>
        <v>89</v>
      </c>
      <c r="J182" s="85" t="n">
        <v>89</v>
      </c>
      <c r="K182" s="85" t="n">
        <v>91</v>
      </c>
      <c r="L182" s="85" t="n">
        <f aca="false">(J182+K182)/2</f>
        <v>90</v>
      </c>
      <c r="M182" s="85" t="n">
        <v>89</v>
      </c>
      <c r="N182" s="85" t="n">
        <v>90</v>
      </c>
      <c r="O182" s="85" t="n">
        <f aca="false">(M182+N182)/2</f>
        <v>89.5</v>
      </c>
      <c r="P182" s="85" t="n">
        <v>85</v>
      </c>
      <c r="Q182" s="85" t="n">
        <v>95</v>
      </c>
      <c r="R182" s="85" t="n">
        <f aca="false">(P182+Q182)/2</f>
        <v>90</v>
      </c>
      <c r="S182" s="240" t="n">
        <f aca="false">(G182+H182+J182+K182+M182+N182+P182+Q182)/8</f>
        <v>89.625</v>
      </c>
      <c r="T182" s="241" t="s">
        <v>104</v>
      </c>
      <c r="U182" s="14"/>
    </row>
    <row r="183" s="36" customFormat="true" ht="23.1" hidden="false" customHeight="true" outlineLevel="0" collapsed="false">
      <c r="A183" s="229" t="n">
        <v>173</v>
      </c>
      <c r="B183" s="236" t="n">
        <v>6</v>
      </c>
      <c r="C183" s="237" t="s">
        <v>393</v>
      </c>
      <c r="D183" s="238" t="s">
        <v>24</v>
      </c>
      <c r="E183" s="239" t="n">
        <v>1605211194</v>
      </c>
      <c r="F183" s="147" t="s">
        <v>388</v>
      </c>
      <c r="G183" s="85" t="n">
        <v>84</v>
      </c>
      <c r="H183" s="85" t="n">
        <v>84</v>
      </c>
      <c r="I183" s="85" t="n">
        <f aca="false">(G183+H183)/2</f>
        <v>84</v>
      </c>
      <c r="J183" s="85" t="n">
        <v>85</v>
      </c>
      <c r="K183" s="85" t="n">
        <v>85</v>
      </c>
      <c r="L183" s="85" t="n">
        <f aca="false">(J183+K183)/2</f>
        <v>85</v>
      </c>
      <c r="M183" s="85" t="n">
        <v>85</v>
      </c>
      <c r="N183" s="85" t="n">
        <v>85</v>
      </c>
      <c r="O183" s="85" t="n">
        <f aca="false">(M183+N183)/2</f>
        <v>85</v>
      </c>
      <c r="P183" s="85" t="n">
        <v>84</v>
      </c>
      <c r="Q183" s="85" t="n">
        <v>86</v>
      </c>
      <c r="R183" s="85" t="n">
        <f aca="false">(P183+Q183)/2</f>
        <v>85</v>
      </c>
      <c r="S183" s="240" t="n">
        <f aca="false">(G183+H183+J183+K183+M183+N183+P183+Q183)/8</f>
        <v>84.75</v>
      </c>
      <c r="T183" s="241" t="s">
        <v>103</v>
      </c>
      <c r="U183" s="14"/>
    </row>
    <row r="184" s="36" customFormat="true" ht="23.1" hidden="false" customHeight="true" outlineLevel="0" collapsed="false">
      <c r="A184" s="229" t="n">
        <v>174</v>
      </c>
      <c r="B184" s="236" t="n">
        <v>7</v>
      </c>
      <c r="C184" s="237" t="s">
        <v>394</v>
      </c>
      <c r="D184" s="238" t="s">
        <v>395</v>
      </c>
      <c r="E184" s="239" t="n">
        <v>1605211237</v>
      </c>
      <c r="F184" s="147" t="s">
        <v>388</v>
      </c>
      <c r="G184" s="85" t="n">
        <v>88</v>
      </c>
      <c r="H184" s="85" t="n">
        <v>92</v>
      </c>
      <c r="I184" s="85" t="n">
        <f aca="false">(G184+H184)/2</f>
        <v>90</v>
      </c>
      <c r="J184" s="85" t="n">
        <v>94</v>
      </c>
      <c r="K184" s="85" t="n">
        <v>94</v>
      </c>
      <c r="L184" s="85" t="n">
        <f aca="false">(J184+K184)/2</f>
        <v>94</v>
      </c>
      <c r="M184" s="85" t="n">
        <v>94</v>
      </c>
      <c r="N184" s="85" t="n">
        <v>94</v>
      </c>
      <c r="O184" s="85" t="n">
        <f aca="false">(M184+N184)/2</f>
        <v>94</v>
      </c>
      <c r="P184" s="85" t="n">
        <v>88</v>
      </c>
      <c r="Q184" s="85" t="n">
        <v>94</v>
      </c>
      <c r="R184" s="85" t="n">
        <f aca="false">(P184+Q184)/2</f>
        <v>91</v>
      </c>
      <c r="S184" s="240" t="n">
        <f aca="false">(G184+H184+J184+K184+M184+N184+P184+Q184)/8</f>
        <v>92.25</v>
      </c>
      <c r="T184" s="241" t="s">
        <v>104</v>
      </c>
      <c r="U184" s="14"/>
    </row>
    <row r="185" s="36" customFormat="true" ht="23.1" hidden="false" customHeight="true" outlineLevel="0" collapsed="false">
      <c r="A185" s="229" t="n">
        <v>175</v>
      </c>
      <c r="B185" s="236" t="n">
        <v>8</v>
      </c>
      <c r="C185" s="237" t="s">
        <v>396</v>
      </c>
      <c r="D185" s="238" t="s">
        <v>167</v>
      </c>
      <c r="E185" s="239" t="n">
        <v>1605211346</v>
      </c>
      <c r="F185" s="147" t="s">
        <v>388</v>
      </c>
      <c r="G185" s="85" t="n">
        <v>89</v>
      </c>
      <c r="H185" s="85" t="n">
        <v>91</v>
      </c>
      <c r="I185" s="85" t="n">
        <f aca="false">(G185+H185)/2</f>
        <v>90</v>
      </c>
      <c r="J185" s="85" t="n">
        <v>88</v>
      </c>
      <c r="K185" s="85" t="n">
        <v>88</v>
      </c>
      <c r="L185" s="85" t="n">
        <f aca="false">(J185+K185)/2</f>
        <v>88</v>
      </c>
      <c r="M185" s="85" t="n">
        <v>90</v>
      </c>
      <c r="N185" s="85" t="n">
        <v>90</v>
      </c>
      <c r="O185" s="85" t="n">
        <f aca="false">(M185+N185)/2</f>
        <v>90</v>
      </c>
      <c r="P185" s="85" t="n">
        <v>85</v>
      </c>
      <c r="Q185" s="85" t="n">
        <v>87</v>
      </c>
      <c r="R185" s="85" t="n">
        <f aca="false">(P185+Q185)/2</f>
        <v>86</v>
      </c>
      <c r="S185" s="240" t="n">
        <f aca="false">(G185+H185+J185+K185+M185+N185+P185+Q185)/8</f>
        <v>88.5</v>
      </c>
      <c r="T185" s="241" t="s">
        <v>103</v>
      </c>
      <c r="U185" s="14"/>
    </row>
    <row r="186" s="36" customFormat="true" ht="23.1" hidden="false" customHeight="true" outlineLevel="0" collapsed="false">
      <c r="A186" s="229" t="n">
        <v>176</v>
      </c>
      <c r="B186" s="236" t="n">
        <v>9</v>
      </c>
      <c r="C186" s="237" t="s">
        <v>397</v>
      </c>
      <c r="D186" s="238" t="s">
        <v>398</v>
      </c>
      <c r="E186" s="239" t="n">
        <v>1605211338</v>
      </c>
      <c r="F186" s="147" t="s">
        <v>388</v>
      </c>
      <c r="G186" s="85" t="n">
        <v>89</v>
      </c>
      <c r="H186" s="85" t="n">
        <v>89</v>
      </c>
      <c r="I186" s="85" t="n">
        <f aca="false">(G186+H186)/2</f>
        <v>89</v>
      </c>
      <c r="J186" s="85" t="n">
        <v>95</v>
      </c>
      <c r="K186" s="85" t="n">
        <v>97</v>
      </c>
      <c r="L186" s="85" t="n">
        <f aca="false">(J186+K186)/2</f>
        <v>96</v>
      </c>
      <c r="M186" s="85" t="n">
        <v>95</v>
      </c>
      <c r="N186" s="85" t="n">
        <v>95</v>
      </c>
      <c r="O186" s="85" t="n">
        <f aca="false">(M186+N186)/2</f>
        <v>95</v>
      </c>
      <c r="P186" s="85" t="n">
        <v>85</v>
      </c>
      <c r="Q186" s="85" t="n">
        <v>87</v>
      </c>
      <c r="R186" s="85" t="n">
        <f aca="false">(P186+Q186)/2</f>
        <v>86</v>
      </c>
      <c r="S186" s="240" t="n">
        <f aca="false">(G186+H186+J186+K186+M186+N186+P186+Q186)/8</f>
        <v>91.5</v>
      </c>
      <c r="T186" s="241" t="s">
        <v>104</v>
      </c>
      <c r="U186" s="14"/>
    </row>
    <row r="187" s="36" customFormat="true" ht="23.1" hidden="false" customHeight="true" outlineLevel="0" collapsed="false">
      <c r="A187" s="229" t="n">
        <v>177</v>
      </c>
      <c r="B187" s="236" t="n">
        <v>10</v>
      </c>
      <c r="C187" s="237" t="s">
        <v>261</v>
      </c>
      <c r="D187" s="238" t="s">
        <v>399</v>
      </c>
      <c r="E187" s="239" t="n">
        <v>1605211329</v>
      </c>
      <c r="F187" s="147" t="s">
        <v>388</v>
      </c>
      <c r="G187" s="85" t="n">
        <v>89</v>
      </c>
      <c r="H187" s="85" t="n">
        <v>89</v>
      </c>
      <c r="I187" s="85" t="n">
        <f aca="false">(G187+H187)/2</f>
        <v>89</v>
      </c>
      <c r="J187" s="85" t="n">
        <v>89</v>
      </c>
      <c r="K187" s="85" t="n">
        <v>89</v>
      </c>
      <c r="L187" s="85" t="n">
        <f aca="false">(J187+K187)/2</f>
        <v>89</v>
      </c>
      <c r="M187" s="85" t="n">
        <v>89</v>
      </c>
      <c r="N187" s="85" t="n">
        <v>89</v>
      </c>
      <c r="O187" s="85" t="n">
        <f aca="false">(M187+N187)/2</f>
        <v>89</v>
      </c>
      <c r="P187" s="85" t="n">
        <v>83</v>
      </c>
      <c r="Q187" s="85" t="n">
        <v>85</v>
      </c>
      <c r="R187" s="85" t="n">
        <f aca="false">(P187+Q187)/2</f>
        <v>84</v>
      </c>
      <c r="S187" s="240" t="n">
        <f aca="false">(G187+H187+J187+K187+M187+N187+P187+Q187)/8</f>
        <v>87.75</v>
      </c>
      <c r="T187" s="241" t="s">
        <v>103</v>
      </c>
      <c r="U187" s="14"/>
    </row>
    <row r="188" s="36" customFormat="true" ht="23.1" hidden="false" customHeight="true" outlineLevel="0" collapsed="false">
      <c r="A188" s="229" t="n">
        <v>178</v>
      </c>
      <c r="B188" s="236" t="n">
        <v>11</v>
      </c>
      <c r="C188" s="237" t="s">
        <v>261</v>
      </c>
      <c r="D188" s="238" t="s">
        <v>400</v>
      </c>
      <c r="E188" s="239" t="n">
        <v>1605211195</v>
      </c>
      <c r="F188" s="147" t="s">
        <v>388</v>
      </c>
      <c r="G188" s="85" t="n">
        <v>84</v>
      </c>
      <c r="H188" s="85" t="n">
        <v>86</v>
      </c>
      <c r="I188" s="85" t="n">
        <f aca="false">(G188+H188)/2</f>
        <v>85</v>
      </c>
      <c r="J188" s="85" t="n">
        <v>85</v>
      </c>
      <c r="K188" s="85" t="n">
        <v>85</v>
      </c>
      <c r="L188" s="85" t="n">
        <f aca="false">(J188+K188)/2</f>
        <v>85</v>
      </c>
      <c r="M188" s="85" t="n">
        <v>85</v>
      </c>
      <c r="N188" s="85" t="n">
        <v>83</v>
      </c>
      <c r="O188" s="85" t="n">
        <f aca="false">(M188+N188)/2</f>
        <v>84</v>
      </c>
      <c r="P188" s="85" t="n">
        <v>82</v>
      </c>
      <c r="Q188" s="85" t="n">
        <v>84</v>
      </c>
      <c r="R188" s="85" t="n">
        <f aca="false">(P188+Q188)/2</f>
        <v>83</v>
      </c>
      <c r="S188" s="240" t="n">
        <f aca="false">(G188+H188+J188+K188+M188+N188+P188+Q188)/8</f>
        <v>84.25</v>
      </c>
      <c r="T188" s="241" t="s">
        <v>103</v>
      </c>
      <c r="U188" s="14"/>
    </row>
    <row r="189" s="36" customFormat="true" ht="23.1" hidden="false" customHeight="true" outlineLevel="0" collapsed="false">
      <c r="A189" s="229" t="n">
        <v>179</v>
      </c>
      <c r="B189" s="236" t="n">
        <v>12</v>
      </c>
      <c r="C189" s="237" t="s">
        <v>401</v>
      </c>
      <c r="D189" s="238" t="s">
        <v>229</v>
      </c>
      <c r="E189" s="239" t="n">
        <v>1605211342</v>
      </c>
      <c r="F189" s="147" t="s">
        <v>388</v>
      </c>
      <c r="G189" s="85" t="n">
        <v>91</v>
      </c>
      <c r="H189" s="85" t="n">
        <v>88</v>
      </c>
      <c r="I189" s="85" t="n">
        <f aca="false">(G189+H189)/2</f>
        <v>89.5</v>
      </c>
      <c r="J189" s="85" t="n">
        <v>86</v>
      </c>
      <c r="K189" s="85" t="n">
        <v>86</v>
      </c>
      <c r="L189" s="85" t="n">
        <f aca="false">(J189+K189)/2</f>
        <v>86</v>
      </c>
      <c r="M189" s="85" t="n">
        <v>86</v>
      </c>
      <c r="N189" s="85" t="n">
        <v>84</v>
      </c>
      <c r="O189" s="85" t="n">
        <f aca="false">(M189+N189)/2</f>
        <v>85</v>
      </c>
      <c r="P189" s="85" t="n">
        <v>84</v>
      </c>
      <c r="Q189" s="85" t="n">
        <v>82</v>
      </c>
      <c r="R189" s="85" t="n">
        <f aca="false">(P189+Q189)/2</f>
        <v>83</v>
      </c>
      <c r="S189" s="240" t="n">
        <f aca="false">(G189+H189+J189+K189+M189+N189+P189+Q189)/8</f>
        <v>85.875</v>
      </c>
      <c r="T189" s="241" t="s">
        <v>103</v>
      </c>
      <c r="U189" s="14"/>
    </row>
    <row r="190" s="36" customFormat="true" ht="23.1" hidden="false" customHeight="true" outlineLevel="0" collapsed="false">
      <c r="A190" s="229" t="n">
        <v>180</v>
      </c>
      <c r="B190" s="236" t="n">
        <v>13</v>
      </c>
      <c r="C190" s="237" t="s">
        <v>402</v>
      </c>
      <c r="D190" s="238" t="s">
        <v>403</v>
      </c>
      <c r="E190" s="239" t="n">
        <v>1605211256</v>
      </c>
      <c r="F190" s="147" t="s">
        <v>388</v>
      </c>
      <c r="G190" s="85" t="n">
        <v>79</v>
      </c>
      <c r="H190" s="85" t="n">
        <v>87</v>
      </c>
      <c r="I190" s="85" t="n">
        <f aca="false">(G190+H190)/2</f>
        <v>83</v>
      </c>
      <c r="J190" s="85" t="n">
        <v>83</v>
      </c>
      <c r="K190" s="85" t="n">
        <v>83</v>
      </c>
      <c r="L190" s="85" t="n">
        <f aca="false">(J190+K190)/2</f>
        <v>83</v>
      </c>
      <c r="M190" s="85" t="n">
        <v>83</v>
      </c>
      <c r="N190" s="85" t="n">
        <v>83</v>
      </c>
      <c r="O190" s="85" t="n">
        <f aca="false">(M190+N190)/2</f>
        <v>83</v>
      </c>
      <c r="P190" s="85" t="n">
        <v>85</v>
      </c>
      <c r="Q190" s="85" t="n">
        <v>83</v>
      </c>
      <c r="R190" s="85" t="n">
        <f aca="false">(P190+Q190)/2</f>
        <v>84</v>
      </c>
      <c r="S190" s="240" t="n">
        <f aca="false">(G190+H190+J190+K190+M190+N190+P190+Q190)/8</f>
        <v>83.25</v>
      </c>
      <c r="T190" s="241" t="s">
        <v>103</v>
      </c>
      <c r="U190" s="14"/>
    </row>
    <row r="191" s="36" customFormat="true" ht="23.1" hidden="false" customHeight="true" outlineLevel="0" collapsed="false">
      <c r="A191" s="229" t="n">
        <v>181</v>
      </c>
      <c r="B191" s="236" t="n">
        <v>14</v>
      </c>
      <c r="C191" s="237" t="s">
        <v>310</v>
      </c>
      <c r="D191" s="238" t="s">
        <v>45</v>
      </c>
      <c r="E191" s="239" t="n">
        <v>1605211215</v>
      </c>
      <c r="F191" s="147" t="s">
        <v>388</v>
      </c>
      <c r="G191" s="85" t="n">
        <v>90</v>
      </c>
      <c r="H191" s="85" t="n">
        <v>89</v>
      </c>
      <c r="I191" s="85" t="n">
        <f aca="false">(G191+H191)/2</f>
        <v>89.5</v>
      </c>
      <c r="J191" s="85" t="n">
        <v>89</v>
      </c>
      <c r="K191" s="85" t="n">
        <v>89</v>
      </c>
      <c r="L191" s="85" t="n">
        <f aca="false">(J191+K191)/2</f>
        <v>89</v>
      </c>
      <c r="M191" s="85" t="n">
        <v>89</v>
      </c>
      <c r="N191" s="85" t="n">
        <v>87</v>
      </c>
      <c r="O191" s="85" t="n">
        <f aca="false">(M191+N191)/2</f>
        <v>88</v>
      </c>
      <c r="P191" s="85" t="n">
        <v>86</v>
      </c>
      <c r="Q191" s="85" t="n">
        <v>86</v>
      </c>
      <c r="R191" s="85" t="n">
        <f aca="false">(P191+Q191)/2</f>
        <v>86</v>
      </c>
      <c r="S191" s="240" t="n">
        <f aca="false">(G191+H191+J191+K191+M191+N191+P191+Q191)/8</f>
        <v>88.125</v>
      </c>
      <c r="T191" s="241" t="s">
        <v>103</v>
      </c>
      <c r="U191" s="14"/>
    </row>
    <row r="192" s="36" customFormat="true" ht="23.1" hidden="false" customHeight="true" outlineLevel="0" collapsed="false">
      <c r="A192" s="229" t="n">
        <v>182</v>
      </c>
      <c r="B192" s="236" t="n">
        <v>15</v>
      </c>
      <c r="C192" s="237" t="s">
        <v>373</v>
      </c>
      <c r="D192" s="238" t="s">
        <v>404</v>
      </c>
      <c r="E192" s="239" t="n">
        <v>1605211234</v>
      </c>
      <c r="F192" s="147" t="s">
        <v>388</v>
      </c>
      <c r="G192" s="85" t="n">
        <v>86</v>
      </c>
      <c r="H192" s="85" t="n">
        <v>86</v>
      </c>
      <c r="I192" s="85" t="n">
        <f aca="false">(G192+H192)/2</f>
        <v>86</v>
      </c>
      <c r="J192" s="85" t="n">
        <v>87</v>
      </c>
      <c r="K192" s="85" t="n">
        <v>87</v>
      </c>
      <c r="L192" s="85" t="n">
        <f aca="false">(J192+K192)/2</f>
        <v>87</v>
      </c>
      <c r="M192" s="85" t="n">
        <v>87</v>
      </c>
      <c r="N192" s="85" t="n">
        <v>87</v>
      </c>
      <c r="O192" s="85" t="n">
        <f aca="false">(M192+N192)/2</f>
        <v>87</v>
      </c>
      <c r="P192" s="85" t="n">
        <v>86</v>
      </c>
      <c r="Q192" s="85" t="n">
        <v>86</v>
      </c>
      <c r="R192" s="85" t="n">
        <f aca="false">(P192+Q192)/2</f>
        <v>86</v>
      </c>
      <c r="S192" s="240" t="n">
        <f aca="false">(G192+H192+J192+K192+M192+N192+P192+Q192)/8</f>
        <v>86.5</v>
      </c>
      <c r="T192" s="241" t="s">
        <v>103</v>
      </c>
      <c r="U192" s="14"/>
    </row>
    <row r="193" s="36" customFormat="true" ht="23.1" hidden="false" customHeight="true" outlineLevel="0" collapsed="false">
      <c r="A193" s="229" t="n">
        <v>183</v>
      </c>
      <c r="B193" s="236" t="n">
        <v>16</v>
      </c>
      <c r="C193" s="237" t="s">
        <v>405</v>
      </c>
      <c r="D193" s="238" t="s">
        <v>243</v>
      </c>
      <c r="E193" s="239" t="n">
        <v>1605210516</v>
      </c>
      <c r="F193" s="147" t="s">
        <v>388</v>
      </c>
      <c r="G193" s="85" t="n">
        <v>89</v>
      </c>
      <c r="H193" s="85" t="n">
        <v>91</v>
      </c>
      <c r="I193" s="85" t="n">
        <f aca="false">(G193+H193)/2</f>
        <v>90</v>
      </c>
      <c r="J193" s="85" t="n">
        <v>88</v>
      </c>
      <c r="K193" s="85" t="n">
        <v>84</v>
      </c>
      <c r="L193" s="85" t="n">
        <f aca="false">(J193+K193)/2</f>
        <v>86</v>
      </c>
      <c r="M193" s="85" t="n">
        <v>88</v>
      </c>
      <c r="N193" s="85" t="n">
        <v>88</v>
      </c>
      <c r="O193" s="85" t="n">
        <f aca="false">(M193+N193)/2</f>
        <v>88</v>
      </c>
      <c r="P193" s="85" t="n">
        <v>85</v>
      </c>
      <c r="Q193" s="85" t="n">
        <v>87</v>
      </c>
      <c r="R193" s="85" t="n">
        <f aca="false">(P193+Q193)/2</f>
        <v>86</v>
      </c>
      <c r="S193" s="240" t="n">
        <f aca="false">(G193+H193+J193+K193+M193+N193+P193+Q193)/8</f>
        <v>87.5</v>
      </c>
      <c r="T193" s="241" t="s">
        <v>103</v>
      </c>
      <c r="U193" s="14"/>
    </row>
    <row r="194" s="36" customFormat="true" ht="23.1" hidden="false" customHeight="true" outlineLevel="0" collapsed="false">
      <c r="A194" s="229" t="n">
        <v>184</v>
      </c>
      <c r="B194" s="236" t="n">
        <v>17</v>
      </c>
      <c r="C194" s="237" t="s">
        <v>406</v>
      </c>
      <c r="D194" s="238" t="s">
        <v>407</v>
      </c>
      <c r="E194" s="239" t="n">
        <v>1605211193</v>
      </c>
      <c r="F194" s="147" t="s">
        <v>388</v>
      </c>
      <c r="G194" s="85" t="n">
        <v>84</v>
      </c>
      <c r="H194" s="85" t="n">
        <v>88</v>
      </c>
      <c r="I194" s="85" t="n">
        <f aca="false">(G194+H194)/2</f>
        <v>86</v>
      </c>
      <c r="J194" s="85" t="n">
        <v>87</v>
      </c>
      <c r="K194" s="85" t="n">
        <v>89</v>
      </c>
      <c r="L194" s="85" t="n">
        <f aca="false">(J194+K194)/2</f>
        <v>88</v>
      </c>
      <c r="M194" s="85" t="n">
        <v>87</v>
      </c>
      <c r="N194" s="85" t="n">
        <v>87</v>
      </c>
      <c r="O194" s="85" t="n">
        <f aca="false">(M194+N194)/2</f>
        <v>87</v>
      </c>
      <c r="P194" s="85" t="n">
        <v>88</v>
      </c>
      <c r="Q194" s="85" t="n">
        <v>88</v>
      </c>
      <c r="R194" s="85" t="n">
        <f aca="false">(P194+Q194)/2</f>
        <v>88</v>
      </c>
      <c r="S194" s="240" t="n">
        <f aca="false">(G194+H194+J194+K194+M194+N194+P194+Q194)/8</f>
        <v>87.25</v>
      </c>
      <c r="T194" s="241" t="s">
        <v>103</v>
      </c>
      <c r="U194" s="14"/>
    </row>
    <row r="195" s="36" customFormat="true" ht="23.1" hidden="false" customHeight="true" outlineLevel="0" collapsed="false">
      <c r="A195" s="229" t="n">
        <v>185</v>
      </c>
      <c r="B195" s="236" t="n">
        <v>1</v>
      </c>
      <c r="C195" s="248" t="s">
        <v>408</v>
      </c>
      <c r="D195" s="249" t="s">
        <v>409</v>
      </c>
      <c r="E195" s="250" t="s">
        <v>410</v>
      </c>
      <c r="F195" s="147" t="s">
        <v>411</v>
      </c>
      <c r="G195" s="186" t="n">
        <v>86</v>
      </c>
      <c r="H195" s="186" t="n">
        <v>77</v>
      </c>
      <c r="I195" s="230" t="n">
        <v>82</v>
      </c>
      <c r="J195" s="186" t="n">
        <v>79</v>
      </c>
      <c r="K195" s="186" t="n">
        <v>78</v>
      </c>
      <c r="L195" s="230" t="n">
        <v>79</v>
      </c>
      <c r="M195" s="186" t="n">
        <v>80</v>
      </c>
      <c r="N195" s="186" t="n">
        <v>80</v>
      </c>
      <c r="O195" s="230" t="n">
        <v>80</v>
      </c>
      <c r="P195" s="186" t="n">
        <v>85</v>
      </c>
      <c r="Q195" s="186" t="n">
        <v>88</v>
      </c>
      <c r="R195" s="230" t="n">
        <f aca="false">ROUND((P195+Q195)/2,0)</f>
        <v>87</v>
      </c>
      <c r="S195" s="251" t="n">
        <f aca="false">ROUND((G195+H195+J195+K195+M195+N195+P195+Q195)/8,0)</f>
        <v>82</v>
      </c>
      <c r="T195" s="252" t="str">
        <f aca="false">IF(S195&gt;=90,"Xuất sắc",IF(AND(S195&lt;90,S195&gt;=80),"Tốt",IF(AND(S195&lt;80,S195&gt;=65),"Khá",IF(AND(S195&lt;65,S195&gt;=50),"Trung bình",IF(AND(S195&lt;50,S195&gt;=35),"Yếu","Kém")))))</f>
        <v>Tốt</v>
      </c>
      <c r="U195" s="14"/>
    </row>
    <row r="196" s="36" customFormat="true" ht="23.1" hidden="false" customHeight="true" outlineLevel="0" collapsed="false">
      <c r="A196" s="229" t="n">
        <v>186</v>
      </c>
      <c r="B196" s="236" t="n">
        <v>2</v>
      </c>
      <c r="C196" s="248" t="s">
        <v>412</v>
      </c>
      <c r="D196" s="249" t="s">
        <v>60</v>
      </c>
      <c r="E196" s="250" t="s">
        <v>413</v>
      </c>
      <c r="F196" s="147" t="s">
        <v>411</v>
      </c>
      <c r="G196" s="186" t="n">
        <v>84</v>
      </c>
      <c r="H196" s="186" t="n">
        <v>75</v>
      </c>
      <c r="I196" s="230" t="n">
        <v>80</v>
      </c>
      <c r="J196" s="186" t="n">
        <v>70</v>
      </c>
      <c r="K196" s="186" t="n">
        <v>67</v>
      </c>
      <c r="L196" s="230" t="n">
        <v>69</v>
      </c>
      <c r="M196" s="186" t="n">
        <v>89</v>
      </c>
      <c r="N196" s="186" t="n">
        <v>80</v>
      </c>
      <c r="O196" s="230" t="n">
        <v>85</v>
      </c>
      <c r="P196" s="186" t="n">
        <v>80</v>
      </c>
      <c r="Q196" s="186" t="n">
        <v>91</v>
      </c>
      <c r="R196" s="230" t="n">
        <f aca="false">ROUND((P196+Q196)/2,0)</f>
        <v>86</v>
      </c>
      <c r="S196" s="251" t="n">
        <f aca="false">ROUND((G196+H196+J196+K196+M196+N196+P196+Q196)/8,0)</f>
        <v>80</v>
      </c>
      <c r="T196" s="252" t="str">
        <f aca="false">IF(S196&gt;=90,"Xuất sắc",IF(AND(S196&lt;90,S196&gt;=80),"Tốt",IF(AND(S196&lt;80,S196&gt;=65),"Khá",IF(AND(S196&lt;65,S196&gt;=50),"Trung bình",IF(AND(S196&lt;50,S196&gt;=35),"Yếu","Kém")))))</f>
        <v>Tốt</v>
      </c>
      <c r="U196" s="14"/>
    </row>
    <row r="197" s="36" customFormat="true" ht="23.1" hidden="false" customHeight="true" outlineLevel="0" collapsed="false">
      <c r="A197" s="229" t="n">
        <v>187</v>
      </c>
      <c r="B197" s="236" t="n">
        <v>3</v>
      </c>
      <c r="C197" s="248" t="s">
        <v>414</v>
      </c>
      <c r="D197" s="249" t="s">
        <v>60</v>
      </c>
      <c r="E197" s="250" t="s">
        <v>415</v>
      </c>
      <c r="F197" s="147" t="s">
        <v>411</v>
      </c>
      <c r="G197" s="186" t="n">
        <v>85</v>
      </c>
      <c r="H197" s="186" t="n">
        <v>78</v>
      </c>
      <c r="I197" s="230" t="n">
        <v>82</v>
      </c>
      <c r="J197" s="186" t="n">
        <v>80</v>
      </c>
      <c r="K197" s="186" t="n">
        <v>78</v>
      </c>
      <c r="L197" s="230" t="n">
        <v>79</v>
      </c>
      <c r="M197" s="186" t="n">
        <v>82</v>
      </c>
      <c r="N197" s="186" t="n">
        <v>82</v>
      </c>
      <c r="O197" s="230" t="n">
        <v>82</v>
      </c>
      <c r="P197" s="186" t="n">
        <v>80</v>
      </c>
      <c r="Q197" s="186" t="n">
        <v>88</v>
      </c>
      <c r="R197" s="230" t="n">
        <f aca="false">ROUND((P197+Q197)/2,0)</f>
        <v>84</v>
      </c>
      <c r="S197" s="251" t="n">
        <f aca="false">ROUND((G197+H197+J197+K197+M197+N197+P197+Q197)/8,0)</f>
        <v>82</v>
      </c>
      <c r="T197" s="252" t="str">
        <f aca="false">IF(S197&gt;=90,"Xuất sắc",IF(AND(S197&lt;90,S197&gt;=80),"Tốt",IF(AND(S197&lt;80,S197&gt;=65),"Khá",IF(AND(S197&lt;65,S197&gt;=50),"Trung bình",IF(AND(S197&lt;50,S197&gt;=35),"Yếu","Kém")))))</f>
        <v>Tốt</v>
      </c>
      <c r="U197" s="14"/>
    </row>
    <row r="198" s="36" customFormat="true" ht="23.1" hidden="false" customHeight="true" outlineLevel="0" collapsed="false">
      <c r="A198" s="229" t="n">
        <v>188</v>
      </c>
      <c r="B198" s="236" t="n">
        <v>4</v>
      </c>
      <c r="C198" s="248" t="s">
        <v>416</v>
      </c>
      <c r="D198" s="249" t="s">
        <v>60</v>
      </c>
      <c r="E198" s="250" t="s">
        <v>417</v>
      </c>
      <c r="F198" s="147" t="s">
        <v>411</v>
      </c>
      <c r="G198" s="186" t="n">
        <v>84</v>
      </c>
      <c r="H198" s="186" t="n">
        <v>78</v>
      </c>
      <c r="I198" s="230" t="n">
        <v>81</v>
      </c>
      <c r="J198" s="186" t="n">
        <v>82</v>
      </c>
      <c r="K198" s="186" t="n">
        <v>84</v>
      </c>
      <c r="L198" s="230" t="n">
        <v>83</v>
      </c>
      <c r="M198" s="186" t="n">
        <v>80</v>
      </c>
      <c r="N198" s="186" t="n">
        <v>80</v>
      </c>
      <c r="O198" s="230" t="n">
        <v>80</v>
      </c>
      <c r="P198" s="186" t="n">
        <v>85</v>
      </c>
      <c r="Q198" s="186" t="n">
        <v>88</v>
      </c>
      <c r="R198" s="230" t="n">
        <f aca="false">ROUND((P198+Q198)/2,0)</f>
        <v>87</v>
      </c>
      <c r="S198" s="251" t="n">
        <f aca="false">ROUND((G198+H198+J198+K198+M198+N198+P198+Q198)/8,0)</f>
        <v>83</v>
      </c>
      <c r="T198" s="252" t="str">
        <f aca="false">IF(S198&gt;=90,"Xuất sắc",IF(AND(S198&lt;90,S198&gt;=80),"Tốt",IF(AND(S198&lt;80,S198&gt;=65),"Khá",IF(AND(S198&lt;65,S198&gt;=50),"Trung bình",IF(AND(S198&lt;50,S198&gt;=35),"Yếu","Kém")))))</f>
        <v>Tốt</v>
      </c>
      <c r="U198" s="14"/>
    </row>
    <row r="199" s="36" customFormat="true" ht="23.1" hidden="false" customHeight="true" outlineLevel="0" collapsed="false">
      <c r="A199" s="229" t="n">
        <v>189</v>
      </c>
      <c r="B199" s="236" t="n">
        <v>5</v>
      </c>
      <c r="C199" s="248" t="s">
        <v>56</v>
      </c>
      <c r="D199" s="249" t="s">
        <v>60</v>
      </c>
      <c r="E199" s="250" t="s">
        <v>418</v>
      </c>
      <c r="F199" s="147" t="s">
        <v>411</v>
      </c>
      <c r="G199" s="186" t="n">
        <v>88</v>
      </c>
      <c r="H199" s="186" t="n">
        <v>88</v>
      </c>
      <c r="I199" s="230" t="n">
        <v>88</v>
      </c>
      <c r="J199" s="186" t="n">
        <v>86</v>
      </c>
      <c r="K199" s="186" t="n">
        <v>87</v>
      </c>
      <c r="L199" s="230" t="n">
        <v>87</v>
      </c>
      <c r="M199" s="186" t="n">
        <v>85</v>
      </c>
      <c r="N199" s="186" t="n">
        <v>85</v>
      </c>
      <c r="O199" s="230" t="n">
        <v>85</v>
      </c>
      <c r="P199" s="186" t="n">
        <v>85</v>
      </c>
      <c r="Q199" s="186" t="n">
        <v>90</v>
      </c>
      <c r="R199" s="230" t="n">
        <f aca="false">ROUND((P199+Q199)/2,0)</f>
        <v>88</v>
      </c>
      <c r="S199" s="251" t="n">
        <f aca="false">ROUND((G199+H199+J199+K199+M199+N199+P199+Q199)/8,0)</f>
        <v>87</v>
      </c>
      <c r="T199" s="252" t="str">
        <f aca="false">IF(S199&gt;=90,"Xuất sắc",IF(AND(S199&lt;90,S199&gt;=80),"Tốt",IF(AND(S199&lt;80,S199&gt;=65),"Khá",IF(AND(S199&lt;65,S199&gt;=50),"Trung bình",IF(AND(S199&lt;50,S199&gt;=35),"Yếu","Kém")))))</f>
        <v>Tốt</v>
      </c>
      <c r="U199" s="14"/>
    </row>
    <row r="200" s="36" customFormat="true" ht="23.1" hidden="false" customHeight="true" outlineLevel="0" collapsed="false">
      <c r="A200" s="229" t="n">
        <v>190</v>
      </c>
      <c r="B200" s="236" t="n">
        <v>6</v>
      </c>
      <c r="C200" s="248" t="s">
        <v>419</v>
      </c>
      <c r="D200" s="249" t="s">
        <v>60</v>
      </c>
      <c r="E200" s="250" t="s">
        <v>420</v>
      </c>
      <c r="F200" s="147" t="s">
        <v>411</v>
      </c>
      <c r="G200" s="186" t="n">
        <v>82</v>
      </c>
      <c r="H200" s="186" t="n">
        <v>85</v>
      </c>
      <c r="I200" s="230" t="n">
        <v>84</v>
      </c>
      <c r="J200" s="186" t="n">
        <v>82</v>
      </c>
      <c r="K200" s="186" t="n">
        <v>79</v>
      </c>
      <c r="L200" s="230" t="n">
        <v>81</v>
      </c>
      <c r="M200" s="186" t="n">
        <v>85</v>
      </c>
      <c r="N200" s="186" t="n">
        <v>85</v>
      </c>
      <c r="O200" s="230" t="n">
        <v>85</v>
      </c>
      <c r="P200" s="186" t="n">
        <v>85</v>
      </c>
      <c r="Q200" s="186" t="n">
        <v>88</v>
      </c>
      <c r="R200" s="230" t="n">
        <f aca="false">ROUND((P200+Q200)/2,0)</f>
        <v>87</v>
      </c>
      <c r="S200" s="251" t="n">
        <f aca="false">ROUND((G200+H200+J200+K200+M200+N200+P200+Q200)/8,0)</f>
        <v>84</v>
      </c>
      <c r="T200" s="252" t="str">
        <f aca="false">IF(S200&gt;=90,"Xuất sắc",IF(AND(S200&lt;90,S200&gt;=80),"Tốt",IF(AND(S200&lt;80,S200&gt;=65),"Khá",IF(AND(S200&lt;65,S200&gt;=50),"Trung bình",IF(AND(S200&lt;50,S200&gt;=35),"Yếu","Kém")))))</f>
        <v>Tốt</v>
      </c>
      <c r="U200" s="14"/>
    </row>
    <row r="201" s="36" customFormat="true" ht="23.1" hidden="false" customHeight="true" outlineLevel="0" collapsed="false">
      <c r="A201" s="229" t="n">
        <v>191</v>
      </c>
      <c r="B201" s="236" t="n">
        <v>7</v>
      </c>
      <c r="C201" s="248" t="s">
        <v>421</v>
      </c>
      <c r="D201" s="249" t="s">
        <v>422</v>
      </c>
      <c r="E201" s="250" t="s">
        <v>423</v>
      </c>
      <c r="F201" s="147" t="s">
        <v>411</v>
      </c>
      <c r="G201" s="186" t="n">
        <v>91</v>
      </c>
      <c r="H201" s="186" t="n">
        <v>92</v>
      </c>
      <c r="I201" s="230" t="n">
        <v>92</v>
      </c>
      <c r="J201" s="186" t="n">
        <v>90</v>
      </c>
      <c r="K201" s="186" t="n">
        <v>90</v>
      </c>
      <c r="L201" s="230" t="n">
        <v>90</v>
      </c>
      <c r="M201" s="186" t="n">
        <v>86</v>
      </c>
      <c r="N201" s="186" t="n">
        <v>86</v>
      </c>
      <c r="O201" s="230" t="n">
        <v>86</v>
      </c>
      <c r="P201" s="186" t="n">
        <v>85</v>
      </c>
      <c r="Q201" s="186" t="n">
        <v>88</v>
      </c>
      <c r="R201" s="230" t="n">
        <f aca="false">ROUND((P201+Q201)/2,0)</f>
        <v>87</v>
      </c>
      <c r="S201" s="251" t="n">
        <f aca="false">ROUND((G201+H201+J201+K201+M201+N201+P201+Q201)/8,0)</f>
        <v>89</v>
      </c>
      <c r="T201" s="252" t="str">
        <f aca="false">IF(S201&gt;=90,"Xuất sắc",IF(AND(S201&lt;90,S201&gt;=80),"Tốt",IF(AND(S201&lt;80,S201&gt;=65),"Khá",IF(AND(S201&lt;65,S201&gt;=50),"Trung bình",IF(AND(S201&lt;50,S201&gt;=35),"Yếu","Kém")))))</f>
        <v>Tốt</v>
      </c>
      <c r="U201" s="14"/>
    </row>
    <row r="202" s="36" customFormat="true" ht="23.1" hidden="false" customHeight="true" outlineLevel="0" collapsed="false">
      <c r="A202" s="229" t="n">
        <v>192</v>
      </c>
      <c r="B202" s="236" t="n">
        <v>8</v>
      </c>
      <c r="C202" s="248" t="s">
        <v>120</v>
      </c>
      <c r="D202" s="249" t="s">
        <v>390</v>
      </c>
      <c r="E202" s="250" t="s">
        <v>424</v>
      </c>
      <c r="F202" s="147" t="s">
        <v>411</v>
      </c>
      <c r="G202" s="186" t="n">
        <v>86</v>
      </c>
      <c r="H202" s="186" t="n">
        <v>82</v>
      </c>
      <c r="I202" s="230" t="n">
        <v>84</v>
      </c>
      <c r="J202" s="186" t="n">
        <v>80</v>
      </c>
      <c r="K202" s="186" t="n">
        <v>80</v>
      </c>
      <c r="L202" s="230" t="n">
        <v>80</v>
      </c>
      <c r="M202" s="186" t="n">
        <v>80</v>
      </c>
      <c r="N202" s="186" t="n">
        <v>80</v>
      </c>
      <c r="O202" s="230" t="n">
        <v>80</v>
      </c>
      <c r="P202" s="186" t="n">
        <v>85</v>
      </c>
      <c r="Q202" s="186" t="n">
        <v>88</v>
      </c>
      <c r="R202" s="230" t="n">
        <f aca="false">ROUND((P202+Q202)/2,0)</f>
        <v>87</v>
      </c>
      <c r="S202" s="251" t="n">
        <f aca="false">ROUND((G202+H202+J202+K202+M202+N202+P202+Q202)/8,0)</f>
        <v>83</v>
      </c>
      <c r="T202" s="252" t="str">
        <f aca="false">IF(S202&gt;=90,"Xuất sắc",IF(AND(S202&lt;90,S202&gt;=80),"Tốt",IF(AND(S202&lt;80,S202&gt;=65),"Khá",IF(AND(S202&lt;65,S202&gt;=50),"Trung bình",IF(AND(S202&lt;50,S202&gt;=35),"Yếu","Kém")))))</f>
        <v>Tốt</v>
      </c>
      <c r="U202" s="14"/>
    </row>
    <row r="203" s="36" customFormat="true" ht="23.1" hidden="false" customHeight="true" outlineLevel="0" collapsed="false">
      <c r="A203" s="229" t="n">
        <v>193</v>
      </c>
      <c r="B203" s="236" t="n">
        <v>9</v>
      </c>
      <c r="C203" s="248" t="s">
        <v>425</v>
      </c>
      <c r="D203" s="249" t="s">
        <v>426</v>
      </c>
      <c r="E203" s="250" t="s">
        <v>427</v>
      </c>
      <c r="F203" s="147" t="s">
        <v>411</v>
      </c>
      <c r="G203" s="186" t="n">
        <v>86</v>
      </c>
      <c r="H203" s="186" t="n">
        <v>87</v>
      </c>
      <c r="I203" s="230" t="n">
        <v>87</v>
      </c>
      <c r="J203" s="186" t="n">
        <v>82</v>
      </c>
      <c r="K203" s="186" t="n">
        <v>83</v>
      </c>
      <c r="L203" s="230" t="n">
        <v>83</v>
      </c>
      <c r="M203" s="186" t="n">
        <v>82</v>
      </c>
      <c r="N203" s="186" t="n">
        <v>82</v>
      </c>
      <c r="O203" s="230" t="n">
        <v>82</v>
      </c>
      <c r="P203" s="186" t="n">
        <v>85</v>
      </c>
      <c r="Q203" s="186" t="n">
        <v>88</v>
      </c>
      <c r="R203" s="230" t="n">
        <f aca="false">ROUND((P203+Q203)/2,0)</f>
        <v>87</v>
      </c>
      <c r="S203" s="251" t="n">
        <f aca="false">ROUND((G203+H203+J203+K203+M203+N203+P203+Q203)/8,0)</f>
        <v>84</v>
      </c>
      <c r="T203" s="252" t="str">
        <f aca="false">IF(S203&gt;=90,"Xuất sắc",IF(AND(S203&lt;90,S203&gt;=80),"Tốt",IF(AND(S203&lt;80,S203&gt;=65),"Khá",IF(AND(S203&lt;65,S203&gt;=50),"Trung bình",IF(AND(S203&lt;50,S203&gt;=35),"Yếu","Kém")))))</f>
        <v>Tốt</v>
      </c>
      <c r="U203" s="14"/>
    </row>
    <row r="204" s="36" customFormat="true" ht="23.1" hidden="false" customHeight="true" outlineLevel="0" collapsed="false">
      <c r="A204" s="229" t="n">
        <v>194</v>
      </c>
      <c r="B204" s="236" t="n">
        <v>10</v>
      </c>
      <c r="C204" s="248" t="s">
        <v>428</v>
      </c>
      <c r="D204" s="249" t="s">
        <v>429</v>
      </c>
      <c r="E204" s="250" t="s">
        <v>430</v>
      </c>
      <c r="F204" s="147" t="s">
        <v>411</v>
      </c>
      <c r="G204" s="186" t="n">
        <v>89</v>
      </c>
      <c r="H204" s="186" t="n">
        <v>84</v>
      </c>
      <c r="I204" s="230" t="n">
        <v>87</v>
      </c>
      <c r="J204" s="186" t="n">
        <v>84</v>
      </c>
      <c r="K204" s="186" t="n">
        <v>82</v>
      </c>
      <c r="L204" s="230" t="n">
        <v>83</v>
      </c>
      <c r="M204" s="186" t="n">
        <v>80</v>
      </c>
      <c r="N204" s="186" t="n">
        <v>80</v>
      </c>
      <c r="O204" s="230" t="n">
        <v>80</v>
      </c>
      <c r="P204" s="186" t="n">
        <v>85</v>
      </c>
      <c r="Q204" s="186" t="n">
        <v>88</v>
      </c>
      <c r="R204" s="230" t="n">
        <f aca="false">ROUND((P204+Q204)/2,0)</f>
        <v>87</v>
      </c>
      <c r="S204" s="251" t="n">
        <f aca="false">ROUND((G204+H204+J204+K204+M204+N204+P204+Q204)/8,0)</f>
        <v>84</v>
      </c>
      <c r="T204" s="252" t="str">
        <f aca="false">IF(S204&gt;=90,"Xuất sắc",IF(AND(S204&lt;90,S204&gt;=80),"Tốt",IF(AND(S204&lt;80,S204&gt;=65),"Khá",IF(AND(S204&lt;65,S204&gt;=50),"Trung bình",IF(AND(S204&lt;50,S204&gt;=35),"Yếu","Kém")))))</f>
        <v>Tốt</v>
      </c>
      <c r="U204" s="14"/>
    </row>
    <row r="205" s="36" customFormat="true" ht="23.1" hidden="false" customHeight="true" outlineLevel="0" collapsed="false">
      <c r="A205" s="229" t="n">
        <v>195</v>
      </c>
      <c r="B205" s="236" t="n">
        <v>11</v>
      </c>
      <c r="C205" s="248" t="s">
        <v>431</v>
      </c>
      <c r="D205" s="249" t="s">
        <v>432</v>
      </c>
      <c r="E205" s="250" t="s">
        <v>433</v>
      </c>
      <c r="F205" s="147" t="s">
        <v>411</v>
      </c>
      <c r="G205" s="186" t="n">
        <v>87</v>
      </c>
      <c r="H205" s="186" t="n">
        <v>84</v>
      </c>
      <c r="I205" s="230" t="n">
        <v>86</v>
      </c>
      <c r="J205" s="186" t="n">
        <v>83</v>
      </c>
      <c r="K205" s="186" t="n">
        <v>84</v>
      </c>
      <c r="L205" s="230" t="n">
        <v>84</v>
      </c>
      <c r="M205" s="186" t="n">
        <v>80</v>
      </c>
      <c r="N205" s="186" t="n">
        <v>80</v>
      </c>
      <c r="O205" s="230" t="n">
        <v>80</v>
      </c>
      <c r="P205" s="186" t="n">
        <v>85</v>
      </c>
      <c r="Q205" s="186" t="n">
        <v>88</v>
      </c>
      <c r="R205" s="230" t="n">
        <f aca="false">ROUND((P205+Q205)/2,0)</f>
        <v>87</v>
      </c>
      <c r="S205" s="251" t="n">
        <f aca="false">ROUND((G205+H205+J205+K205+M205+N205+P205+Q205)/8,0)</f>
        <v>84</v>
      </c>
      <c r="T205" s="252" t="str">
        <f aca="false">IF(S205&gt;=90,"Xuất sắc",IF(AND(S205&lt;90,S205&gt;=80),"Tốt",IF(AND(S205&lt;80,S205&gt;=65),"Khá",IF(AND(S205&lt;65,S205&gt;=50),"Trung bình",IF(AND(S205&lt;50,S205&gt;=35),"Yếu","Kém")))))</f>
        <v>Tốt</v>
      </c>
      <c r="U205" s="14"/>
    </row>
    <row r="206" s="36" customFormat="true" ht="23.1" hidden="false" customHeight="true" outlineLevel="0" collapsed="false">
      <c r="A206" s="229" t="n">
        <v>196</v>
      </c>
      <c r="B206" s="236" t="n">
        <v>12</v>
      </c>
      <c r="C206" s="248" t="s">
        <v>434</v>
      </c>
      <c r="D206" s="249" t="s">
        <v>435</v>
      </c>
      <c r="E206" s="250" t="s">
        <v>436</v>
      </c>
      <c r="F206" s="147" t="s">
        <v>411</v>
      </c>
      <c r="G206" s="186" t="n">
        <v>87</v>
      </c>
      <c r="H206" s="186" t="n">
        <v>87</v>
      </c>
      <c r="I206" s="230" t="n">
        <v>87</v>
      </c>
      <c r="J206" s="186" t="n">
        <v>85</v>
      </c>
      <c r="K206" s="186" t="n">
        <v>85</v>
      </c>
      <c r="L206" s="230" t="n">
        <v>85</v>
      </c>
      <c r="M206" s="186" t="n">
        <v>85</v>
      </c>
      <c r="N206" s="186" t="n">
        <v>85</v>
      </c>
      <c r="O206" s="230" t="n">
        <v>85</v>
      </c>
      <c r="P206" s="186" t="n">
        <v>85</v>
      </c>
      <c r="Q206" s="186" t="n">
        <v>86</v>
      </c>
      <c r="R206" s="230" t="n">
        <f aca="false">ROUND((P206+Q206)/2,0)</f>
        <v>86</v>
      </c>
      <c r="S206" s="251" t="n">
        <f aca="false">ROUND((G206+H206+J206+K206+M206+N206+P206+Q206)/8,0)</f>
        <v>86</v>
      </c>
      <c r="T206" s="252" t="str">
        <f aca="false">IF(S206&gt;=90,"Xuất sắc",IF(AND(S206&lt;90,S206&gt;=80),"Tốt",IF(AND(S206&lt;80,S206&gt;=65),"Khá",IF(AND(S206&lt;65,S206&gt;=50),"Trung bình",IF(AND(S206&lt;50,S206&gt;=35),"Yếu","Kém")))))</f>
        <v>Tốt</v>
      </c>
      <c r="U206" s="14"/>
    </row>
    <row r="207" s="36" customFormat="true" ht="23.1" hidden="false" customHeight="true" outlineLevel="0" collapsed="false">
      <c r="A207" s="229" t="n">
        <v>197</v>
      </c>
      <c r="B207" s="236" t="n">
        <v>13</v>
      </c>
      <c r="C207" s="248" t="s">
        <v>437</v>
      </c>
      <c r="D207" s="249" t="s">
        <v>254</v>
      </c>
      <c r="E207" s="250" t="s">
        <v>438</v>
      </c>
      <c r="F207" s="147" t="s">
        <v>411</v>
      </c>
      <c r="G207" s="186" t="n">
        <v>87</v>
      </c>
      <c r="H207" s="186" t="n">
        <v>86</v>
      </c>
      <c r="I207" s="230" t="n">
        <v>87</v>
      </c>
      <c r="J207" s="186" t="n">
        <v>83</v>
      </c>
      <c r="K207" s="186" t="n">
        <v>85</v>
      </c>
      <c r="L207" s="230" t="n">
        <v>84</v>
      </c>
      <c r="M207" s="186" t="n">
        <v>89</v>
      </c>
      <c r="N207" s="186" t="n">
        <v>84</v>
      </c>
      <c r="O207" s="230" t="n">
        <v>87</v>
      </c>
      <c r="P207" s="186" t="n">
        <v>85</v>
      </c>
      <c r="Q207" s="186" t="n">
        <v>88</v>
      </c>
      <c r="R207" s="230" t="n">
        <f aca="false">ROUND((P207+Q207)/2,0)</f>
        <v>87</v>
      </c>
      <c r="S207" s="251" t="n">
        <f aca="false">ROUND((G207+H207+J207+K207+M207+N207+P207+Q207)/8,0)</f>
        <v>86</v>
      </c>
      <c r="T207" s="252" t="str">
        <f aca="false">IF(S207&gt;=90,"Xuất sắc",IF(AND(S207&lt;90,S207&gt;=80),"Tốt",IF(AND(S207&lt;80,S207&gt;=65),"Khá",IF(AND(S207&lt;65,S207&gt;=50),"Trung bình",IF(AND(S207&lt;50,S207&gt;=35),"Yếu","Kém")))))</f>
        <v>Tốt</v>
      </c>
      <c r="U207" s="14"/>
    </row>
    <row r="208" s="36" customFormat="true" ht="23.1" hidden="false" customHeight="true" outlineLevel="0" collapsed="false">
      <c r="A208" s="229" t="n">
        <v>198</v>
      </c>
      <c r="B208" s="236" t="n">
        <v>14</v>
      </c>
      <c r="C208" s="248" t="s">
        <v>439</v>
      </c>
      <c r="D208" s="249" t="s">
        <v>17</v>
      </c>
      <c r="E208" s="250" t="s">
        <v>440</v>
      </c>
      <c r="F208" s="147" t="s">
        <v>411</v>
      </c>
      <c r="G208" s="186" t="n">
        <v>87</v>
      </c>
      <c r="H208" s="186" t="n">
        <v>84</v>
      </c>
      <c r="I208" s="230" t="n">
        <v>86</v>
      </c>
      <c r="J208" s="186" t="n">
        <v>84</v>
      </c>
      <c r="K208" s="186" t="n">
        <v>84</v>
      </c>
      <c r="L208" s="230" t="n">
        <v>84</v>
      </c>
      <c r="M208" s="186" t="n">
        <v>84</v>
      </c>
      <c r="N208" s="186" t="n">
        <v>84</v>
      </c>
      <c r="O208" s="230" t="n">
        <v>84</v>
      </c>
      <c r="P208" s="186" t="n">
        <v>85</v>
      </c>
      <c r="Q208" s="186" t="n">
        <v>88</v>
      </c>
      <c r="R208" s="230" t="n">
        <f aca="false">ROUND((P208+Q208)/2,0)</f>
        <v>87</v>
      </c>
      <c r="S208" s="251" t="n">
        <f aca="false">ROUND((G208+H208+J208+K208+M208+N208+P208+Q208)/8,0)</f>
        <v>85</v>
      </c>
      <c r="T208" s="252" t="str">
        <f aca="false">IF(S208&gt;=90,"Xuất sắc",IF(AND(S208&lt;90,S208&gt;=80),"Tốt",IF(AND(S208&lt;80,S208&gt;=65),"Khá",IF(AND(S208&lt;65,S208&gt;=50),"Trung bình",IF(AND(S208&lt;50,S208&gt;=35),"Yếu","Kém")))))</f>
        <v>Tốt</v>
      </c>
      <c r="U208" s="14"/>
    </row>
    <row r="209" s="36" customFormat="true" ht="23.1" hidden="false" customHeight="true" outlineLevel="0" collapsed="false">
      <c r="A209" s="229" t="n">
        <v>199</v>
      </c>
      <c r="B209" s="236" t="n">
        <v>15</v>
      </c>
      <c r="C209" s="248" t="s">
        <v>441</v>
      </c>
      <c r="D209" s="249" t="s">
        <v>442</v>
      </c>
      <c r="E209" s="250" t="s">
        <v>443</v>
      </c>
      <c r="F209" s="147" t="s">
        <v>411</v>
      </c>
      <c r="G209" s="186" t="n">
        <v>82</v>
      </c>
      <c r="H209" s="186" t="n">
        <v>84</v>
      </c>
      <c r="I209" s="230" t="n">
        <v>83</v>
      </c>
      <c r="J209" s="186" t="n">
        <v>80</v>
      </c>
      <c r="K209" s="186" t="n">
        <v>78</v>
      </c>
      <c r="L209" s="230" t="n">
        <v>79</v>
      </c>
      <c r="M209" s="186" t="n">
        <v>80</v>
      </c>
      <c r="N209" s="186" t="n">
        <v>80</v>
      </c>
      <c r="O209" s="230" t="n">
        <v>80</v>
      </c>
      <c r="P209" s="186" t="n">
        <v>85</v>
      </c>
      <c r="Q209" s="186" t="n">
        <v>88</v>
      </c>
      <c r="R209" s="230" t="n">
        <f aca="false">ROUND((P209+Q209)/2,0)</f>
        <v>87</v>
      </c>
      <c r="S209" s="251" t="n">
        <f aca="false">ROUND((G209+H209+J209+K209+M209+N209+P209+Q209)/8,0)</f>
        <v>82</v>
      </c>
      <c r="T209" s="252" t="str">
        <f aca="false">IF(S209&gt;=90,"Xuất sắc",IF(AND(S209&lt;90,S209&gt;=80),"Tốt",IF(AND(S209&lt;80,S209&gt;=65),"Khá",IF(AND(S209&lt;65,S209&gt;=50),"Trung bình",IF(AND(S209&lt;50,S209&gt;=35),"Yếu","Kém")))))</f>
        <v>Tốt</v>
      </c>
      <c r="U209" s="14"/>
    </row>
    <row r="210" s="36" customFormat="true" ht="23.1" hidden="false" customHeight="true" outlineLevel="0" collapsed="false">
      <c r="A210" s="229" t="n">
        <v>200</v>
      </c>
      <c r="B210" s="236" t="n">
        <v>16</v>
      </c>
      <c r="C210" s="253" t="s">
        <v>444</v>
      </c>
      <c r="D210" s="254" t="s">
        <v>185</v>
      </c>
      <c r="E210" s="250" t="s">
        <v>445</v>
      </c>
      <c r="F210" s="147" t="s">
        <v>411</v>
      </c>
      <c r="G210" s="186" t="n">
        <v>83</v>
      </c>
      <c r="H210" s="186" t="n">
        <v>85</v>
      </c>
      <c r="I210" s="230" t="n">
        <v>84</v>
      </c>
      <c r="J210" s="186" t="n">
        <v>82</v>
      </c>
      <c r="K210" s="186" t="n">
        <v>84</v>
      </c>
      <c r="L210" s="230" t="n">
        <v>83</v>
      </c>
      <c r="M210" s="186" t="n">
        <v>81</v>
      </c>
      <c r="N210" s="186" t="n">
        <v>81</v>
      </c>
      <c r="O210" s="230" t="n">
        <v>81</v>
      </c>
      <c r="P210" s="186" t="n">
        <v>85</v>
      </c>
      <c r="Q210" s="186" t="n">
        <v>88</v>
      </c>
      <c r="R210" s="230" t="n">
        <f aca="false">ROUND((P210+Q210)/2,0)</f>
        <v>87</v>
      </c>
      <c r="S210" s="251" t="n">
        <f aca="false">ROUND((G210+H210+J210+K210+M210+N210+P210+Q210)/8,0)</f>
        <v>84</v>
      </c>
      <c r="T210" s="252" t="str">
        <f aca="false">IF(S210&gt;=90,"Xuất sắc",IF(AND(S210&lt;90,S210&gt;=80),"Tốt",IF(AND(S210&lt;80,S210&gt;=65),"Khá",IF(AND(S210&lt;65,S210&gt;=50),"Trung bình",IF(AND(S210&lt;50,S210&gt;=35),"Yếu","Kém")))))</f>
        <v>Tốt</v>
      </c>
      <c r="U210" s="14"/>
    </row>
    <row r="211" s="36" customFormat="true" ht="23.1" hidden="false" customHeight="true" outlineLevel="0" collapsed="false">
      <c r="A211" s="229" t="n">
        <v>201</v>
      </c>
      <c r="B211" s="236" t="n">
        <v>17</v>
      </c>
      <c r="C211" s="248" t="s">
        <v>446</v>
      </c>
      <c r="D211" s="249" t="s">
        <v>185</v>
      </c>
      <c r="E211" s="250" t="s">
        <v>447</v>
      </c>
      <c r="F211" s="147" t="s">
        <v>411</v>
      </c>
      <c r="G211" s="186" t="n">
        <v>84</v>
      </c>
      <c r="H211" s="186" t="n">
        <v>84</v>
      </c>
      <c r="I211" s="230" t="n">
        <v>84</v>
      </c>
      <c r="J211" s="186" t="n">
        <v>81</v>
      </c>
      <c r="K211" s="186" t="n">
        <v>82</v>
      </c>
      <c r="L211" s="230" t="n">
        <v>82</v>
      </c>
      <c r="M211" s="186" t="n">
        <v>84</v>
      </c>
      <c r="N211" s="186" t="n">
        <v>84</v>
      </c>
      <c r="O211" s="230" t="n">
        <v>84</v>
      </c>
      <c r="P211" s="186" t="n">
        <v>80</v>
      </c>
      <c r="Q211" s="186" t="n">
        <v>88</v>
      </c>
      <c r="R211" s="230" t="n">
        <f aca="false">ROUND((P211+Q211)/2,0)</f>
        <v>84</v>
      </c>
      <c r="S211" s="251" t="n">
        <f aca="false">ROUND((G211+H211+J211+K211+M211+N211+P211+Q211)/8,0)</f>
        <v>83</v>
      </c>
      <c r="T211" s="252" t="str">
        <f aca="false">IF(S211&gt;=90,"Xuất sắc",IF(AND(S211&lt;90,S211&gt;=80),"Tốt",IF(AND(S211&lt;80,S211&gt;=65),"Khá",IF(AND(S211&lt;65,S211&gt;=50),"Trung bình",IF(AND(S211&lt;50,S211&gt;=35),"Yếu","Kém")))))</f>
        <v>Tốt</v>
      </c>
      <c r="U211" s="14"/>
    </row>
    <row r="212" s="36" customFormat="true" ht="23.1" hidden="false" customHeight="true" outlineLevel="0" collapsed="false">
      <c r="A212" s="229" t="n">
        <v>202</v>
      </c>
      <c r="B212" s="236" t="n">
        <v>18</v>
      </c>
      <c r="C212" s="248" t="s">
        <v>448</v>
      </c>
      <c r="D212" s="249" t="s">
        <v>185</v>
      </c>
      <c r="E212" s="250" t="s">
        <v>449</v>
      </c>
      <c r="F212" s="147" t="s">
        <v>411</v>
      </c>
      <c r="G212" s="186" t="n">
        <v>86</v>
      </c>
      <c r="H212" s="186" t="n">
        <v>85</v>
      </c>
      <c r="I212" s="230" t="n">
        <v>86</v>
      </c>
      <c r="J212" s="186" t="n">
        <v>85</v>
      </c>
      <c r="K212" s="186" t="n">
        <v>81</v>
      </c>
      <c r="L212" s="230" t="n">
        <v>83</v>
      </c>
      <c r="M212" s="186" t="n">
        <v>84</v>
      </c>
      <c r="N212" s="186" t="n">
        <v>84</v>
      </c>
      <c r="O212" s="230" t="n">
        <v>84</v>
      </c>
      <c r="P212" s="186" t="n">
        <v>85</v>
      </c>
      <c r="Q212" s="186" t="n">
        <v>88</v>
      </c>
      <c r="R212" s="230" t="n">
        <f aca="false">ROUND((P212+Q212)/2,0)</f>
        <v>87</v>
      </c>
      <c r="S212" s="251" t="n">
        <f aca="false">ROUND((G212+H212+J212+K212+M212+N212+P212+Q212)/8,0)</f>
        <v>85</v>
      </c>
      <c r="T212" s="252" t="str">
        <f aca="false">IF(S212&gt;=90,"Xuất sắc",IF(AND(S212&lt;90,S212&gt;=80),"Tốt",IF(AND(S212&lt;80,S212&gt;=65),"Khá",IF(AND(S212&lt;65,S212&gt;=50),"Trung bình",IF(AND(S212&lt;50,S212&gt;=35),"Yếu","Kém")))))</f>
        <v>Tốt</v>
      </c>
      <c r="U212" s="14"/>
    </row>
    <row r="213" s="36" customFormat="true" ht="23.1" hidden="false" customHeight="true" outlineLevel="0" collapsed="false">
      <c r="A213" s="229" t="n">
        <v>203</v>
      </c>
      <c r="B213" s="236" t="n">
        <v>19</v>
      </c>
      <c r="C213" s="248" t="s">
        <v>450</v>
      </c>
      <c r="D213" s="249" t="s">
        <v>304</v>
      </c>
      <c r="E213" s="250" t="s">
        <v>451</v>
      </c>
      <c r="F213" s="147" t="s">
        <v>411</v>
      </c>
      <c r="G213" s="186" t="n">
        <v>85</v>
      </c>
      <c r="H213" s="186" t="n">
        <v>78</v>
      </c>
      <c r="I213" s="230" t="n">
        <v>82</v>
      </c>
      <c r="J213" s="186" t="n">
        <v>80</v>
      </c>
      <c r="K213" s="186" t="n">
        <v>81</v>
      </c>
      <c r="L213" s="230" t="n">
        <v>81</v>
      </c>
      <c r="M213" s="186" t="n">
        <v>83</v>
      </c>
      <c r="N213" s="186" t="n">
        <v>83</v>
      </c>
      <c r="O213" s="230" t="n">
        <v>83</v>
      </c>
      <c r="P213" s="186" t="n">
        <v>85</v>
      </c>
      <c r="Q213" s="186" t="n">
        <v>88</v>
      </c>
      <c r="R213" s="230" t="n">
        <f aca="false">ROUND((P213+Q213)/2,0)</f>
        <v>87</v>
      </c>
      <c r="S213" s="251" t="n">
        <f aca="false">ROUND((G213+H213+J213+K213+M213+N213+P213+Q213)/8,0)</f>
        <v>83</v>
      </c>
      <c r="T213" s="252" t="str">
        <f aca="false">IF(S213&gt;=90,"Xuất sắc",IF(AND(S213&lt;90,S213&gt;=80),"Tốt",IF(AND(S213&lt;80,S213&gt;=65),"Khá",IF(AND(S213&lt;65,S213&gt;=50),"Trung bình",IF(AND(S213&lt;50,S213&gt;=35),"Yếu","Kém")))))</f>
        <v>Tốt</v>
      </c>
      <c r="U213" s="14"/>
    </row>
    <row r="214" s="36" customFormat="true" ht="23.1" hidden="false" customHeight="true" outlineLevel="0" collapsed="false">
      <c r="A214" s="229" t="n">
        <v>204</v>
      </c>
      <c r="B214" s="236" t="n">
        <v>20</v>
      </c>
      <c r="C214" s="248" t="s">
        <v>44</v>
      </c>
      <c r="D214" s="249" t="s">
        <v>142</v>
      </c>
      <c r="E214" s="250" t="s">
        <v>452</v>
      </c>
      <c r="F214" s="147" t="s">
        <v>411</v>
      </c>
      <c r="G214" s="186" t="n">
        <v>91</v>
      </c>
      <c r="H214" s="186" t="n">
        <v>91</v>
      </c>
      <c r="I214" s="230" t="n">
        <v>91</v>
      </c>
      <c r="J214" s="186" t="n">
        <v>90</v>
      </c>
      <c r="K214" s="186" t="n">
        <v>90</v>
      </c>
      <c r="L214" s="230" t="n">
        <v>90</v>
      </c>
      <c r="M214" s="186" t="n">
        <v>84</v>
      </c>
      <c r="N214" s="186" t="n">
        <v>84</v>
      </c>
      <c r="O214" s="230" t="n">
        <v>84</v>
      </c>
      <c r="P214" s="186" t="n">
        <v>85</v>
      </c>
      <c r="Q214" s="186" t="n">
        <v>89</v>
      </c>
      <c r="R214" s="230" t="n">
        <f aca="false">ROUND((P214+Q214)/2,0)</f>
        <v>87</v>
      </c>
      <c r="S214" s="251" t="n">
        <f aca="false">ROUND((G214+H214+J214+K214+M214+N214+P214+Q214)/8,0)</f>
        <v>88</v>
      </c>
      <c r="T214" s="252" t="str">
        <f aca="false">IF(S214&gt;=90,"Xuất sắc",IF(AND(S214&lt;90,S214&gt;=80),"Tốt",IF(AND(S214&lt;80,S214&gt;=65),"Khá",IF(AND(S214&lt;65,S214&gt;=50),"Trung bình",IF(AND(S214&lt;50,S214&gt;=35),"Yếu","Kém")))))</f>
        <v>Tốt</v>
      </c>
      <c r="U214" s="14"/>
    </row>
    <row r="215" s="36" customFormat="true" ht="23.1" hidden="false" customHeight="true" outlineLevel="0" collapsed="false">
      <c r="A215" s="229" t="n">
        <v>205</v>
      </c>
      <c r="B215" s="236" t="n">
        <v>21</v>
      </c>
      <c r="C215" s="248" t="s">
        <v>453</v>
      </c>
      <c r="D215" s="249" t="s">
        <v>21</v>
      </c>
      <c r="E215" s="250" t="s">
        <v>454</v>
      </c>
      <c r="F215" s="147" t="s">
        <v>411</v>
      </c>
      <c r="G215" s="186" t="n">
        <v>85</v>
      </c>
      <c r="H215" s="186" t="n">
        <v>82</v>
      </c>
      <c r="I215" s="230" t="n">
        <v>84</v>
      </c>
      <c r="J215" s="186" t="n">
        <v>82</v>
      </c>
      <c r="K215" s="186" t="n">
        <v>82</v>
      </c>
      <c r="L215" s="230" t="n">
        <v>82</v>
      </c>
      <c r="M215" s="186" t="n">
        <v>84</v>
      </c>
      <c r="N215" s="186" t="n">
        <v>84</v>
      </c>
      <c r="O215" s="230" t="n">
        <v>84</v>
      </c>
      <c r="P215" s="186" t="n">
        <v>85</v>
      </c>
      <c r="Q215" s="186" t="n">
        <v>88</v>
      </c>
      <c r="R215" s="230" t="n">
        <f aca="false">ROUND((P215+Q215)/2,0)</f>
        <v>87</v>
      </c>
      <c r="S215" s="251" t="n">
        <f aca="false">ROUND((G215+H215+J215+K215+M215+N215+P215+Q215)/8,0)</f>
        <v>84</v>
      </c>
      <c r="T215" s="252" t="str">
        <f aca="false">IF(S215&gt;=90,"Xuất sắc",IF(AND(S215&lt;90,S215&gt;=80),"Tốt",IF(AND(S215&lt;80,S215&gt;=65),"Khá",IF(AND(S215&lt;65,S215&gt;=50),"Trung bình",IF(AND(S215&lt;50,S215&gt;=35),"Yếu","Kém")))))</f>
        <v>Tốt</v>
      </c>
      <c r="U215" s="14"/>
    </row>
    <row r="216" s="36" customFormat="true" ht="23.1" hidden="false" customHeight="true" outlineLevel="0" collapsed="false">
      <c r="A216" s="229" t="n">
        <v>206</v>
      </c>
      <c r="B216" s="236" t="n">
        <v>22</v>
      </c>
      <c r="C216" s="248" t="s">
        <v>148</v>
      </c>
      <c r="D216" s="249" t="s">
        <v>21</v>
      </c>
      <c r="E216" s="250" t="s">
        <v>455</v>
      </c>
      <c r="F216" s="147" t="s">
        <v>411</v>
      </c>
      <c r="G216" s="186" t="n">
        <v>88</v>
      </c>
      <c r="H216" s="186" t="n">
        <v>86</v>
      </c>
      <c r="I216" s="230" t="n">
        <v>87</v>
      </c>
      <c r="J216" s="186" t="n">
        <v>86</v>
      </c>
      <c r="K216" s="186" t="n">
        <v>84</v>
      </c>
      <c r="L216" s="230" t="n">
        <v>85</v>
      </c>
      <c r="M216" s="186" t="n">
        <v>80</v>
      </c>
      <c r="N216" s="186" t="n">
        <v>80</v>
      </c>
      <c r="O216" s="230" t="n">
        <v>80</v>
      </c>
      <c r="P216" s="186" t="n">
        <v>85</v>
      </c>
      <c r="Q216" s="186" t="n">
        <v>88</v>
      </c>
      <c r="R216" s="230" t="n">
        <f aca="false">ROUND((P216+Q216)/2,0)</f>
        <v>87</v>
      </c>
      <c r="S216" s="251" t="n">
        <f aca="false">ROUND((G216+H216+J216+K216+M216+N216+P216+Q216)/8,0)</f>
        <v>85</v>
      </c>
      <c r="T216" s="252" t="str">
        <f aca="false">IF(S216&gt;=90,"Xuất sắc",IF(AND(S216&lt;90,S216&gt;=80),"Tốt",IF(AND(S216&lt;80,S216&gt;=65),"Khá",IF(AND(S216&lt;65,S216&gt;=50),"Trung bình",IF(AND(S216&lt;50,S216&gt;=35),"Yếu","Kém")))))</f>
        <v>Tốt</v>
      </c>
      <c r="U216" s="14"/>
    </row>
    <row r="217" s="36" customFormat="true" ht="23.1" hidden="false" customHeight="true" outlineLevel="0" collapsed="false">
      <c r="A217" s="229" t="n">
        <v>207</v>
      </c>
      <c r="B217" s="236" t="n">
        <v>23</v>
      </c>
      <c r="C217" s="248" t="s">
        <v>437</v>
      </c>
      <c r="D217" s="249" t="s">
        <v>21</v>
      </c>
      <c r="E217" s="250" t="s">
        <v>456</v>
      </c>
      <c r="F217" s="147" t="s">
        <v>411</v>
      </c>
      <c r="G217" s="186" t="n">
        <v>85</v>
      </c>
      <c r="H217" s="186" t="n">
        <v>86</v>
      </c>
      <c r="I217" s="230" t="n">
        <v>86</v>
      </c>
      <c r="J217" s="186" t="n">
        <v>82</v>
      </c>
      <c r="K217" s="186" t="n">
        <v>82</v>
      </c>
      <c r="L217" s="230" t="n">
        <v>82</v>
      </c>
      <c r="M217" s="186" t="n">
        <v>86</v>
      </c>
      <c r="N217" s="186" t="n">
        <v>84</v>
      </c>
      <c r="O217" s="230" t="n">
        <v>85</v>
      </c>
      <c r="P217" s="186" t="n">
        <v>85</v>
      </c>
      <c r="Q217" s="186" t="n">
        <v>88</v>
      </c>
      <c r="R217" s="230" t="n">
        <f aca="false">ROUND((P217+Q217)/2,0)</f>
        <v>87</v>
      </c>
      <c r="S217" s="251" t="n">
        <f aca="false">ROUND((G217+H217+J217+K217+M217+N217+P217+Q217)/8,0)</f>
        <v>85</v>
      </c>
      <c r="T217" s="252" t="str">
        <f aca="false">IF(S217&gt;=90,"Xuất sắc",IF(AND(S217&lt;90,S217&gt;=80),"Tốt",IF(AND(S217&lt;80,S217&gt;=65),"Khá",IF(AND(S217&lt;65,S217&gt;=50),"Trung bình",IF(AND(S217&lt;50,S217&gt;=35),"Yếu","Kém")))))</f>
        <v>Tốt</v>
      </c>
      <c r="U217" s="14"/>
    </row>
    <row r="218" s="36" customFormat="true" ht="23.1" hidden="false" customHeight="true" outlineLevel="0" collapsed="false">
      <c r="A218" s="229" t="n">
        <v>208</v>
      </c>
      <c r="B218" s="236" t="n">
        <v>24</v>
      </c>
      <c r="C218" s="248" t="s">
        <v>171</v>
      </c>
      <c r="D218" s="249" t="s">
        <v>145</v>
      </c>
      <c r="E218" s="250" t="s">
        <v>457</v>
      </c>
      <c r="F218" s="147" t="s">
        <v>411</v>
      </c>
      <c r="G218" s="186" t="n">
        <v>89</v>
      </c>
      <c r="H218" s="186" t="n">
        <v>89</v>
      </c>
      <c r="I218" s="230" t="n">
        <v>89</v>
      </c>
      <c r="J218" s="186" t="n">
        <v>87</v>
      </c>
      <c r="K218" s="186" t="n">
        <v>88</v>
      </c>
      <c r="L218" s="230" t="n">
        <v>88</v>
      </c>
      <c r="M218" s="186" t="n">
        <v>88</v>
      </c>
      <c r="N218" s="186" t="n">
        <v>88</v>
      </c>
      <c r="O218" s="230" t="n">
        <v>88</v>
      </c>
      <c r="P218" s="186" t="n">
        <v>85</v>
      </c>
      <c r="Q218" s="186" t="n">
        <v>89</v>
      </c>
      <c r="R218" s="230" t="n">
        <f aca="false">ROUND((P218+Q218)/2,0)</f>
        <v>87</v>
      </c>
      <c r="S218" s="251" t="n">
        <f aca="false">ROUND((G218+H218+J218+K218+M218+N218+P218+Q218)/8,0)</f>
        <v>88</v>
      </c>
      <c r="T218" s="252" t="str">
        <f aca="false">IF(S218&gt;=90,"Xuất sắc",IF(AND(S218&lt;90,S218&gt;=80),"Tốt",IF(AND(S218&lt;80,S218&gt;=65),"Khá",IF(AND(S218&lt;65,S218&gt;=50),"Trung bình",IF(AND(S218&lt;50,S218&gt;=35),"Yếu","Kém")))))</f>
        <v>Tốt</v>
      </c>
      <c r="U218" s="14"/>
    </row>
    <row r="219" s="36" customFormat="true" ht="23.1" hidden="false" customHeight="true" outlineLevel="0" collapsed="false">
      <c r="A219" s="229" t="n">
        <v>209</v>
      </c>
      <c r="B219" s="236" t="n">
        <v>25</v>
      </c>
      <c r="C219" s="248" t="s">
        <v>458</v>
      </c>
      <c r="D219" s="249" t="s">
        <v>121</v>
      </c>
      <c r="E219" s="250" t="s">
        <v>459</v>
      </c>
      <c r="F219" s="147" t="s">
        <v>411</v>
      </c>
      <c r="G219" s="186" t="n">
        <v>85</v>
      </c>
      <c r="H219" s="186" t="n">
        <v>87</v>
      </c>
      <c r="I219" s="230" t="n">
        <v>86</v>
      </c>
      <c r="J219" s="186" t="n">
        <v>83</v>
      </c>
      <c r="K219" s="186" t="n">
        <v>85</v>
      </c>
      <c r="L219" s="230" t="n">
        <v>84</v>
      </c>
      <c r="M219" s="186" t="n">
        <v>84</v>
      </c>
      <c r="N219" s="186" t="n">
        <v>84</v>
      </c>
      <c r="O219" s="230" t="n">
        <v>84</v>
      </c>
      <c r="P219" s="186" t="n">
        <v>85</v>
      </c>
      <c r="Q219" s="186" t="n">
        <v>88</v>
      </c>
      <c r="R219" s="230" t="n">
        <f aca="false">ROUND((P219+Q219)/2,0)</f>
        <v>87</v>
      </c>
      <c r="S219" s="251" t="n">
        <f aca="false">ROUND((G219+H219+J219+K219+M219+N219+P219+Q219)/8,0)</f>
        <v>85</v>
      </c>
      <c r="T219" s="252" t="str">
        <f aca="false">IF(S219&gt;=90,"Xuất sắc",IF(AND(S219&lt;90,S219&gt;=80),"Tốt",IF(AND(S219&lt;80,S219&gt;=65),"Khá",IF(AND(S219&lt;65,S219&gt;=50),"Trung bình",IF(AND(S219&lt;50,S219&gt;=35),"Yếu","Kém")))))</f>
        <v>Tốt</v>
      </c>
      <c r="U219" s="14"/>
    </row>
    <row r="220" s="36" customFormat="true" ht="23.1" hidden="false" customHeight="true" outlineLevel="0" collapsed="false">
      <c r="A220" s="229" t="n">
        <v>210</v>
      </c>
      <c r="B220" s="236" t="n">
        <v>26</v>
      </c>
      <c r="C220" s="248" t="s">
        <v>460</v>
      </c>
      <c r="D220" s="249" t="s">
        <v>24</v>
      </c>
      <c r="E220" s="250" t="s">
        <v>461</v>
      </c>
      <c r="F220" s="147" t="s">
        <v>411</v>
      </c>
      <c r="G220" s="186" t="n">
        <v>89</v>
      </c>
      <c r="H220" s="186" t="n">
        <v>85</v>
      </c>
      <c r="I220" s="230" t="n">
        <v>87</v>
      </c>
      <c r="J220" s="186" t="n">
        <v>84</v>
      </c>
      <c r="K220" s="186" t="n">
        <v>81</v>
      </c>
      <c r="L220" s="230" t="n">
        <v>83</v>
      </c>
      <c r="M220" s="186" t="n">
        <v>86</v>
      </c>
      <c r="N220" s="186" t="n">
        <v>84</v>
      </c>
      <c r="O220" s="230" t="n">
        <v>85</v>
      </c>
      <c r="P220" s="186" t="n">
        <v>85</v>
      </c>
      <c r="Q220" s="186" t="n">
        <v>88</v>
      </c>
      <c r="R220" s="230" t="n">
        <f aca="false">ROUND((P220+Q220)/2,0)</f>
        <v>87</v>
      </c>
      <c r="S220" s="251" t="n">
        <f aca="false">ROUND((G220+H220+J220+K220+M220+N220+P220+Q220)/8,0)</f>
        <v>85</v>
      </c>
      <c r="T220" s="252" t="str">
        <f aca="false">IF(S220&gt;=90,"Xuất sắc",IF(AND(S220&lt;90,S220&gt;=80),"Tốt",IF(AND(S220&lt;80,S220&gt;=65),"Khá",IF(AND(S220&lt;65,S220&gt;=50),"Trung bình",IF(AND(S220&lt;50,S220&gt;=35),"Yếu","Kém")))))</f>
        <v>Tốt</v>
      </c>
      <c r="U220" s="14"/>
    </row>
    <row r="221" s="36" customFormat="true" ht="23.1" hidden="false" customHeight="true" outlineLevel="0" collapsed="false">
      <c r="A221" s="229" t="n">
        <v>211</v>
      </c>
      <c r="B221" s="236" t="n">
        <v>27</v>
      </c>
      <c r="C221" s="248" t="s">
        <v>462</v>
      </c>
      <c r="D221" s="249" t="s">
        <v>24</v>
      </c>
      <c r="E221" s="250" t="s">
        <v>463</v>
      </c>
      <c r="F221" s="147" t="s">
        <v>411</v>
      </c>
      <c r="G221" s="186" t="n">
        <v>86</v>
      </c>
      <c r="H221" s="186" t="n">
        <v>77</v>
      </c>
      <c r="I221" s="230" t="n">
        <v>82</v>
      </c>
      <c r="J221" s="186" t="n">
        <v>77</v>
      </c>
      <c r="K221" s="186" t="n">
        <v>70</v>
      </c>
      <c r="L221" s="230" t="n">
        <v>74</v>
      </c>
      <c r="M221" s="186" t="n">
        <v>86</v>
      </c>
      <c r="N221" s="186" t="n">
        <v>84</v>
      </c>
      <c r="O221" s="230" t="n">
        <v>85</v>
      </c>
      <c r="P221" s="186" t="n">
        <v>80</v>
      </c>
      <c r="Q221" s="186" t="n">
        <v>86</v>
      </c>
      <c r="R221" s="230" t="n">
        <f aca="false">ROUND((P221+Q221)/2,0)</f>
        <v>83</v>
      </c>
      <c r="S221" s="251" t="n">
        <f aca="false">ROUND((G221+H221+J221+K221+M221+N221+P221+Q221)/8,0)</f>
        <v>81</v>
      </c>
      <c r="T221" s="252" t="str">
        <f aca="false">IF(S221&gt;=90,"Xuất sắc",IF(AND(S221&lt;90,S221&gt;=80),"Tốt",IF(AND(S221&lt;80,S221&gt;=65),"Khá",IF(AND(S221&lt;65,S221&gt;=50),"Trung bình",IF(AND(S221&lt;50,S221&gt;=35),"Yếu","Kém")))))</f>
        <v>Tốt</v>
      </c>
      <c r="U221" s="14"/>
    </row>
    <row r="222" s="36" customFormat="true" ht="23.1" hidden="false" customHeight="true" outlineLevel="0" collapsed="false">
      <c r="A222" s="229" t="n">
        <v>212</v>
      </c>
      <c r="B222" s="236" t="n">
        <v>28</v>
      </c>
      <c r="C222" s="248" t="s">
        <v>464</v>
      </c>
      <c r="D222" s="249" t="s">
        <v>465</v>
      </c>
      <c r="E222" s="250" t="s">
        <v>466</v>
      </c>
      <c r="F222" s="147" t="s">
        <v>411</v>
      </c>
      <c r="G222" s="186" t="n">
        <v>89</v>
      </c>
      <c r="H222" s="186" t="n">
        <v>89</v>
      </c>
      <c r="I222" s="230" t="n">
        <v>89</v>
      </c>
      <c r="J222" s="186" t="n">
        <v>85</v>
      </c>
      <c r="K222" s="186" t="n">
        <v>80</v>
      </c>
      <c r="L222" s="230" t="n">
        <v>83</v>
      </c>
      <c r="M222" s="186" t="n">
        <v>80</v>
      </c>
      <c r="N222" s="186" t="n">
        <v>80</v>
      </c>
      <c r="O222" s="230" t="n">
        <v>80</v>
      </c>
      <c r="P222" s="186" t="n">
        <v>80</v>
      </c>
      <c r="Q222" s="186" t="n">
        <v>86</v>
      </c>
      <c r="R222" s="230" t="n">
        <f aca="false">ROUND((P222+Q222)/2,0)</f>
        <v>83</v>
      </c>
      <c r="S222" s="251" t="n">
        <f aca="false">ROUND((G222+H222+J222+K222+M222+N222+P222+Q222)/8,0)</f>
        <v>84</v>
      </c>
      <c r="T222" s="252" t="str">
        <f aca="false">IF(S222&gt;=90,"Xuất sắc",IF(AND(S222&lt;90,S222&gt;=80),"Tốt",IF(AND(S222&lt;80,S222&gt;=65),"Khá",IF(AND(S222&lt;65,S222&gt;=50),"Trung bình",IF(AND(S222&lt;50,S222&gt;=35),"Yếu","Kém")))))</f>
        <v>Tốt</v>
      </c>
      <c r="U222" s="14"/>
    </row>
    <row r="223" s="36" customFormat="true" ht="23.1" hidden="false" customHeight="true" outlineLevel="0" collapsed="false">
      <c r="A223" s="229" t="n">
        <v>213</v>
      </c>
      <c r="B223" s="236" t="n">
        <v>29</v>
      </c>
      <c r="C223" s="248" t="s">
        <v>467</v>
      </c>
      <c r="D223" s="249" t="s">
        <v>468</v>
      </c>
      <c r="E223" s="250" t="s">
        <v>469</v>
      </c>
      <c r="F223" s="147" t="s">
        <v>411</v>
      </c>
      <c r="G223" s="186" t="n">
        <v>86</v>
      </c>
      <c r="H223" s="186" t="n">
        <v>81</v>
      </c>
      <c r="I223" s="230" t="n">
        <v>84</v>
      </c>
      <c r="J223" s="186" t="n">
        <v>84</v>
      </c>
      <c r="K223" s="186" t="n">
        <v>81</v>
      </c>
      <c r="L223" s="230" t="n">
        <v>83</v>
      </c>
      <c r="M223" s="186" t="n">
        <v>80</v>
      </c>
      <c r="N223" s="186" t="n">
        <v>80</v>
      </c>
      <c r="O223" s="230" t="n">
        <v>80</v>
      </c>
      <c r="P223" s="186" t="n">
        <v>85</v>
      </c>
      <c r="Q223" s="186" t="n">
        <v>85</v>
      </c>
      <c r="R223" s="230" t="n">
        <f aca="false">ROUND((P223+Q223)/2,0)</f>
        <v>85</v>
      </c>
      <c r="S223" s="251" t="n">
        <f aca="false">ROUND((G223+H223+J223+K223+M223+N223+P223+Q223)/8,0)</f>
        <v>83</v>
      </c>
      <c r="T223" s="252" t="str">
        <f aca="false">IF(S223&gt;=90,"Xuất sắc",IF(AND(S223&lt;90,S223&gt;=80),"Tốt",IF(AND(S223&lt;80,S223&gt;=65),"Khá",IF(AND(S223&lt;65,S223&gt;=50),"Trung bình",IF(AND(S223&lt;50,S223&gt;=35),"Yếu","Kém")))))</f>
        <v>Tốt</v>
      </c>
      <c r="U223" s="14"/>
    </row>
    <row r="224" s="36" customFormat="true" ht="23.1" hidden="false" customHeight="true" outlineLevel="0" collapsed="false">
      <c r="A224" s="229" t="n">
        <v>214</v>
      </c>
      <c r="B224" s="236" t="n">
        <v>30</v>
      </c>
      <c r="C224" s="248" t="s">
        <v>470</v>
      </c>
      <c r="D224" s="249" t="s">
        <v>197</v>
      </c>
      <c r="E224" s="250" t="s">
        <v>471</v>
      </c>
      <c r="F224" s="147" t="s">
        <v>411</v>
      </c>
      <c r="G224" s="186" t="n">
        <v>77</v>
      </c>
      <c r="H224" s="186" t="n">
        <v>78</v>
      </c>
      <c r="I224" s="230" t="n">
        <v>78</v>
      </c>
      <c r="J224" s="186" t="n">
        <v>78</v>
      </c>
      <c r="K224" s="186" t="n">
        <v>78</v>
      </c>
      <c r="L224" s="230" t="n">
        <v>78</v>
      </c>
      <c r="M224" s="186" t="n">
        <v>84</v>
      </c>
      <c r="N224" s="186" t="n">
        <v>84</v>
      </c>
      <c r="O224" s="230" t="n">
        <v>84</v>
      </c>
      <c r="P224" s="186" t="n">
        <v>80</v>
      </c>
      <c r="Q224" s="186" t="n">
        <v>85</v>
      </c>
      <c r="R224" s="230" t="n">
        <f aca="false">ROUND((P224+Q224)/2,0)</f>
        <v>83</v>
      </c>
      <c r="S224" s="251" t="n">
        <f aca="false">ROUND((G224+H224+J224+K224+M224+N224+P224+Q224)/8,0)</f>
        <v>81</v>
      </c>
      <c r="T224" s="252" t="str">
        <f aca="false">IF(S224&gt;=90,"Xuất sắc",IF(AND(S224&lt;90,S224&gt;=80),"Tốt",IF(AND(S224&lt;80,S224&gt;=65),"Khá",IF(AND(S224&lt;65,S224&gt;=50),"Trung bình",IF(AND(S224&lt;50,S224&gt;=35),"Yếu","Kém")))))</f>
        <v>Tốt</v>
      </c>
      <c r="U224" s="14"/>
    </row>
    <row r="225" s="36" customFormat="true" ht="23.1" hidden="false" customHeight="true" outlineLevel="0" collapsed="false">
      <c r="A225" s="229" t="n">
        <v>215</v>
      </c>
      <c r="B225" s="236" t="n">
        <v>31</v>
      </c>
      <c r="C225" s="248" t="s">
        <v>472</v>
      </c>
      <c r="D225" s="249" t="s">
        <v>197</v>
      </c>
      <c r="E225" s="250" t="s">
        <v>473</v>
      </c>
      <c r="F225" s="147" t="s">
        <v>411</v>
      </c>
      <c r="G225" s="186" t="n">
        <v>82</v>
      </c>
      <c r="H225" s="186" t="n">
        <v>84</v>
      </c>
      <c r="I225" s="230" t="n">
        <v>83</v>
      </c>
      <c r="J225" s="186" t="n">
        <v>84</v>
      </c>
      <c r="K225" s="186" t="n">
        <v>70</v>
      </c>
      <c r="L225" s="230" t="n">
        <v>77</v>
      </c>
      <c r="M225" s="186" t="n">
        <v>87</v>
      </c>
      <c r="N225" s="186" t="n">
        <v>84</v>
      </c>
      <c r="O225" s="230" t="n">
        <v>86</v>
      </c>
      <c r="P225" s="186" t="n">
        <v>85</v>
      </c>
      <c r="Q225" s="186" t="n">
        <v>85</v>
      </c>
      <c r="R225" s="230" t="n">
        <f aca="false">ROUND((P225+Q225)/2,0)</f>
        <v>85</v>
      </c>
      <c r="S225" s="251" t="n">
        <f aca="false">ROUND((G225+H225+J225+K225+M225+N225+P225+Q225)/8,0)</f>
        <v>83</v>
      </c>
      <c r="T225" s="252" t="str">
        <f aca="false">IF(S225&gt;=90,"Xuất sắc",IF(AND(S225&lt;90,S225&gt;=80),"Tốt",IF(AND(S225&lt;80,S225&gt;=65),"Khá",IF(AND(S225&lt;65,S225&gt;=50),"Trung bình",IF(AND(S225&lt;50,S225&gt;=35),"Yếu","Kém")))))</f>
        <v>Tốt</v>
      </c>
      <c r="U225" s="14"/>
    </row>
    <row r="226" s="36" customFormat="true" ht="23.1" hidden="false" customHeight="true" outlineLevel="0" collapsed="false">
      <c r="A226" s="229" t="n">
        <v>216</v>
      </c>
      <c r="B226" s="236" t="n">
        <v>32</v>
      </c>
      <c r="C226" s="248" t="s">
        <v>474</v>
      </c>
      <c r="D226" s="249" t="s">
        <v>197</v>
      </c>
      <c r="E226" s="250" t="s">
        <v>475</v>
      </c>
      <c r="F226" s="147" t="s">
        <v>411</v>
      </c>
      <c r="G226" s="186" t="n">
        <v>86</v>
      </c>
      <c r="H226" s="186" t="n">
        <v>84</v>
      </c>
      <c r="I226" s="230" t="n">
        <v>85</v>
      </c>
      <c r="J226" s="186" t="n">
        <v>83</v>
      </c>
      <c r="K226" s="186" t="n">
        <v>87</v>
      </c>
      <c r="L226" s="230" t="n">
        <v>85</v>
      </c>
      <c r="M226" s="186" t="n">
        <v>80</v>
      </c>
      <c r="N226" s="186" t="n">
        <v>80</v>
      </c>
      <c r="O226" s="230" t="n">
        <v>80</v>
      </c>
      <c r="P226" s="186" t="n">
        <v>85</v>
      </c>
      <c r="Q226" s="186" t="n">
        <v>86</v>
      </c>
      <c r="R226" s="230" t="n">
        <f aca="false">ROUND((P226+Q226)/2,0)</f>
        <v>86</v>
      </c>
      <c r="S226" s="251" t="n">
        <f aca="false">ROUND((G226+H226+J226+K226+M226+N226+P226+Q226)/8,0)</f>
        <v>84</v>
      </c>
      <c r="T226" s="252" t="str">
        <f aca="false">IF(S226&gt;=90,"Xuất sắc",IF(AND(S226&lt;90,S226&gt;=80),"Tốt",IF(AND(S226&lt;80,S226&gt;=65),"Khá",IF(AND(S226&lt;65,S226&gt;=50),"Trung bình",IF(AND(S226&lt;50,S226&gt;=35),"Yếu","Kém")))))</f>
        <v>Tốt</v>
      </c>
      <c r="U226" s="14"/>
    </row>
    <row r="227" s="36" customFormat="true" ht="23.1" hidden="false" customHeight="true" outlineLevel="0" collapsed="false">
      <c r="A227" s="229" t="n">
        <v>217</v>
      </c>
      <c r="B227" s="236" t="n">
        <v>33</v>
      </c>
      <c r="C227" s="248" t="s">
        <v>476</v>
      </c>
      <c r="D227" s="249" t="s">
        <v>197</v>
      </c>
      <c r="E227" s="250" t="s">
        <v>477</v>
      </c>
      <c r="F227" s="147" t="s">
        <v>411</v>
      </c>
      <c r="G227" s="186" t="n">
        <v>83</v>
      </c>
      <c r="H227" s="186" t="n">
        <v>78</v>
      </c>
      <c r="I227" s="230" t="n">
        <v>81</v>
      </c>
      <c r="J227" s="186" t="n">
        <v>78</v>
      </c>
      <c r="K227" s="186" t="n">
        <v>79</v>
      </c>
      <c r="L227" s="230" t="n">
        <v>79</v>
      </c>
      <c r="M227" s="186" t="n">
        <v>80</v>
      </c>
      <c r="N227" s="186" t="n">
        <v>80</v>
      </c>
      <c r="O227" s="230" t="n">
        <v>80</v>
      </c>
      <c r="P227" s="186" t="n">
        <v>85</v>
      </c>
      <c r="Q227" s="186" t="n">
        <v>86</v>
      </c>
      <c r="R227" s="230" t="n">
        <f aca="false">ROUND((P227+Q227)/2,0)</f>
        <v>86</v>
      </c>
      <c r="S227" s="251" t="n">
        <f aca="false">ROUND((G227+H227+J227+K227+M227+N227+P227+Q227)/8,0)</f>
        <v>81</v>
      </c>
      <c r="T227" s="252" t="str">
        <f aca="false">IF(S227&gt;=90,"Xuất sắc",IF(AND(S227&lt;90,S227&gt;=80),"Tốt",IF(AND(S227&lt;80,S227&gt;=65),"Khá",IF(AND(S227&lt;65,S227&gt;=50),"Trung bình",IF(AND(S227&lt;50,S227&gt;=35),"Yếu","Kém")))))</f>
        <v>Tốt</v>
      </c>
      <c r="U227" s="14"/>
    </row>
    <row r="228" s="36" customFormat="true" ht="23.1" hidden="false" customHeight="true" outlineLevel="0" collapsed="false">
      <c r="A228" s="229" t="n">
        <v>218</v>
      </c>
      <c r="B228" s="236" t="n">
        <v>34</v>
      </c>
      <c r="C228" s="248" t="s">
        <v>478</v>
      </c>
      <c r="D228" s="249" t="s">
        <v>197</v>
      </c>
      <c r="E228" s="250" t="s">
        <v>479</v>
      </c>
      <c r="F228" s="147" t="s">
        <v>411</v>
      </c>
      <c r="G228" s="186" t="n">
        <v>81</v>
      </c>
      <c r="H228" s="186" t="n">
        <v>75</v>
      </c>
      <c r="I228" s="230" t="n">
        <v>78</v>
      </c>
      <c r="J228" s="186" t="n">
        <v>78</v>
      </c>
      <c r="K228" s="186" t="n">
        <v>77</v>
      </c>
      <c r="L228" s="230" t="n">
        <v>78</v>
      </c>
      <c r="M228" s="186" t="n">
        <v>82</v>
      </c>
      <c r="N228" s="186" t="n">
        <v>82</v>
      </c>
      <c r="O228" s="230" t="n">
        <v>82</v>
      </c>
      <c r="P228" s="186" t="n">
        <v>85</v>
      </c>
      <c r="Q228" s="186" t="n">
        <v>86</v>
      </c>
      <c r="R228" s="230" t="n">
        <f aca="false">ROUND((P228+Q228)/2,0)</f>
        <v>86</v>
      </c>
      <c r="S228" s="251" t="n">
        <f aca="false">ROUND((G228+H228+J228+K228+M228+N228+P228+Q228)/8,0)</f>
        <v>81</v>
      </c>
      <c r="T228" s="252" t="str">
        <f aca="false">IF(S228&gt;=90,"Xuất sắc",IF(AND(S228&lt;90,S228&gt;=80),"Tốt",IF(AND(S228&lt;80,S228&gt;=65),"Khá",IF(AND(S228&lt;65,S228&gt;=50),"Trung bình",IF(AND(S228&lt;50,S228&gt;=35),"Yếu","Kém")))))</f>
        <v>Tốt</v>
      </c>
      <c r="U228" s="14"/>
    </row>
    <row r="229" s="36" customFormat="true" ht="23.1" hidden="false" customHeight="true" outlineLevel="0" collapsed="false">
      <c r="A229" s="229" t="n">
        <v>219</v>
      </c>
      <c r="B229" s="236" t="n">
        <v>35</v>
      </c>
      <c r="C229" s="248" t="s">
        <v>23</v>
      </c>
      <c r="D229" s="249" t="s">
        <v>480</v>
      </c>
      <c r="E229" s="250" t="s">
        <v>481</v>
      </c>
      <c r="F229" s="147" t="s">
        <v>411</v>
      </c>
      <c r="G229" s="186" t="n">
        <v>89</v>
      </c>
      <c r="H229" s="186" t="n">
        <v>92</v>
      </c>
      <c r="I229" s="230" t="n">
        <v>91</v>
      </c>
      <c r="J229" s="186" t="n">
        <v>90</v>
      </c>
      <c r="K229" s="186" t="n">
        <v>90</v>
      </c>
      <c r="L229" s="230" t="n">
        <v>90</v>
      </c>
      <c r="M229" s="186" t="n">
        <v>91</v>
      </c>
      <c r="N229" s="186" t="n">
        <v>88</v>
      </c>
      <c r="O229" s="230" t="n">
        <v>90</v>
      </c>
      <c r="P229" s="186" t="n">
        <v>85</v>
      </c>
      <c r="Q229" s="186" t="n">
        <v>86</v>
      </c>
      <c r="R229" s="230" t="n">
        <f aca="false">ROUND((P229+Q229)/2,0)</f>
        <v>86</v>
      </c>
      <c r="S229" s="251" t="n">
        <f aca="false">ROUND((G229+H229+J229+K229+M229+N229+P229+Q229)/8,0)</f>
        <v>89</v>
      </c>
      <c r="T229" s="252" t="str">
        <f aca="false">IF(S229&gt;=90,"Xuất sắc",IF(AND(S229&lt;90,S229&gt;=80),"Tốt",IF(AND(S229&lt;80,S229&gt;=65),"Khá",IF(AND(S229&lt;65,S229&gt;=50),"Trung bình",IF(AND(S229&lt;50,S229&gt;=35),"Yếu","Kém")))))</f>
        <v>Tốt</v>
      </c>
      <c r="U229" s="14"/>
    </row>
    <row r="230" s="36" customFormat="true" ht="23.1" hidden="false" customHeight="true" outlineLevel="0" collapsed="false">
      <c r="A230" s="229" t="n">
        <v>220</v>
      </c>
      <c r="B230" s="236" t="n">
        <v>36</v>
      </c>
      <c r="C230" s="248" t="s">
        <v>225</v>
      </c>
      <c r="D230" s="249" t="s">
        <v>482</v>
      </c>
      <c r="E230" s="250" t="s">
        <v>483</v>
      </c>
      <c r="F230" s="147" t="s">
        <v>411</v>
      </c>
      <c r="G230" s="186" t="n">
        <v>86</v>
      </c>
      <c r="H230" s="186" t="n">
        <v>87</v>
      </c>
      <c r="I230" s="230" t="n">
        <v>87</v>
      </c>
      <c r="J230" s="186" t="n">
        <v>85</v>
      </c>
      <c r="K230" s="186" t="n">
        <v>79</v>
      </c>
      <c r="L230" s="230" t="n">
        <v>82</v>
      </c>
      <c r="M230" s="186" t="n">
        <v>91</v>
      </c>
      <c r="N230" s="186" t="n">
        <v>86</v>
      </c>
      <c r="O230" s="230" t="n">
        <v>89</v>
      </c>
      <c r="P230" s="186" t="n">
        <v>80</v>
      </c>
      <c r="Q230" s="186" t="n">
        <v>88</v>
      </c>
      <c r="R230" s="230" t="n">
        <f aca="false">ROUND((P230+Q230)/2,0)</f>
        <v>84</v>
      </c>
      <c r="S230" s="251" t="n">
        <f aca="false">ROUND((G230+H230+J230+K230+M230+N230+P230+Q230)/8,0)</f>
        <v>85</v>
      </c>
      <c r="T230" s="252" t="str">
        <f aca="false">IF(S230&gt;=90,"Xuất sắc",IF(AND(S230&lt;90,S230&gt;=80),"Tốt",IF(AND(S230&lt;80,S230&gt;=65),"Khá",IF(AND(S230&lt;65,S230&gt;=50),"Trung bình",IF(AND(S230&lt;50,S230&gt;=35),"Yếu","Kém")))))</f>
        <v>Tốt</v>
      </c>
      <c r="U230" s="14"/>
    </row>
    <row r="231" s="36" customFormat="true" ht="23.1" hidden="false" customHeight="true" outlineLevel="0" collapsed="false">
      <c r="A231" s="229" t="n">
        <v>221</v>
      </c>
      <c r="B231" s="236" t="n">
        <v>37</v>
      </c>
      <c r="C231" s="248" t="s">
        <v>484</v>
      </c>
      <c r="D231" s="249" t="s">
        <v>27</v>
      </c>
      <c r="E231" s="250" t="s">
        <v>485</v>
      </c>
      <c r="F231" s="147" t="s">
        <v>411</v>
      </c>
      <c r="G231" s="186" t="n">
        <v>84</v>
      </c>
      <c r="H231" s="186" t="n">
        <v>78</v>
      </c>
      <c r="I231" s="230" t="n">
        <v>81</v>
      </c>
      <c r="J231" s="186" t="n">
        <v>79</v>
      </c>
      <c r="K231" s="186" t="n">
        <v>73</v>
      </c>
      <c r="L231" s="230" t="n">
        <v>76</v>
      </c>
      <c r="M231" s="186" t="n">
        <v>84</v>
      </c>
      <c r="N231" s="186" t="n">
        <v>84</v>
      </c>
      <c r="O231" s="230" t="n">
        <v>84</v>
      </c>
      <c r="P231" s="186" t="n">
        <v>80</v>
      </c>
      <c r="Q231" s="186" t="n">
        <v>85</v>
      </c>
      <c r="R231" s="230" t="n">
        <f aca="false">ROUND((P231+Q231)/2,0)</f>
        <v>83</v>
      </c>
      <c r="S231" s="251" t="n">
        <f aca="false">ROUND((G231+H231+J231+K231+M231+N231+P231+Q231)/8,0)</f>
        <v>81</v>
      </c>
      <c r="T231" s="252" t="str">
        <f aca="false">IF(S231&gt;=90,"Xuất sắc",IF(AND(S231&lt;90,S231&gt;=80),"Tốt",IF(AND(S231&lt;80,S231&gt;=65),"Khá",IF(AND(S231&lt;65,S231&gt;=50),"Trung bình",IF(AND(S231&lt;50,S231&gt;=35),"Yếu","Kém")))))</f>
        <v>Tốt</v>
      </c>
      <c r="U231" s="14"/>
    </row>
    <row r="232" s="36" customFormat="true" ht="23.1" hidden="false" customHeight="true" outlineLevel="0" collapsed="false">
      <c r="A232" s="229" t="n">
        <v>222</v>
      </c>
      <c r="B232" s="236" t="n">
        <v>38</v>
      </c>
      <c r="C232" s="253" t="s">
        <v>486</v>
      </c>
      <c r="D232" s="254" t="s">
        <v>27</v>
      </c>
      <c r="E232" s="250" t="s">
        <v>487</v>
      </c>
      <c r="F232" s="147" t="s">
        <v>411</v>
      </c>
      <c r="G232" s="186" t="n">
        <v>88</v>
      </c>
      <c r="H232" s="186" t="n">
        <v>78</v>
      </c>
      <c r="I232" s="230" t="n">
        <v>83</v>
      </c>
      <c r="J232" s="186" t="n">
        <v>82</v>
      </c>
      <c r="K232" s="186" t="n">
        <v>77</v>
      </c>
      <c r="L232" s="230" t="n">
        <v>80</v>
      </c>
      <c r="M232" s="186" t="n">
        <v>78</v>
      </c>
      <c r="N232" s="186" t="n">
        <v>80</v>
      </c>
      <c r="O232" s="230" t="n">
        <v>79</v>
      </c>
      <c r="P232" s="186" t="n">
        <v>85</v>
      </c>
      <c r="Q232" s="186" t="n">
        <v>86</v>
      </c>
      <c r="R232" s="230" t="n">
        <f aca="false">ROUND((P232+Q232)/2,0)</f>
        <v>86</v>
      </c>
      <c r="S232" s="251" t="n">
        <f aca="false">ROUND((G232+H232+J232+K232+M232+N232+P232+Q232)/8,0)</f>
        <v>82</v>
      </c>
      <c r="T232" s="252" t="str">
        <f aca="false">IF(S232&gt;=90,"Xuất sắc",IF(AND(S232&lt;90,S232&gt;=80),"Tốt",IF(AND(S232&lt;80,S232&gt;=65),"Khá",IF(AND(S232&lt;65,S232&gt;=50),"Trung bình",IF(AND(S232&lt;50,S232&gt;=35),"Yếu","Kém")))))</f>
        <v>Tốt</v>
      </c>
      <c r="U232" s="14"/>
    </row>
    <row r="233" s="36" customFormat="true" ht="23.1" hidden="false" customHeight="true" outlineLevel="0" collapsed="false">
      <c r="A233" s="229" t="n">
        <v>223</v>
      </c>
      <c r="B233" s="236" t="n">
        <v>39</v>
      </c>
      <c r="C233" s="248" t="s">
        <v>488</v>
      </c>
      <c r="D233" s="249" t="s">
        <v>27</v>
      </c>
      <c r="E233" s="250" t="s">
        <v>489</v>
      </c>
      <c r="F233" s="147" t="s">
        <v>411</v>
      </c>
      <c r="G233" s="186" t="n">
        <v>88</v>
      </c>
      <c r="H233" s="186" t="n">
        <v>92</v>
      </c>
      <c r="I233" s="230" t="n">
        <v>90</v>
      </c>
      <c r="J233" s="186" t="n">
        <v>90</v>
      </c>
      <c r="K233" s="186" t="n">
        <v>88</v>
      </c>
      <c r="L233" s="230" t="n">
        <v>89</v>
      </c>
      <c r="M233" s="186" t="n">
        <v>84</v>
      </c>
      <c r="N233" s="186" t="n">
        <v>84</v>
      </c>
      <c r="O233" s="230" t="n">
        <v>84</v>
      </c>
      <c r="P233" s="186" t="n">
        <v>85</v>
      </c>
      <c r="Q233" s="186" t="n">
        <v>86</v>
      </c>
      <c r="R233" s="230" t="n">
        <f aca="false">ROUND((P233+Q233)/2,0)</f>
        <v>86</v>
      </c>
      <c r="S233" s="251" t="n">
        <f aca="false">ROUND((G233+H233+J233+K233+M233+N233+P233+Q233)/8,0)</f>
        <v>87</v>
      </c>
      <c r="T233" s="252" t="str">
        <f aca="false">IF(S233&gt;=90,"Xuất sắc",IF(AND(S233&lt;90,S233&gt;=80),"Tốt",IF(AND(S233&lt;80,S233&gt;=65),"Khá",IF(AND(S233&lt;65,S233&gt;=50),"Trung bình",IF(AND(S233&lt;50,S233&gt;=35),"Yếu","Kém")))))</f>
        <v>Tốt</v>
      </c>
      <c r="U233" s="14"/>
    </row>
    <row r="234" s="36" customFormat="true" ht="23.1" hidden="false" customHeight="true" outlineLevel="0" collapsed="false">
      <c r="A234" s="229" t="n">
        <v>224</v>
      </c>
      <c r="B234" s="236" t="n">
        <v>40</v>
      </c>
      <c r="C234" s="248" t="s">
        <v>23</v>
      </c>
      <c r="D234" s="249" t="s">
        <v>490</v>
      </c>
      <c r="E234" s="250" t="s">
        <v>491</v>
      </c>
      <c r="F234" s="147" t="s">
        <v>411</v>
      </c>
      <c r="G234" s="186" t="n">
        <v>88</v>
      </c>
      <c r="H234" s="186" t="n">
        <v>87</v>
      </c>
      <c r="I234" s="230" t="n">
        <v>88</v>
      </c>
      <c r="J234" s="186" t="n">
        <v>87</v>
      </c>
      <c r="K234" s="186" t="n">
        <v>87</v>
      </c>
      <c r="L234" s="230" t="n">
        <v>87</v>
      </c>
      <c r="M234" s="186" t="n">
        <v>82</v>
      </c>
      <c r="N234" s="186" t="n">
        <v>82</v>
      </c>
      <c r="O234" s="230" t="n">
        <v>82</v>
      </c>
      <c r="P234" s="186" t="n">
        <v>80</v>
      </c>
      <c r="Q234" s="186" t="n">
        <v>88</v>
      </c>
      <c r="R234" s="230" t="n">
        <f aca="false">ROUND((P234+Q234)/2,0)</f>
        <v>84</v>
      </c>
      <c r="S234" s="251" t="n">
        <f aca="false">ROUND((G234+H234+J234+K234+M234+N234+P234+Q234)/8,0)</f>
        <v>85</v>
      </c>
      <c r="T234" s="252" t="str">
        <f aca="false">IF(S234&gt;=90,"Xuất sắc",IF(AND(S234&lt;90,S234&gt;=80),"Tốt",IF(AND(S234&lt;80,S234&gt;=65),"Khá",IF(AND(S234&lt;65,S234&gt;=50),"Trung bình",IF(AND(S234&lt;50,S234&gt;=35),"Yếu","Kém")))))</f>
        <v>Tốt</v>
      </c>
      <c r="U234" s="14"/>
    </row>
    <row r="235" s="36" customFormat="true" ht="23.1" hidden="false" customHeight="true" outlineLevel="0" collapsed="false">
      <c r="A235" s="229" t="n">
        <v>225</v>
      </c>
      <c r="B235" s="236" t="n">
        <v>41</v>
      </c>
      <c r="C235" s="248" t="s">
        <v>144</v>
      </c>
      <c r="D235" s="249" t="s">
        <v>204</v>
      </c>
      <c r="E235" s="250" t="s">
        <v>492</v>
      </c>
      <c r="F235" s="147" t="s">
        <v>411</v>
      </c>
      <c r="G235" s="186" t="n">
        <v>85</v>
      </c>
      <c r="H235" s="186" t="n">
        <v>78</v>
      </c>
      <c r="I235" s="230" t="n">
        <v>82</v>
      </c>
      <c r="J235" s="186" t="n">
        <v>79</v>
      </c>
      <c r="K235" s="186" t="n">
        <v>86</v>
      </c>
      <c r="L235" s="230" t="n">
        <v>83</v>
      </c>
      <c r="M235" s="186" t="n">
        <v>83</v>
      </c>
      <c r="N235" s="186" t="n">
        <v>83</v>
      </c>
      <c r="O235" s="230" t="n">
        <v>83</v>
      </c>
      <c r="P235" s="186" t="n">
        <v>85</v>
      </c>
      <c r="Q235" s="186" t="n">
        <v>86</v>
      </c>
      <c r="R235" s="230" t="n">
        <f aca="false">ROUND((P235+Q235)/2,0)</f>
        <v>86</v>
      </c>
      <c r="S235" s="251" t="n">
        <f aca="false">ROUND((G235+H235+J235+K235+M235+N235+P235+Q235)/8,0)</f>
        <v>83</v>
      </c>
      <c r="T235" s="252" t="str">
        <f aca="false">IF(S235&gt;=90,"Xuất sắc",IF(AND(S235&lt;90,S235&gt;=80),"Tốt",IF(AND(S235&lt;80,S235&gt;=65),"Khá",IF(AND(S235&lt;65,S235&gt;=50),"Trung bình",IF(AND(S235&lt;50,S235&gt;=35),"Yếu","Kém")))))</f>
        <v>Tốt</v>
      </c>
      <c r="U235" s="14"/>
    </row>
    <row r="236" s="36" customFormat="true" ht="23.1" hidden="false" customHeight="true" outlineLevel="0" collapsed="false">
      <c r="A236" s="229" t="n">
        <v>226</v>
      </c>
      <c r="B236" s="236" t="n">
        <v>42</v>
      </c>
      <c r="C236" s="248" t="s">
        <v>414</v>
      </c>
      <c r="D236" s="249" t="s">
        <v>319</v>
      </c>
      <c r="E236" s="250" t="s">
        <v>493</v>
      </c>
      <c r="F236" s="147" t="s">
        <v>411</v>
      </c>
      <c r="G236" s="186" t="n">
        <v>80</v>
      </c>
      <c r="H236" s="186" t="n">
        <v>77</v>
      </c>
      <c r="I236" s="230" t="n">
        <v>79</v>
      </c>
      <c r="J236" s="186" t="n">
        <v>75</v>
      </c>
      <c r="K236" s="186" t="n">
        <v>89</v>
      </c>
      <c r="L236" s="230" t="n">
        <v>82</v>
      </c>
      <c r="M236" s="186" t="n">
        <v>82</v>
      </c>
      <c r="N236" s="186" t="n">
        <v>82</v>
      </c>
      <c r="O236" s="230" t="n">
        <v>82</v>
      </c>
      <c r="P236" s="186" t="n">
        <v>80</v>
      </c>
      <c r="Q236" s="186" t="n">
        <v>85</v>
      </c>
      <c r="R236" s="230" t="n">
        <f aca="false">ROUND((P236+Q236)/2,0)</f>
        <v>83</v>
      </c>
      <c r="S236" s="251" t="n">
        <f aca="false">ROUND((G236+H236+J236+K236+M236+N236+P236+Q236)/8,0)</f>
        <v>81</v>
      </c>
      <c r="T236" s="252" t="str">
        <f aca="false">IF(S236&gt;=90,"Xuất sắc",IF(AND(S236&lt;90,S236&gt;=80),"Tốt",IF(AND(S236&lt;80,S236&gt;=65),"Khá",IF(AND(S236&lt;65,S236&gt;=50),"Trung bình",IF(AND(S236&lt;50,S236&gt;=35),"Yếu","Kém")))))</f>
        <v>Tốt</v>
      </c>
      <c r="U236" s="14"/>
    </row>
    <row r="237" s="36" customFormat="true" ht="23.1" hidden="false" customHeight="true" outlineLevel="0" collapsed="false">
      <c r="A237" s="229" t="n">
        <v>227</v>
      </c>
      <c r="B237" s="236" t="n">
        <v>43</v>
      </c>
      <c r="C237" s="248" t="s">
        <v>139</v>
      </c>
      <c r="D237" s="249" t="s">
        <v>494</v>
      </c>
      <c r="E237" s="250" t="s">
        <v>495</v>
      </c>
      <c r="F237" s="147" t="s">
        <v>411</v>
      </c>
      <c r="G237" s="186" t="n">
        <v>88</v>
      </c>
      <c r="H237" s="186" t="n">
        <v>85</v>
      </c>
      <c r="I237" s="230" t="n">
        <v>87</v>
      </c>
      <c r="J237" s="186" t="n">
        <v>84</v>
      </c>
      <c r="K237" s="186" t="n">
        <v>84</v>
      </c>
      <c r="L237" s="230" t="n">
        <v>84</v>
      </c>
      <c r="M237" s="186" t="n">
        <v>86</v>
      </c>
      <c r="N237" s="186" t="n">
        <v>84</v>
      </c>
      <c r="O237" s="230" t="n">
        <v>85</v>
      </c>
      <c r="P237" s="186" t="n">
        <v>85</v>
      </c>
      <c r="Q237" s="186" t="n">
        <v>85</v>
      </c>
      <c r="R237" s="230" t="n">
        <f aca="false">ROUND((P237+Q237)/2,0)</f>
        <v>85</v>
      </c>
      <c r="S237" s="251" t="n">
        <f aca="false">ROUND((G237+H237+J237+K237+M237+N237+P237+Q237)/8,0)</f>
        <v>85</v>
      </c>
      <c r="T237" s="252" t="str">
        <f aca="false">IF(S237&gt;=90,"Xuất sắc",IF(AND(S237&lt;90,S237&gt;=80),"Tốt",IF(AND(S237&lt;80,S237&gt;=65),"Khá",IF(AND(S237&lt;65,S237&gt;=50),"Trung bình",IF(AND(S237&lt;50,S237&gt;=35),"Yếu","Kém")))))</f>
        <v>Tốt</v>
      </c>
      <c r="U237" s="14"/>
    </row>
    <row r="238" s="36" customFormat="true" ht="21" hidden="false" customHeight="true" outlineLevel="0" collapsed="false">
      <c r="A238" s="229" t="n">
        <v>228</v>
      </c>
      <c r="B238" s="236" t="n">
        <v>44</v>
      </c>
      <c r="C238" s="248" t="s">
        <v>496</v>
      </c>
      <c r="D238" s="249" t="s">
        <v>147</v>
      </c>
      <c r="E238" s="250" t="s">
        <v>497</v>
      </c>
      <c r="F238" s="147" t="s">
        <v>411</v>
      </c>
      <c r="G238" s="186" t="n">
        <v>85</v>
      </c>
      <c r="H238" s="186" t="n">
        <v>83</v>
      </c>
      <c r="I238" s="230" t="n">
        <v>84</v>
      </c>
      <c r="J238" s="186" t="n">
        <v>81</v>
      </c>
      <c r="K238" s="186" t="n">
        <v>77</v>
      </c>
      <c r="L238" s="230" t="n">
        <v>79</v>
      </c>
      <c r="M238" s="186" t="n">
        <v>86</v>
      </c>
      <c r="N238" s="186" t="n">
        <v>82</v>
      </c>
      <c r="O238" s="230" t="n">
        <v>84</v>
      </c>
      <c r="P238" s="186" t="n">
        <v>80</v>
      </c>
      <c r="Q238" s="186" t="n">
        <v>85</v>
      </c>
      <c r="R238" s="230" t="n">
        <f aca="false">ROUND((P238+Q238)/2,0)</f>
        <v>83</v>
      </c>
      <c r="S238" s="251" t="n">
        <f aca="false">ROUND((G238+H238+J238+K238+M238+N238+P238+Q238)/8,0)</f>
        <v>82</v>
      </c>
      <c r="T238" s="252" t="str">
        <f aca="false">IF(S238&gt;=90,"Xuất sắc",IF(AND(S238&lt;90,S238&gt;=80),"Tốt",IF(AND(S238&lt;80,S238&gt;=65),"Khá",IF(AND(S238&lt;65,S238&gt;=50),"Trung bình",IF(AND(S238&lt;50,S238&gt;=35),"Yếu","Kém")))))</f>
        <v>Tốt</v>
      </c>
      <c r="U238" s="14"/>
    </row>
    <row r="239" s="36" customFormat="true" ht="23.1" hidden="false" customHeight="true" outlineLevel="0" collapsed="false">
      <c r="A239" s="229" t="n">
        <v>229</v>
      </c>
      <c r="B239" s="236" t="n">
        <v>45</v>
      </c>
      <c r="C239" s="248" t="s">
        <v>498</v>
      </c>
      <c r="D239" s="249" t="s">
        <v>271</v>
      </c>
      <c r="E239" s="250" t="s">
        <v>499</v>
      </c>
      <c r="F239" s="147" t="s">
        <v>411</v>
      </c>
      <c r="G239" s="186" t="n">
        <v>84</v>
      </c>
      <c r="H239" s="186" t="n">
        <v>78</v>
      </c>
      <c r="I239" s="230" t="n">
        <v>81</v>
      </c>
      <c r="J239" s="186" t="n">
        <v>77</v>
      </c>
      <c r="K239" s="186" t="n">
        <v>79</v>
      </c>
      <c r="L239" s="230" t="n">
        <v>78</v>
      </c>
      <c r="M239" s="186" t="n">
        <v>78</v>
      </c>
      <c r="N239" s="186" t="n">
        <v>80</v>
      </c>
      <c r="O239" s="230" t="n">
        <v>79</v>
      </c>
      <c r="P239" s="186" t="n">
        <v>85</v>
      </c>
      <c r="Q239" s="186" t="n">
        <v>86</v>
      </c>
      <c r="R239" s="230" t="n">
        <f aca="false">ROUND((P239+Q239)/2,0)</f>
        <v>86</v>
      </c>
      <c r="S239" s="251" t="n">
        <f aca="false">ROUND((G239+H239+J239+K239+M239+N239+P239+Q239)/8,0)</f>
        <v>81</v>
      </c>
      <c r="T239" s="252" t="str">
        <f aca="false">IF(S239&gt;=90,"Xuất sắc",IF(AND(S239&lt;90,S239&gt;=80),"Tốt",IF(AND(S239&lt;80,S239&gt;=65),"Khá",IF(AND(S239&lt;65,S239&gt;=50),"Trung bình",IF(AND(S239&lt;50,S239&gt;=35),"Yếu","Kém")))))</f>
        <v>Tốt</v>
      </c>
      <c r="U239" s="14"/>
    </row>
    <row r="240" s="36" customFormat="true" ht="23.1" hidden="false" customHeight="true" outlineLevel="0" collapsed="false">
      <c r="A240" s="229" t="n">
        <v>230</v>
      </c>
      <c r="B240" s="236" t="n">
        <v>46</v>
      </c>
      <c r="C240" s="248" t="s">
        <v>500</v>
      </c>
      <c r="D240" s="249" t="s">
        <v>501</v>
      </c>
      <c r="E240" s="250" t="s">
        <v>502</v>
      </c>
      <c r="F240" s="147" t="s">
        <v>411</v>
      </c>
      <c r="G240" s="186" t="n">
        <v>88</v>
      </c>
      <c r="H240" s="186" t="n">
        <v>86</v>
      </c>
      <c r="I240" s="230" t="n">
        <v>87</v>
      </c>
      <c r="J240" s="186" t="n">
        <v>84</v>
      </c>
      <c r="K240" s="186" t="n">
        <v>86</v>
      </c>
      <c r="L240" s="230" t="n">
        <v>85</v>
      </c>
      <c r="M240" s="186" t="n">
        <v>78</v>
      </c>
      <c r="N240" s="186" t="n">
        <v>80</v>
      </c>
      <c r="O240" s="230" t="n">
        <v>79</v>
      </c>
      <c r="P240" s="186" t="n">
        <v>80</v>
      </c>
      <c r="Q240" s="186" t="n">
        <v>85</v>
      </c>
      <c r="R240" s="230" t="n">
        <f aca="false">ROUND((P240+Q240)/2,0)</f>
        <v>83</v>
      </c>
      <c r="S240" s="251" t="n">
        <f aca="false">ROUND((G240+H240+J240+K240+M240+N240+P240+Q240)/8,0)</f>
        <v>83</v>
      </c>
      <c r="T240" s="252" t="str">
        <f aca="false">IF(S240&gt;=90,"Xuất sắc",IF(AND(S240&lt;90,S240&gt;=80),"Tốt",IF(AND(S240&lt;80,S240&gt;=65),"Khá",IF(AND(S240&lt;65,S240&gt;=50),"Trung bình",IF(AND(S240&lt;50,S240&gt;=35),"Yếu","Kém")))))</f>
        <v>Tốt</v>
      </c>
      <c r="U240" s="14"/>
    </row>
    <row r="241" s="36" customFormat="true" ht="23.1" hidden="false" customHeight="true" outlineLevel="0" collapsed="false">
      <c r="A241" s="229" t="n">
        <v>231</v>
      </c>
      <c r="B241" s="236" t="n">
        <v>47</v>
      </c>
      <c r="C241" s="248" t="s">
        <v>503</v>
      </c>
      <c r="D241" s="249" t="s">
        <v>32</v>
      </c>
      <c r="E241" s="250" t="s">
        <v>504</v>
      </c>
      <c r="F241" s="147" t="s">
        <v>411</v>
      </c>
      <c r="G241" s="186" t="n">
        <v>91</v>
      </c>
      <c r="H241" s="186" t="n">
        <v>92</v>
      </c>
      <c r="I241" s="230" t="n">
        <v>92</v>
      </c>
      <c r="J241" s="186" t="n">
        <v>90</v>
      </c>
      <c r="K241" s="186" t="n">
        <v>90</v>
      </c>
      <c r="L241" s="230" t="n">
        <v>90</v>
      </c>
      <c r="M241" s="186" t="n">
        <v>92</v>
      </c>
      <c r="N241" s="186" t="n">
        <v>90</v>
      </c>
      <c r="O241" s="230" t="n">
        <v>84</v>
      </c>
      <c r="P241" s="186" t="n">
        <v>89</v>
      </c>
      <c r="Q241" s="186" t="n">
        <v>96</v>
      </c>
      <c r="R241" s="230" t="n">
        <f aca="false">ROUND((P241+Q241)/2,0)</f>
        <v>93</v>
      </c>
      <c r="S241" s="251" t="n">
        <f aca="false">ROUND((G241+H241+J241+K241+M241+N241+P241+Q241)/8,0)</f>
        <v>91</v>
      </c>
      <c r="T241" s="252" t="str">
        <f aca="false">IF(S241&gt;=90,"Xuất sắc",IF(AND(S241&lt;90,S241&gt;=80),"Tốt",IF(AND(S241&lt;80,S241&gt;=65),"Khá",IF(AND(S241&lt;65,S241&gt;=50),"Trung bình",IF(AND(S241&lt;50,S241&gt;=35),"Yếu","Kém")))))</f>
        <v>Xuất sắc</v>
      </c>
      <c r="U241" s="14"/>
    </row>
    <row r="242" s="36" customFormat="true" ht="23.1" hidden="false" customHeight="true" outlineLevel="0" collapsed="false">
      <c r="A242" s="229" t="n">
        <v>232</v>
      </c>
      <c r="B242" s="236" t="n">
        <v>48</v>
      </c>
      <c r="C242" s="248" t="s">
        <v>505</v>
      </c>
      <c r="D242" s="249" t="s">
        <v>32</v>
      </c>
      <c r="E242" s="250" t="s">
        <v>506</v>
      </c>
      <c r="F242" s="147" t="s">
        <v>411</v>
      </c>
      <c r="G242" s="186" t="n">
        <v>88</v>
      </c>
      <c r="H242" s="186" t="n">
        <v>86</v>
      </c>
      <c r="I242" s="230" t="n">
        <v>87</v>
      </c>
      <c r="J242" s="186" t="n">
        <v>86</v>
      </c>
      <c r="K242" s="186" t="n">
        <v>84</v>
      </c>
      <c r="L242" s="230" t="n">
        <v>85</v>
      </c>
      <c r="M242" s="186" t="n">
        <v>77</v>
      </c>
      <c r="N242" s="186" t="n">
        <v>80</v>
      </c>
      <c r="O242" s="230" t="n">
        <v>86</v>
      </c>
      <c r="P242" s="186" t="n">
        <v>85</v>
      </c>
      <c r="Q242" s="186" t="n">
        <v>86</v>
      </c>
      <c r="R242" s="230" t="n">
        <f aca="false">ROUND((P242+Q242)/2,0)</f>
        <v>86</v>
      </c>
      <c r="S242" s="251" t="n">
        <f aca="false">ROUND((G242+H242+J242+K242+M242+N242+P242+Q242)/8,0)</f>
        <v>84</v>
      </c>
      <c r="T242" s="252" t="str">
        <f aca="false">IF(S242&gt;=90,"Xuất sắc",IF(AND(S242&lt;90,S242&gt;=80),"Tốt",IF(AND(S242&lt;80,S242&gt;=65),"Khá",IF(AND(S242&lt;65,S242&gt;=50),"Trung bình",IF(AND(S242&lt;50,S242&gt;=35),"Yếu","Kém")))))</f>
        <v>Tốt</v>
      </c>
      <c r="U242" s="14"/>
    </row>
    <row r="243" s="36" customFormat="true" ht="23.1" hidden="false" customHeight="true" outlineLevel="0" collapsed="false">
      <c r="A243" s="229" t="n">
        <v>233</v>
      </c>
      <c r="B243" s="236" t="n">
        <v>49</v>
      </c>
      <c r="C243" s="248" t="s">
        <v>437</v>
      </c>
      <c r="D243" s="249" t="s">
        <v>32</v>
      </c>
      <c r="E243" s="250" t="s">
        <v>507</v>
      </c>
      <c r="F243" s="147" t="s">
        <v>411</v>
      </c>
      <c r="G243" s="186" t="n">
        <v>86</v>
      </c>
      <c r="H243" s="186" t="n">
        <v>86</v>
      </c>
      <c r="I243" s="230" t="n">
        <v>86</v>
      </c>
      <c r="J243" s="186" t="n">
        <v>82</v>
      </c>
      <c r="K243" s="186" t="n">
        <v>86</v>
      </c>
      <c r="L243" s="230" t="n">
        <v>84</v>
      </c>
      <c r="M243" s="186" t="n">
        <v>76</v>
      </c>
      <c r="N243" s="186" t="n">
        <v>80</v>
      </c>
      <c r="O243" s="230" t="n">
        <v>78</v>
      </c>
      <c r="P243" s="186" t="n">
        <v>85</v>
      </c>
      <c r="Q243" s="186" t="n">
        <v>86</v>
      </c>
      <c r="R243" s="230" t="n">
        <f aca="false">ROUND((P243+Q243)/2,0)</f>
        <v>86</v>
      </c>
      <c r="S243" s="251" t="n">
        <f aca="false">ROUND((G243+H243+J243+K243+M243+N243+P243+Q243)/8,0)</f>
        <v>83</v>
      </c>
      <c r="T243" s="252" t="str">
        <f aca="false">IF(S243&gt;=90,"Xuất sắc",IF(AND(S243&lt;90,S243&gt;=80),"Tốt",IF(AND(S243&lt;80,S243&gt;=65),"Khá",IF(AND(S243&lt;65,S243&gt;=50),"Trung bình",IF(AND(S243&lt;50,S243&gt;=35),"Yếu","Kém")))))</f>
        <v>Tốt</v>
      </c>
      <c r="U243" s="14"/>
    </row>
    <row r="244" s="36" customFormat="true" ht="23.1" hidden="false" customHeight="true" outlineLevel="0" collapsed="false">
      <c r="A244" s="229" t="n">
        <v>234</v>
      </c>
      <c r="B244" s="236" t="n">
        <v>50</v>
      </c>
      <c r="C244" s="248" t="s">
        <v>53</v>
      </c>
      <c r="D244" s="249" t="s">
        <v>32</v>
      </c>
      <c r="E244" s="250" t="s">
        <v>508</v>
      </c>
      <c r="F244" s="147" t="s">
        <v>411</v>
      </c>
      <c r="G244" s="186" t="n">
        <v>84</v>
      </c>
      <c r="H244" s="186" t="n">
        <v>84</v>
      </c>
      <c r="I244" s="230" t="n">
        <v>84</v>
      </c>
      <c r="J244" s="186" t="n">
        <v>80</v>
      </c>
      <c r="K244" s="186" t="n">
        <v>87</v>
      </c>
      <c r="L244" s="230" t="n">
        <v>84</v>
      </c>
      <c r="M244" s="186" t="n">
        <v>82</v>
      </c>
      <c r="N244" s="186" t="n">
        <v>82</v>
      </c>
      <c r="O244" s="230" t="n">
        <v>82</v>
      </c>
      <c r="P244" s="186" t="n">
        <v>85</v>
      </c>
      <c r="Q244" s="186" t="n">
        <v>86</v>
      </c>
      <c r="R244" s="230" t="n">
        <f aca="false">ROUND((P244+Q244)/2,0)</f>
        <v>86</v>
      </c>
      <c r="S244" s="251" t="n">
        <f aca="false">ROUND((G244+H244+J244+K244+M244+N244+P244+Q244)/8,0)</f>
        <v>84</v>
      </c>
      <c r="T244" s="252" t="str">
        <f aca="false">IF(S244&gt;=90,"Xuất sắc",IF(AND(S244&lt;90,S244&gt;=80),"Tốt",IF(AND(S244&lt;80,S244&gt;=65),"Khá",IF(AND(S244&lt;65,S244&gt;=50),"Trung bình",IF(AND(S244&lt;50,S244&gt;=35),"Yếu","Kém")))))</f>
        <v>Tốt</v>
      </c>
      <c r="U244" s="14"/>
    </row>
    <row r="245" s="36" customFormat="true" ht="23.1" hidden="false" customHeight="true" outlineLevel="0" collapsed="false">
      <c r="A245" s="229" t="n">
        <v>235</v>
      </c>
      <c r="B245" s="236" t="n">
        <v>51</v>
      </c>
      <c r="C245" s="248" t="s">
        <v>496</v>
      </c>
      <c r="D245" s="249" t="s">
        <v>32</v>
      </c>
      <c r="E245" s="250" t="s">
        <v>509</v>
      </c>
      <c r="F245" s="147" t="s">
        <v>411</v>
      </c>
      <c r="G245" s="186" t="n">
        <v>87</v>
      </c>
      <c r="H245" s="186" t="n">
        <v>84</v>
      </c>
      <c r="I245" s="230" t="n">
        <v>86</v>
      </c>
      <c r="J245" s="186" t="n">
        <v>84</v>
      </c>
      <c r="K245" s="186" t="n">
        <v>85</v>
      </c>
      <c r="L245" s="230" t="n">
        <v>85</v>
      </c>
      <c r="M245" s="186" t="n">
        <v>77</v>
      </c>
      <c r="N245" s="186" t="n">
        <v>80</v>
      </c>
      <c r="O245" s="230" t="n">
        <v>79</v>
      </c>
      <c r="P245" s="186" t="n">
        <v>85</v>
      </c>
      <c r="Q245" s="186" t="n">
        <v>85</v>
      </c>
      <c r="R245" s="230" t="n">
        <f aca="false">ROUND((P245+Q245)/2,0)</f>
        <v>85</v>
      </c>
      <c r="S245" s="251" t="n">
        <f aca="false">ROUND((G245+H245+J245+K245+M245+N245+P245+Q245)/8,0)</f>
        <v>83</v>
      </c>
      <c r="T245" s="252" t="str">
        <f aca="false">IF(S245&gt;=90,"Xuất sắc",IF(AND(S245&lt;90,S245&gt;=80),"Tốt",IF(AND(S245&lt;80,S245&gt;=65),"Khá",IF(AND(S245&lt;65,S245&gt;=50),"Trung bình",IF(AND(S245&lt;50,S245&gt;=35),"Yếu","Kém")))))</f>
        <v>Tốt</v>
      </c>
      <c r="U245" s="14"/>
    </row>
    <row r="246" s="36" customFormat="true" ht="23.1" hidden="false" customHeight="true" outlineLevel="0" collapsed="false">
      <c r="A246" s="229" t="n">
        <v>236</v>
      </c>
      <c r="B246" s="236" t="n">
        <v>52</v>
      </c>
      <c r="C246" s="248" t="s">
        <v>510</v>
      </c>
      <c r="D246" s="249" t="s">
        <v>218</v>
      </c>
      <c r="E246" s="250" t="s">
        <v>511</v>
      </c>
      <c r="F246" s="147" t="s">
        <v>411</v>
      </c>
      <c r="G246" s="186" t="n">
        <v>84</v>
      </c>
      <c r="H246" s="186" t="n">
        <v>82</v>
      </c>
      <c r="I246" s="230" t="n">
        <v>83</v>
      </c>
      <c r="J246" s="186" t="n">
        <v>82</v>
      </c>
      <c r="K246" s="186" t="n">
        <v>84</v>
      </c>
      <c r="L246" s="230" t="n">
        <v>83</v>
      </c>
      <c r="M246" s="186" t="n">
        <v>76</v>
      </c>
      <c r="N246" s="186" t="n">
        <v>80</v>
      </c>
      <c r="O246" s="230" t="n">
        <v>78</v>
      </c>
      <c r="P246" s="186" t="n">
        <v>80</v>
      </c>
      <c r="Q246" s="186" t="n">
        <v>85</v>
      </c>
      <c r="R246" s="230" t="n">
        <f aca="false">ROUND((P246+Q246)/2,0)</f>
        <v>83</v>
      </c>
      <c r="S246" s="251" t="n">
        <f aca="false">ROUND((G246+H246+J246+K246+M246+N246+P246+Q246)/8,0)</f>
        <v>82</v>
      </c>
      <c r="T246" s="252" t="str">
        <f aca="false">IF(S246&gt;=90,"Xuất sắc",IF(AND(S246&lt;90,S246&gt;=80),"Tốt",IF(AND(S246&lt;80,S246&gt;=65),"Khá",IF(AND(S246&lt;65,S246&gt;=50),"Trung bình",IF(AND(S246&lt;50,S246&gt;=35),"Yếu","Kém")))))</f>
        <v>Tốt</v>
      </c>
      <c r="U246" s="14"/>
    </row>
    <row r="247" s="36" customFormat="true" ht="23.1" hidden="false" customHeight="true" outlineLevel="0" collapsed="false">
      <c r="A247" s="229" t="n">
        <v>237</v>
      </c>
      <c r="B247" s="236" t="n">
        <v>53</v>
      </c>
      <c r="C247" s="255" t="s">
        <v>512</v>
      </c>
      <c r="D247" s="256" t="s">
        <v>218</v>
      </c>
      <c r="E247" s="257" t="s">
        <v>513</v>
      </c>
      <c r="F247" s="147" t="s">
        <v>411</v>
      </c>
      <c r="G247" s="154" t="n">
        <v>87</v>
      </c>
      <c r="H247" s="154" t="n">
        <v>78</v>
      </c>
      <c r="I247" s="153" t="n">
        <v>83</v>
      </c>
      <c r="J247" s="85" t="n">
        <v>82</v>
      </c>
      <c r="K247" s="85" t="n">
        <v>79</v>
      </c>
      <c r="L247" s="153" t="n">
        <v>81</v>
      </c>
      <c r="M247" s="85" t="n">
        <v>84</v>
      </c>
      <c r="N247" s="85" t="n">
        <v>84</v>
      </c>
      <c r="O247" s="153" t="n">
        <v>84</v>
      </c>
      <c r="P247" s="85" t="n">
        <v>80</v>
      </c>
      <c r="Q247" s="230" t="n">
        <v>85</v>
      </c>
      <c r="R247" s="230" t="n">
        <f aca="false">ROUND((P247+Q247)/2,0)</f>
        <v>83</v>
      </c>
      <c r="S247" s="251" t="n">
        <f aca="false">ROUND((G247+H247+J247+K247+M247+N247+P247+Q247)/8,0)</f>
        <v>82</v>
      </c>
      <c r="T247" s="252" t="str">
        <f aca="false">IF(S247&gt;=90,"Xuất sắc",IF(AND(S247&lt;90,S247&gt;=80),"Tốt",IF(AND(S247&lt;80,S247&gt;=65),"Khá",IF(AND(S247&lt;65,S247&gt;=50),"Trung bình",IF(AND(S247&lt;50,S247&gt;=35),"Yếu","Kém")))))</f>
        <v>Tốt</v>
      </c>
      <c r="U247" s="14"/>
    </row>
    <row r="248" s="36" customFormat="true" ht="23.1" hidden="false" customHeight="true" outlineLevel="0" collapsed="false">
      <c r="A248" s="229" t="n">
        <v>238</v>
      </c>
      <c r="B248" s="236" t="n">
        <v>54</v>
      </c>
      <c r="C248" s="255" t="s">
        <v>478</v>
      </c>
      <c r="D248" s="256" t="s">
        <v>218</v>
      </c>
      <c r="E248" s="257" t="s">
        <v>514</v>
      </c>
      <c r="F248" s="147" t="s">
        <v>411</v>
      </c>
      <c r="G248" s="154" t="n">
        <v>78</v>
      </c>
      <c r="H248" s="154" t="n">
        <v>76</v>
      </c>
      <c r="I248" s="153" t="n">
        <v>77</v>
      </c>
      <c r="J248" s="85" t="n">
        <v>77</v>
      </c>
      <c r="K248" s="85" t="n">
        <v>81</v>
      </c>
      <c r="L248" s="153" t="n">
        <v>79</v>
      </c>
      <c r="M248" s="85" t="n">
        <v>85</v>
      </c>
      <c r="N248" s="85" t="n">
        <v>85</v>
      </c>
      <c r="O248" s="153" t="n">
        <v>85</v>
      </c>
      <c r="P248" s="85" t="n">
        <v>80</v>
      </c>
      <c r="Q248" s="230" t="n">
        <v>86</v>
      </c>
      <c r="R248" s="230" t="n">
        <f aca="false">ROUND((P248+Q248)/2,0)</f>
        <v>83</v>
      </c>
      <c r="S248" s="251" t="n">
        <f aca="false">ROUND((G248+H248+J248+K248+M248+N248+P248+Q248)/8,0)</f>
        <v>81</v>
      </c>
      <c r="T248" s="252" t="str">
        <f aca="false">IF(S248&gt;=90,"Xuất sắc",IF(AND(S248&lt;90,S248&gt;=80),"Tốt",IF(AND(S248&lt;80,S248&gt;=65),"Khá",IF(AND(S248&lt;65,S248&gt;=50),"Trung bình",IF(AND(S248&lt;50,S248&gt;=35),"Yếu","Kém")))))</f>
        <v>Tốt</v>
      </c>
      <c r="U248" s="14"/>
    </row>
    <row r="249" s="36" customFormat="true" ht="23.1" hidden="false" customHeight="true" outlineLevel="0" collapsed="false">
      <c r="A249" s="229" t="n">
        <v>239</v>
      </c>
      <c r="B249" s="236" t="n">
        <v>55</v>
      </c>
      <c r="C249" s="255" t="s">
        <v>515</v>
      </c>
      <c r="D249" s="256" t="s">
        <v>170</v>
      </c>
      <c r="E249" s="257" t="s">
        <v>516</v>
      </c>
      <c r="F249" s="147" t="s">
        <v>411</v>
      </c>
      <c r="G249" s="154" t="n">
        <v>88</v>
      </c>
      <c r="H249" s="154" t="n">
        <v>88</v>
      </c>
      <c r="I249" s="153" t="n">
        <v>88</v>
      </c>
      <c r="J249" s="85" t="n">
        <v>86</v>
      </c>
      <c r="K249" s="85" t="n">
        <v>85</v>
      </c>
      <c r="L249" s="153" t="n">
        <v>86</v>
      </c>
      <c r="M249" s="85" t="n">
        <v>82</v>
      </c>
      <c r="N249" s="85" t="n">
        <v>82</v>
      </c>
      <c r="O249" s="153" t="n">
        <v>82</v>
      </c>
      <c r="P249" s="85" t="n">
        <v>85</v>
      </c>
      <c r="Q249" s="230" t="n">
        <v>86</v>
      </c>
      <c r="R249" s="230" t="n">
        <f aca="false">ROUND((P249+Q249)/2,0)</f>
        <v>86</v>
      </c>
      <c r="S249" s="251" t="n">
        <f aca="false">ROUND((G249+H249+J249+K249+M249+N249+P249+Q249)/8,0)</f>
        <v>85</v>
      </c>
      <c r="T249" s="252" t="str">
        <f aca="false">IF(S249&gt;=90,"Xuất sắc",IF(AND(S249&lt;90,S249&gt;=80),"Tốt",IF(AND(S249&lt;80,S249&gt;=65),"Khá",IF(AND(S249&lt;65,S249&gt;=50),"Trung bình",IF(AND(S249&lt;50,S249&gt;=35),"Yếu","Kém")))))</f>
        <v>Tốt</v>
      </c>
      <c r="U249" s="14"/>
    </row>
    <row r="250" s="36" customFormat="true" ht="23.1" hidden="false" customHeight="true" outlineLevel="0" collapsed="false">
      <c r="A250" s="229" t="n">
        <v>240</v>
      </c>
      <c r="B250" s="236" t="n">
        <v>56</v>
      </c>
      <c r="C250" s="255" t="s">
        <v>517</v>
      </c>
      <c r="D250" s="256" t="s">
        <v>278</v>
      </c>
      <c r="E250" s="257" t="s">
        <v>518</v>
      </c>
      <c r="F250" s="147" t="s">
        <v>411</v>
      </c>
      <c r="G250" s="154" t="n">
        <v>80</v>
      </c>
      <c r="H250" s="154" t="n">
        <v>82</v>
      </c>
      <c r="I250" s="153" t="n">
        <v>81</v>
      </c>
      <c r="J250" s="85" t="n">
        <v>81</v>
      </c>
      <c r="K250" s="85" t="n">
        <v>79</v>
      </c>
      <c r="L250" s="153" t="n">
        <v>80</v>
      </c>
      <c r="M250" s="85" t="n">
        <v>76</v>
      </c>
      <c r="N250" s="85" t="n">
        <v>80</v>
      </c>
      <c r="O250" s="153" t="n">
        <v>78</v>
      </c>
      <c r="P250" s="85" t="n">
        <v>80</v>
      </c>
      <c r="Q250" s="230" t="n">
        <v>86</v>
      </c>
      <c r="R250" s="230" t="n">
        <f aca="false">ROUND((P250+Q250)/2,0)</f>
        <v>83</v>
      </c>
      <c r="S250" s="251" t="n">
        <f aca="false">ROUND((G250+H250+J250+K250+M250+N250+P250+Q250)/8,0)</f>
        <v>81</v>
      </c>
      <c r="T250" s="252" t="str">
        <f aca="false">IF(S250&gt;=90,"Xuất sắc",IF(AND(S250&lt;90,S250&gt;=80),"Tốt",IF(AND(S250&lt;80,S250&gt;=65),"Khá",IF(AND(S250&lt;65,S250&gt;=50),"Trung bình",IF(AND(S250&lt;50,S250&gt;=35),"Yếu","Kém")))))</f>
        <v>Tốt</v>
      </c>
      <c r="U250" s="14"/>
    </row>
    <row r="251" s="36" customFormat="true" ht="23.1" hidden="false" customHeight="true" outlineLevel="0" collapsed="false">
      <c r="A251" s="229" t="n">
        <v>241</v>
      </c>
      <c r="B251" s="236" t="n">
        <v>57</v>
      </c>
      <c r="C251" s="255" t="s">
        <v>519</v>
      </c>
      <c r="D251" s="256" t="s">
        <v>34</v>
      </c>
      <c r="E251" s="257" t="s">
        <v>520</v>
      </c>
      <c r="F251" s="147" t="s">
        <v>411</v>
      </c>
      <c r="G251" s="154" t="n">
        <v>83</v>
      </c>
      <c r="H251" s="154" t="n">
        <v>78</v>
      </c>
      <c r="I251" s="153" t="n">
        <v>81</v>
      </c>
      <c r="J251" s="85" t="n">
        <v>80</v>
      </c>
      <c r="K251" s="85" t="n">
        <v>88</v>
      </c>
      <c r="L251" s="153" t="n">
        <v>84</v>
      </c>
      <c r="M251" s="85" t="n">
        <v>76</v>
      </c>
      <c r="N251" s="85" t="n">
        <v>80</v>
      </c>
      <c r="O251" s="153" t="n">
        <v>78</v>
      </c>
      <c r="P251" s="85" t="n">
        <v>80</v>
      </c>
      <c r="Q251" s="230" t="n">
        <v>86</v>
      </c>
      <c r="R251" s="230" t="n">
        <f aca="false">ROUND((P251+Q251)/2,0)</f>
        <v>83</v>
      </c>
      <c r="S251" s="251" t="n">
        <f aca="false">ROUND((G251+H251+J251+K251+M251+N251+P251+Q251)/8,0)</f>
        <v>81</v>
      </c>
      <c r="T251" s="252" t="str">
        <f aca="false">IF(S251&gt;=90,"Xuất sắc",IF(AND(S251&lt;90,S251&gt;=80),"Tốt",IF(AND(S251&lt;80,S251&gt;=65),"Khá",IF(AND(S251&lt;65,S251&gt;=50),"Trung bình",IF(AND(S251&lt;50,S251&gt;=35),"Yếu","Kém")))))</f>
        <v>Tốt</v>
      </c>
      <c r="U251" s="14"/>
    </row>
    <row r="252" s="36" customFormat="true" ht="23.1" hidden="false" customHeight="true" outlineLevel="0" collapsed="false">
      <c r="A252" s="229" t="n">
        <v>242</v>
      </c>
      <c r="B252" s="236" t="n">
        <v>58</v>
      </c>
      <c r="C252" s="255" t="s">
        <v>521</v>
      </c>
      <c r="D252" s="256" t="s">
        <v>149</v>
      </c>
      <c r="E252" s="257" t="s">
        <v>522</v>
      </c>
      <c r="F252" s="147" t="s">
        <v>411</v>
      </c>
      <c r="G252" s="154" t="n">
        <v>88</v>
      </c>
      <c r="H252" s="154" t="n">
        <v>89</v>
      </c>
      <c r="I252" s="153" t="n">
        <v>89</v>
      </c>
      <c r="J252" s="85" t="n">
        <v>86</v>
      </c>
      <c r="K252" s="85" t="n">
        <v>86</v>
      </c>
      <c r="L252" s="153" t="n">
        <v>86</v>
      </c>
      <c r="M252" s="85" t="n">
        <v>82</v>
      </c>
      <c r="N252" s="85" t="n">
        <v>82</v>
      </c>
      <c r="O252" s="153" t="n">
        <v>82</v>
      </c>
      <c r="P252" s="85" t="n">
        <v>85</v>
      </c>
      <c r="Q252" s="230" t="n">
        <v>89</v>
      </c>
      <c r="R252" s="230" t="n">
        <f aca="false">ROUND((P252+Q252)/2,0)</f>
        <v>87</v>
      </c>
      <c r="S252" s="251" t="n">
        <f aca="false">ROUND((G252+H252+J252+K252+M252+N252+P252+Q252)/8,0)</f>
        <v>86</v>
      </c>
      <c r="T252" s="252" t="str">
        <f aca="false">IF(S252&gt;=90,"Xuất sắc",IF(AND(S252&lt;90,S252&gt;=80),"Tốt",IF(AND(S252&lt;80,S252&gt;=65),"Khá",IF(AND(S252&lt;65,S252&gt;=50),"Trung bình",IF(AND(S252&lt;50,S252&gt;=35),"Yếu","Kém")))))</f>
        <v>Tốt</v>
      </c>
      <c r="U252" s="14"/>
    </row>
    <row r="253" s="36" customFormat="true" ht="23.1" hidden="false" customHeight="true" outlineLevel="0" collapsed="false">
      <c r="A253" s="229" t="n">
        <v>243</v>
      </c>
      <c r="B253" s="236" t="n">
        <v>59</v>
      </c>
      <c r="C253" s="255" t="s">
        <v>523</v>
      </c>
      <c r="D253" s="256" t="s">
        <v>524</v>
      </c>
      <c r="E253" s="257" t="s">
        <v>525</v>
      </c>
      <c r="F253" s="147" t="s">
        <v>411</v>
      </c>
      <c r="G253" s="154" t="n">
        <v>91</v>
      </c>
      <c r="H253" s="154" t="n">
        <v>92</v>
      </c>
      <c r="I253" s="153" t="n">
        <v>92</v>
      </c>
      <c r="J253" s="85" t="n">
        <v>90</v>
      </c>
      <c r="K253" s="85" t="n">
        <v>90</v>
      </c>
      <c r="L253" s="153" t="n">
        <v>90</v>
      </c>
      <c r="M253" s="85" t="n">
        <v>92</v>
      </c>
      <c r="N253" s="85" t="n">
        <v>88</v>
      </c>
      <c r="O253" s="153" t="n">
        <v>90</v>
      </c>
      <c r="P253" s="85" t="n">
        <v>89</v>
      </c>
      <c r="Q253" s="230" t="n">
        <v>96</v>
      </c>
      <c r="R253" s="230" t="n">
        <f aca="false">ROUND((P253+Q253)/2,0)</f>
        <v>93</v>
      </c>
      <c r="S253" s="251" t="n">
        <f aca="false">ROUND((G253+H253+J253+K253+M253+N253+P253+Q253)/8,0)</f>
        <v>91</v>
      </c>
      <c r="T253" s="252" t="str">
        <f aca="false">IF(S253&gt;=90,"Xuất sắc",IF(AND(S253&lt;90,S253&gt;=80),"Tốt",IF(AND(S253&lt;80,S253&gt;=65),"Khá",IF(AND(S253&lt;65,S253&gt;=50),"Trung bình",IF(AND(S253&lt;50,S253&gt;=35),"Yếu","Kém")))))</f>
        <v>Xuất sắc</v>
      </c>
      <c r="U253" s="14"/>
    </row>
    <row r="254" s="36" customFormat="true" ht="23.1" hidden="false" customHeight="true" outlineLevel="0" collapsed="false">
      <c r="A254" s="229" t="n">
        <v>244</v>
      </c>
      <c r="B254" s="236" t="n">
        <v>60</v>
      </c>
      <c r="C254" s="255" t="s">
        <v>526</v>
      </c>
      <c r="D254" s="256" t="s">
        <v>40</v>
      </c>
      <c r="E254" s="257" t="s">
        <v>527</v>
      </c>
      <c r="F254" s="147" t="s">
        <v>411</v>
      </c>
      <c r="G254" s="154" t="n">
        <v>84</v>
      </c>
      <c r="H254" s="154" t="n">
        <v>84</v>
      </c>
      <c r="I254" s="153" t="n">
        <v>84</v>
      </c>
      <c r="J254" s="85" t="n">
        <v>83</v>
      </c>
      <c r="K254" s="85" t="n">
        <v>83</v>
      </c>
      <c r="L254" s="153" t="n">
        <v>83</v>
      </c>
      <c r="M254" s="85" t="n">
        <v>76</v>
      </c>
      <c r="N254" s="85" t="n">
        <v>80</v>
      </c>
      <c r="O254" s="153" t="n">
        <v>78</v>
      </c>
      <c r="P254" s="85" t="n">
        <v>85</v>
      </c>
      <c r="Q254" s="230" t="n">
        <v>86</v>
      </c>
      <c r="R254" s="230" t="n">
        <f aca="false">ROUND((P254+Q254)/2,0)</f>
        <v>86</v>
      </c>
      <c r="S254" s="251" t="n">
        <f aca="false">ROUND((G254+H254+J254+K254+M254+N254+P254+Q254)/8,0)</f>
        <v>83</v>
      </c>
      <c r="T254" s="252" t="str">
        <f aca="false">IF(S254&gt;=90,"Xuất sắc",IF(AND(S254&lt;90,S254&gt;=80),"Tốt",IF(AND(S254&lt;80,S254&gt;=65),"Khá",IF(AND(S254&lt;65,S254&gt;=50),"Trung bình",IF(AND(S254&lt;50,S254&gt;=35),"Yếu","Kém")))))</f>
        <v>Tốt</v>
      </c>
      <c r="U254" s="14"/>
    </row>
    <row r="255" s="36" customFormat="true" ht="23.1" hidden="false" customHeight="true" outlineLevel="0" collapsed="false">
      <c r="A255" s="229" t="n">
        <v>245</v>
      </c>
      <c r="B255" s="236" t="n">
        <v>61</v>
      </c>
      <c r="C255" s="255" t="s">
        <v>528</v>
      </c>
      <c r="D255" s="256" t="s">
        <v>40</v>
      </c>
      <c r="E255" s="257" t="s">
        <v>529</v>
      </c>
      <c r="F255" s="147" t="s">
        <v>411</v>
      </c>
      <c r="G255" s="154" t="n">
        <v>76</v>
      </c>
      <c r="H255" s="154" t="n">
        <v>75</v>
      </c>
      <c r="I255" s="153" t="n">
        <v>76</v>
      </c>
      <c r="J255" s="85" t="n">
        <v>77</v>
      </c>
      <c r="K255" s="85" t="n">
        <v>70</v>
      </c>
      <c r="L255" s="153" t="n">
        <v>74</v>
      </c>
      <c r="M255" s="85" t="n">
        <v>75</v>
      </c>
      <c r="N255" s="85" t="n">
        <v>80</v>
      </c>
      <c r="O255" s="153" t="n">
        <v>78</v>
      </c>
      <c r="P255" s="85" t="n">
        <v>80</v>
      </c>
      <c r="Q255" s="230" t="n">
        <v>89</v>
      </c>
      <c r="R255" s="230" t="n">
        <f aca="false">ROUND((P255+Q255)/2,0)</f>
        <v>85</v>
      </c>
      <c r="S255" s="251" t="n">
        <f aca="false">ROUND((G255+H255+J255+K255+M255+N255+P255+Q255)/8,0)</f>
        <v>78</v>
      </c>
      <c r="T255" s="252" t="str">
        <f aca="false">IF(S255&gt;=90,"Xuất sắc",IF(AND(S255&lt;90,S255&gt;=80),"Tốt",IF(AND(S255&lt;80,S255&gt;=65),"Khá",IF(AND(S255&lt;65,S255&gt;=50),"Trung bình",IF(AND(S255&lt;50,S255&gt;=35),"Yếu","Kém")))))</f>
        <v>Khá</v>
      </c>
      <c r="U255" s="14"/>
    </row>
    <row r="256" s="36" customFormat="true" ht="23.1" hidden="false" customHeight="true" outlineLevel="0" collapsed="false">
      <c r="A256" s="229" t="n">
        <v>246</v>
      </c>
      <c r="B256" s="236" t="n">
        <v>62</v>
      </c>
      <c r="C256" s="255" t="s">
        <v>23</v>
      </c>
      <c r="D256" s="256" t="s">
        <v>40</v>
      </c>
      <c r="E256" s="257" t="s">
        <v>530</v>
      </c>
      <c r="F256" s="147" t="s">
        <v>411</v>
      </c>
      <c r="G256" s="154" t="n">
        <v>88</v>
      </c>
      <c r="H256" s="154" t="n">
        <v>81</v>
      </c>
      <c r="I256" s="153" t="n">
        <v>85</v>
      </c>
      <c r="J256" s="85" t="n">
        <v>84</v>
      </c>
      <c r="K256" s="85" t="n">
        <v>81</v>
      </c>
      <c r="L256" s="153" t="n">
        <v>83</v>
      </c>
      <c r="M256" s="85" t="n">
        <v>80</v>
      </c>
      <c r="N256" s="85" t="n">
        <v>80</v>
      </c>
      <c r="O256" s="153" t="n">
        <v>80</v>
      </c>
      <c r="P256" s="85" t="n">
        <v>80</v>
      </c>
      <c r="Q256" s="230" t="n">
        <v>86</v>
      </c>
      <c r="R256" s="230" t="n">
        <f aca="false">ROUND((P256+Q256)/2,0)</f>
        <v>83</v>
      </c>
      <c r="S256" s="251" t="n">
        <f aca="false">ROUND((G256+H256+J256+K256+M256+N256+P256+Q256)/8,0)</f>
        <v>83</v>
      </c>
      <c r="T256" s="252" t="str">
        <f aca="false">IF(S256&gt;=90,"Xuất sắc",IF(AND(S256&lt;90,S256&gt;=80),"Tốt",IF(AND(S256&lt;80,S256&gt;=65),"Khá",IF(AND(S256&lt;65,S256&gt;=50),"Trung bình",IF(AND(S256&lt;50,S256&gt;=35),"Yếu","Kém")))))</f>
        <v>Tốt</v>
      </c>
      <c r="U256" s="14"/>
    </row>
    <row r="257" s="36" customFormat="true" ht="23.1" hidden="false" customHeight="true" outlineLevel="0" collapsed="false">
      <c r="A257" s="229" t="n">
        <v>247</v>
      </c>
      <c r="B257" s="236" t="n">
        <v>63</v>
      </c>
      <c r="C257" s="255" t="s">
        <v>531</v>
      </c>
      <c r="D257" s="256" t="s">
        <v>63</v>
      </c>
      <c r="E257" s="257" t="s">
        <v>532</v>
      </c>
      <c r="F257" s="147" t="s">
        <v>411</v>
      </c>
      <c r="G257" s="154" t="n">
        <v>83</v>
      </c>
      <c r="H257" s="154" t="n">
        <v>77</v>
      </c>
      <c r="I257" s="153" t="n">
        <v>80</v>
      </c>
      <c r="J257" s="85" t="n">
        <v>78</v>
      </c>
      <c r="K257" s="85" t="n">
        <v>78</v>
      </c>
      <c r="L257" s="153" t="n">
        <v>78</v>
      </c>
      <c r="M257" s="85" t="n">
        <v>84</v>
      </c>
      <c r="N257" s="85" t="n">
        <v>84</v>
      </c>
      <c r="O257" s="153" t="n">
        <v>84</v>
      </c>
      <c r="P257" s="85" t="n">
        <v>85</v>
      </c>
      <c r="Q257" s="230" t="n">
        <v>85</v>
      </c>
      <c r="R257" s="230" t="n">
        <f aca="false">ROUND((P257+Q257)/2,0)</f>
        <v>85</v>
      </c>
      <c r="S257" s="251" t="n">
        <f aca="false">ROUND((G257+H257+J257+K257+M257+N257+P257+Q257)/8,0)</f>
        <v>82</v>
      </c>
      <c r="T257" s="252" t="str">
        <f aca="false">IF(S257&gt;=90,"Xuất sắc",IF(AND(S257&lt;90,S257&gt;=80),"Tốt",IF(AND(S257&lt;80,S257&gt;=65),"Khá",IF(AND(S257&lt;65,S257&gt;=50),"Trung bình",IF(AND(S257&lt;50,S257&gt;=35),"Yếu","Kém")))))</f>
        <v>Tốt</v>
      </c>
      <c r="U257" s="14"/>
    </row>
    <row r="258" s="36" customFormat="true" ht="23.1" hidden="false" customHeight="true" outlineLevel="0" collapsed="false">
      <c r="A258" s="229" t="n">
        <v>248</v>
      </c>
      <c r="B258" s="236" t="n">
        <v>64</v>
      </c>
      <c r="C258" s="255" t="s">
        <v>533</v>
      </c>
      <c r="D258" s="256" t="s">
        <v>63</v>
      </c>
      <c r="E258" s="257" t="s">
        <v>534</v>
      </c>
      <c r="F258" s="147" t="s">
        <v>411</v>
      </c>
      <c r="G258" s="154" t="n">
        <v>84</v>
      </c>
      <c r="H258" s="154" t="n">
        <v>78</v>
      </c>
      <c r="I258" s="153" t="n">
        <v>81</v>
      </c>
      <c r="J258" s="85" t="n">
        <v>78</v>
      </c>
      <c r="K258" s="85" t="n">
        <v>79</v>
      </c>
      <c r="L258" s="153" t="n">
        <v>79</v>
      </c>
      <c r="M258" s="85" t="n">
        <v>90</v>
      </c>
      <c r="N258" s="85" t="n">
        <v>80</v>
      </c>
      <c r="O258" s="153" t="n">
        <v>85</v>
      </c>
      <c r="P258" s="85" t="n">
        <v>80</v>
      </c>
      <c r="Q258" s="230" t="n">
        <v>85</v>
      </c>
      <c r="R258" s="230" t="n">
        <f aca="false">ROUND((P258+Q258)/2,0)</f>
        <v>83</v>
      </c>
      <c r="S258" s="251" t="n">
        <f aca="false">ROUND((G258+H258+J258+K258+M258+N258+P258+Q258)/8,0)</f>
        <v>82</v>
      </c>
      <c r="T258" s="252" t="str">
        <f aca="false">IF(S258&gt;=90,"Xuất sắc",IF(AND(S258&lt;90,S258&gt;=80),"Tốt",IF(AND(S258&lt;80,S258&gt;=65),"Khá",IF(AND(S258&lt;65,S258&gt;=50),"Trung bình",IF(AND(S258&lt;50,S258&gt;=35),"Yếu","Kém")))))</f>
        <v>Tốt</v>
      </c>
      <c r="U258" s="14"/>
    </row>
    <row r="259" s="36" customFormat="true" ht="23.1" hidden="false" customHeight="true" outlineLevel="0" collapsed="false">
      <c r="A259" s="229" t="n">
        <v>249</v>
      </c>
      <c r="B259" s="236" t="n">
        <v>65</v>
      </c>
      <c r="C259" s="255" t="s">
        <v>535</v>
      </c>
      <c r="D259" s="256" t="s">
        <v>63</v>
      </c>
      <c r="E259" s="257" t="s">
        <v>536</v>
      </c>
      <c r="F259" s="147" t="s">
        <v>411</v>
      </c>
      <c r="G259" s="154" t="n">
        <v>87</v>
      </c>
      <c r="H259" s="154" t="n">
        <v>92</v>
      </c>
      <c r="I259" s="153" t="n">
        <v>90</v>
      </c>
      <c r="J259" s="85" t="n">
        <v>89</v>
      </c>
      <c r="K259" s="85" t="n">
        <v>89</v>
      </c>
      <c r="L259" s="153" t="n">
        <v>89</v>
      </c>
      <c r="M259" s="85" t="n">
        <v>76</v>
      </c>
      <c r="N259" s="85" t="n">
        <v>86</v>
      </c>
      <c r="O259" s="153" t="n">
        <v>81</v>
      </c>
      <c r="P259" s="85" t="n">
        <v>85</v>
      </c>
      <c r="Q259" s="230" t="n">
        <v>92</v>
      </c>
      <c r="R259" s="230" t="n">
        <f aca="false">ROUND((P259+Q259)/2,0)</f>
        <v>89</v>
      </c>
      <c r="S259" s="251" t="n">
        <f aca="false">ROUND((G259+H259+J259+K259+M259+N259+P259+Q259)/8,0)</f>
        <v>87</v>
      </c>
      <c r="T259" s="252" t="str">
        <f aca="false">IF(S259&gt;=90,"Xuất sắc",IF(AND(S259&lt;90,S259&gt;=80),"Tốt",IF(AND(S259&lt;80,S259&gt;=65),"Khá",IF(AND(S259&lt;65,S259&gt;=50),"Trung bình",IF(AND(S259&lt;50,S259&gt;=35),"Yếu","Kém")))))</f>
        <v>Tốt</v>
      </c>
      <c r="U259" s="14"/>
    </row>
    <row r="260" s="36" customFormat="true" ht="23.1" hidden="false" customHeight="true" outlineLevel="0" collapsed="false">
      <c r="A260" s="229" t="n">
        <v>250</v>
      </c>
      <c r="B260" s="236" t="n">
        <v>66</v>
      </c>
      <c r="C260" s="255" t="s">
        <v>44</v>
      </c>
      <c r="D260" s="256" t="s">
        <v>223</v>
      </c>
      <c r="E260" s="257" t="s">
        <v>537</v>
      </c>
      <c r="F260" s="147" t="s">
        <v>411</v>
      </c>
      <c r="G260" s="154" t="n">
        <v>89</v>
      </c>
      <c r="H260" s="154" t="n">
        <v>82</v>
      </c>
      <c r="I260" s="153" t="n">
        <v>86</v>
      </c>
      <c r="J260" s="85" t="n">
        <v>83</v>
      </c>
      <c r="K260" s="85" t="n">
        <v>82</v>
      </c>
      <c r="L260" s="153" t="n">
        <v>83</v>
      </c>
      <c r="M260" s="85" t="n">
        <v>77</v>
      </c>
      <c r="N260" s="85" t="n">
        <v>84</v>
      </c>
      <c r="O260" s="153" t="n">
        <v>81</v>
      </c>
      <c r="P260" s="85" t="n">
        <v>85</v>
      </c>
      <c r="Q260" s="230" t="n">
        <v>85</v>
      </c>
      <c r="R260" s="230" t="n">
        <f aca="false">ROUND((P260+Q260)/2,0)</f>
        <v>85</v>
      </c>
      <c r="S260" s="251" t="n">
        <f aca="false">ROUND((G260+H260+J260+K260+M260+N260+P260+Q260)/8,0)</f>
        <v>83</v>
      </c>
      <c r="T260" s="252" t="str">
        <f aca="false">IF(S260&gt;=90,"Xuất sắc",IF(AND(S260&lt;90,S260&gt;=80),"Tốt",IF(AND(S260&lt;80,S260&gt;=65),"Khá",IF(AND(S260&lt;65,S260&gt;=50),"Trung bình",IF(AND(S260&lt;50,S260&gt;=35),"Yếu","Kém")))))</f>
        <v>Tốt</v>
      </c>
      <c r="U260" s="14"/>
    </row>
    <row r="261" s="36" customFormat="true" ht="23.1" hidden="false" customHeight="true" outlineLevel="0" collapsed="false">
      <c r="A261" s="229" t="n">
        <v>251</v>
      </c>
      <c r="B261" s="236" t="n">
        <v>67</v>
      </c>
      <c r="C261" s="255" t="s">
        <v>496</v>
      </c>
      <c r="D261" s="256" t="s">
        <v>223</v>
      </c>
      <c r="E261" s="257" t="s">
        <v>538</v>
      </c>
      <c r="F261" s="147" t="s">
        <v>411</v>
      </c>
      <c r="G261" s="154" t="n">
        <v>85</v>
      </c>
      <c r="H261" s="154" t="n">
        <v>78</v>
      </c>
      <c r="I261" s="153" t="n">
        <v>82</v>
      </c>
      <c r="J261" s="85" t="n">
        <v>79</v>
      </c>
      <c r="K261" s="85" t="n">
        <v>79</v>
      </c>
      <c r="L261" s="153" t="n">
        <v>79</v>
      </c>
      <c r="M261" s="85" t="n">
        <v>74</v>
      </c>
      <c r="N261" s="85" t="n">
        <v>80</v>
      </c>
      <c r="O261" s="153" t="n">
        <v>77</v>
      </c>
      <c r="P261" s="85" t="n">
        <v>80</v>
      </c>
      <c r="Q261" s="230" t="n">
        <v>86</v>
      </c>
      <c r="R261" s="230" t="n">
        <f aca="false">ROUND((P261+Q261)/2,0)</f>
        <v>83</v>
      </c>
      <c r="S261" s="251" t="n">
        <f aca="false">ROUND((G261+H261+J261+K261+M261+N261+P261+Q261)/8,0)</f>
        <v>80</v>
      </c>
      <c r="T261" s="252" t="str">
        <f aca="false">IF(S261&gt;=90,"Xuất sắc",IF(AND(S261&lt;90,S261&gt;=80),"Tốt",IF(AND(S261&lt;80,S261&gt;=65),"Khá",IF(AND(S261&lt;65,S261&gt;=50),"Trung bình",IF(AND(S261&lt;50,S261&gt;=35),"Yếu","Kém")))))</f>
        <v>Tốt</v>
      </c>
      <c r="U261" s="14"/>
    </row>
    <row r="262" s="36" customFormat="true" ht="23.1" hidden="false" customHeight="true" outlineLevel="0" collapsed="false">
      <c r="A262" s="229" t="n">
        <v>252</v>
      </c>
      <c r="B262" s="236" t="n">
        <v>68</v>
      </c>
      <c r="C262" s="255" t="s">
        <v>539</v>
      </c>
      <c r="D262" s="256" t="s">
        <v>150</v>
      </c>
      <c r="E262" s="257" t="s">
        <v>540</v>
      </c>
      <c r="F262" s="147" t="s">
        <v>411</v>
      </c>
      <c r="G262" s="154" t="n">
        <v>87</v>
      </c>
      <c r="H262" s="154" t="n">
        <v>87</v>
      </c>
      <c r="I262" s="153" t="n">
        <v>87</v>
      </c>
      <c r="J262" s="85" t="n">
        <v>80</v>
      </c>
      <c r="K262" s="85" t="n">
        <v>86</v>
      </c>
      <c r="L262" s="153" t="n">
        <v>83</v>
      </c>
      <c r="M262" s="85" t="n">
        <v>76</v>
      </c>
      <c r="N262" s="85" t="n">
        <v>80</v>
      </c>
      <c r="O262" s="153" t="n">
        <v>78</v>
      </c>
      <c r="P262" s="85" t="n">
        <v>80</v>
      </c>
      <c r="Q262" s="230" t="n">
        <v>85</v>
      </c>
      <c r="R262" s="230" t="n">
        <f aca="false">ROUND((P262+Q262)/2,0)</f>
        <v>83</v>
      </c>
      <c r="S262" s="251" t="n">
        <f aca="false">ROUND((G262+H262+J262+K262+M262+N262+P262+Q262)/8,0)</f>
        <v>83</v>
      </c>
      <c r="T262" s="252" t="str">
        <f aca="false">IF(S262&gt;=90,"Xuất sắc",IF(AND(S262&lt;90,S262&gt;=80),"Tốt",IF(AND(S262&lt;80,S262&gt;=65),"Khá",IF(AND(S262&lt;65,S262&gt;=50),"Trung bình",IF(AND(S262&lt;50,S262&gt;=35),"Yếu","Kém")))))</f>
        <v>Tốt</v>
      </c>
      <c r="U262" s="14"/>
    </row>
    <row r="263" s="36" customFormat="true" ht="23.1" hidden="false" customHeight="true" outlineLevel="0" collapsed="false">
      <c r="A263" s="229" t="n">
        <v>253</v>
      </c>
      <c r="B263" s="236" t="n">
        <v>69</v>
      </c>
      <c r="C263" s="255" t="s">
        <v>541</v>
      </c>
      <c r="D263" s="256" t="s">
        <v>42</v>
      </c>
      <c r="E263" s="257" t="s">
        <v>542</v>
      </c>
      <c r="F263" s="147" t="s">
        <v>411</v>
      </c>
      <c r="G263" s="154" t="n">
        <v>86</v>
      </c>
      <c r="H263" s="154" t="n">
        <v>88</v>
      </c>
      <c r="I263" s="153" t="n">
        <v>87</v>
      </c>
      <c r="J263" s="85" t="n">
        <v>84</v>
      </c>
      <c r="K263" s="85" t="n">
        <v>81</v>
      </c>
      <c r="L263" s="153" t="n">
        <v>83</v>
      </c>
      <c r="M263" s="85" t="n">
        <v>75</v>
      </c>
      <c r="N263" s="85" t="n">
        <v>80</v>
      </c>
      <c r="O263" s="153" t="n">
        <v>78</v>
      </c>
      <c r="P263" s="85" t="n">
        <v>85</v>
      </c>
      <c r="Q263" s="230" t="n">
        <v>86</v>
      </c>
      <c r="R263" s="230" t="n">
        <f aca="false">ROUND((P263+Q263)/2,0)</f>
        <v>86</v>
      </c>
      <c r="S263" s="251" t="n">
        <f aca="false">ROUND((G263+H263+J263+K263+M263+N263+P263+Q263)/8,0)</f>
        <v>83</v>
      </c>
      <c r="T263" s="252" t="str">
        <f aca="false">IF(S263&gt;=90,"Xuất sắc",IF(AND(S263&lt;90,S263&gt;=80),"Tốt",IF(AND(S263&lt;80,S263&gt;=65),"Khá",IF(AND(S263&lt;65,S263&gt;=50),"Trung bình",IF(AND(S263&lt;50,S263&gt;=35),"Yếu","Kém")))))</f>
        <v>Tốt</v>
      </c>
      <c r="U263" s="14"/>
    </row>
    <row r="264" s="36" customFormat="true" ht="23.1" hidden="false" customHeight="true" outlineLevel="0" collapsed="false">
      <c r="A264" s="229" t="n">
        <v>254</v>
      </c>
      <c r="B264" s="236" t="n">
        <v>70</v>
      </c>
      <c r="C264" s="255" t="s">
        <v>216</v>
      </c>
      <c r="D264" s="256" t="s">
        <v>42</v>
      </c>
      <c r="E264" s="257" t="s">
        <v>543</v>
      </c>
      <c r="F264" s="147" t="s">
        <v>411</v>
      </c>
      <c r="G264" s="154" t="n">
        <v>84</v>
      </c>
      <c r="H264" s="154" t="n">
        <v>83</v>
      </c>
      <c r="I264" s="153" t="n">
        <v>84</v>
      </c>
      <c r="J264" s="85" t="n">
        <v>82</v>
      </c>
      <c r="K264" s="85" t="n">
        <v>84</v>
      </c>
      <c r="L264" s="153" t="n">
        <v>83</v>
      </c>
      <c r="M264" s="85" t="n">
        <v>83</v>
      </c>
      <c r="N264" s="85" t="n">
        <v>83</v>
      </c>
      <c r="O264" s="153" t="n">
        <v>83</v>
      </c>
      <c r="P264" s="85" t="n">
        <v>80</v>
      </c>
      <c r="Q264" s="230" t="n">
        <v>88</v>
      </c>
      <c r="R264" s="230" t="n">
        <f aca="false">ROUND((P264+Q264)/2,0)</f>
        <v>84</v>
      </c>
      <c r="S264" s="251" t="n">
        <f aca="false">ROUND((G264+H264+J264+K264+M264+N264+P264+Q264)/8,0)</f>
        <v>83</v>
      </c>
      <c r="T264" s="252" t="str">
        <f aca="false">IF(S264&gt;=90,"Xuất sắc",IF(AND(S264&lt;90,S264&gt;=80),"Tốt",IF(AND(S264&lt;80,S264&gt;=65),"Khá",IF(AND(S264&lt;65,S264&gt;=50),"Trung bình",IF(AND(S264&lt;50,S264&gt;=35),"Yếu","Kém")))))</f>
        <v>Tốt</v>
      </c>
      <c r="U264" s="14"/>
    </row>
    <row r="265" s="36" customFormat="true" ht="23.1" hidden="false" customHeight="true" outlineLevel="0" collapsed="false">
      <c r="A265" s="229" t="n">
        <v>255</v>
      </c>
      <c r="B265" s="236" t="n">
        <v>71</v>
      </c>
      <c r="C265" s="255" t="s">
        <v>544</v>
      </c>
      <c r="D265" s="256" t="s">
        <v>333</v>
      </c>
      <c r="E265" s="257" t="s">
        <v>545</v>
      </c>
      <c r="F265" s="147" t="s">
        <v>411</v>
      </c>
      <c r="G265" s="154" t="n">
        <v>86</v>
      </c>
      <c r="H265" s="154" t="n">
        <v>78</v>
      </c>
      <c r="I265" s="153" t="n">
        <v>82</v>
      </c>
      <c r="J265" s="85" t="n">
        <v>81</v>
      </c>
      <c r="K265" s="85" t="n">
        <v>81</v>
      </c>
      <c r="L265" s="153" t="n">
        <v>81</v>
      </c>
      <c r="M265" s="85" t="n">
        <v>84</v>
      </c>
      <c r="N265" s="85" t="n">
        <v>84</v>
      </c>
      <c r="O265" s="153" t="n">
        <v>84</v>
      </c>
      <c r="P265" s="85" t="n">
        <v>80</v>
      </c>
      <c r="Q265" s="230" t="n">
        <v>88</v>
      </c>
      <c r="R265" s="230" t="n">
        <f aca="false">ROUND((P265+Q265)/2,0)</f>
        <v>84</v>
      </c>
      <c r="S265" s="251" t="n">
        <f aca="false">ROUND((G265+H265+J265+K265+M265+N265+P265+Q265)/8,0)</f>
        <v>83</v>
      </c>
      <c r="T265" s="252" t="str">
        <f aca="false">IF(S265&gt;=90,"Xuất sắc",IF(AND(S265&lt;90,S265&gt;=80),"Tốt",IF(AND(S265&lt;80,S265&gt;=65),"Khá",IF(AND(S265&lt;65,S265&gt;=50),"Trung bình",IF(AND(S265&lt;50,S265&gt;=35),"Yếu","Kém")))))</f>
        <v>Tốt</v>
      </c>
      <c r="U265" s="14"/>
    </row>
    <row r="266" s="36" customFormat="true" ht="23.1" hidden="false" customHeight="true" outlineLevel="0" collapsed="false">
      <c r="A266" s="229" t="n">
        <v>256</v>
      </c>
      <c r="B266" s="236" t="n">
        <v>72</v>
      </c>
      <c r="C266" s="255" t="s">
        <v>56</v>
      </c>
      <c r="D266" s="256" t="s">
        <v>333</v>
      </c>
      <c r="E266" s="257" t="s">
        <v>546</v>
      </c>
      <c r="F266" s="147" t="s">
        <v>411</v>
      </c>
      <c r="G266" s="154" t="n">
        <v>87</v>
      </c>
      <c r="H266" s="154" t="n">
        <v>81</v>
      </c>
      <c r="I266" s="153" t="n">
        <v>84</v>
      </c>
      <c r="J266" s="85" t="n">
        <v>82</v>
      </c>
      <c r="K266" s="85" t="n">
        <v>83</v>
      </c>
      <c r="L266" s="153" t="n">
        <v>83</v>
      </c>
      <c r="M266" s="85" t="n">
        <v>76</v>
      </c>
      <c r="N266" s="85" t="n">
        <v>80</v>
      </c>
      <c r="O266" s="153" t="n">
        <v>78</v>
      </c>
      <c r="P266" s="85" t="n">
        <v>85</v>
      </c>
      <c r="Q266" s="230" t="n">
        <v>88</v>
      </c>
      <c r="R266" s="230" t="n">
        <f aca="false">ROUND((P266+Q266)/2,0)</f>
        <v>87</v>
      </c>
      <c r="S266" s="251" t="n">
        <f aca="false">ROUND((G266+H266+J266+K266+M266+N266+P266+Q266)/8,0)</f>
        <v>83</v>
      </c>
      <c r="T266" s="252" t="str">
        <f aca="false">IF(S266&gt;=90,"Xuất sắc",IF(AND(S266&lt;90,S266&gt;=80),"Tốt",IF(AND(S266&lt;80,S266&gt;=65),"Khá",IF(AND(S266&lt;65,S266&gt;=50),"Trung bình",IF(AND(S266&lt;50,S266&gt;=35),"Yếu","Kém")))))</f>
        <v>Tốt</v>
      </c>
      <c r="U266" s="14"/>
    </row>
    <row r="267" s="36" customFormat="true" ht="23.1" hidden="false" customHeight="true" outlineLevel="0" collapsed="false">
      <c r="A267" s="229" t="n">
        <v>257</v>
      </c>
      <c r="B267" s="236" t="n">
        <v>73</v>
      </c>
      <c r="C267" s="255" t="s">
        <v>171</v>
      </c>
      <c r="D267" s="256" t="s">
        <v>378</v>
      </c>
      <c r="E267" s="257" t="s">
        <v>547</v>
      </c>
      <c r="F267" s="147" t="s">
        <v>411</v>
      </c>
      <c r="G267" s="154" t="n">
        <v>88</v>
      </c>
      <c r="H267" s="154" t="n">
        <v>88</v>
      </c>
      <c r="I267" s="153" t="n">
        <v>88</v>
      </c>
      <c r="J267" s="85" t="n">
        <v>86</v>
      </c>
      <c r="K267" s="85" t="n">
        <v>85</v>
      </c>
      <c r="L267" s="153" t="n">
        <v>86</v>
      </c>
      <c r="M267" s="85" t="n">
        <v>74</v>
      </c>
      <c r="N267" s="85" t="n">
        <v>80</v>
      </c>
      <c r="O267" s="153" t="n">
        <v>77</v>
      </c>
      <c r="P267" s="85" t="n">
        <v>85</v>
      </c>
      <c r="Q267" s="230" t="n">
        <v>88</v>
      </c>
      <c r="R267" s="230" t="n">
        <f aca="false">ROUND((P267+Q267)/2,0)</f>
        <v>87</v>
      </c>
      <c r="S267" s="251" t="n">
        <f aca="false">ROUND((G267+H267+J267+K267+M267+N267+P267+Q267)/8,0)</f>
        <v>84</v>
      </c>
      <c r="T267" s="252" t="str">
        <f aca="false">IF(S267&gt;=90,"Xuất sắc",IF(AND(S267&lt;90,S267&gt;=80),"Tốt",IF(AND(S267&lt;80,S267&gt;=65),"Khá",IF(AND(S267&lt;65,S267&gt;=50),"Trung bình",IF(AND(S267&lt;50,S267&gt;=35),"Yếu","Kém")))))</f>
        <v>Tốt</v>
      </c>
      <c r="U267" s="14"/>
    </row>
    <row r="268" s="36" customFormat="true" ht="23.1" hidden="false" customHeight="true" outlineLevel="0" collapsed="false">
      <c r="A268" s="229" t="n">
        <v>258</v>
      </c>
      <c r="B268" s="236" t="n">
        <v>74</v>
      </c>
      <c r="C268" s="255" t="s">
        <v>548</v>
      </c>
      <c r="D268" s="256" t="s">
        <v>379</v>
      </c>
      <c r="E268" s="257" t="s">
        <v>549</v>
      </c>
      <c r="F268" s="147" t="s">
        <v>411</v>
      </c>
      <c r="G268" s="154" t="n">
        <v>84</v>
      </c>
      <c r="H268" s="154" t="n">
        <v>81</v>
      </c>
      <c r="I268" s="153" t="n">
        <v>83</v>
      </c>
      <c r="J268" s="85" t="n">
        <v>80</v>
      </c>
      <c r="K268" s="85" t="n">
        <v>86</v>
      </c>
      <c r="L268" s="153" t="n">
        <v>83</v>
      </c>
      <c r="M268" s="85" t="n">
        <v>77</v>
      </c>
      <c r="N268" s="85" t="n">
        <v>80</v>
      </c>
      <c r="O268" s="153" t="n">
        <v>79</v>
      </c>
      <c r="P268" s="85" t="n">
        <v>85</v>
      </c>
      <c r="Q268" s="230" t="n">
        <v>88</v>
      </c>
      <c r="R268" s="230" t="n">
        <f aca="false">ROUND((P268+Q268)/2,0)</f>
        <v>87</v>
      </c>
      <c r="S268" s="251" t="n">
        <f aca="false">ROUND((G268+H268+J268+K268+M268+N268+P268+Q268)/8,0)</f>
        <v>83</v>
      </c>
      <c r="T268" s="252" t="str">
        <f aca="false">IF(S268&gt;=90,"Xuất sắc",IF(AND(S268&lt;90,S268&gt;=80),"Tốt",IF(AND(S268&lt;80,S268&gt;=65),"Khá",IF(AND(S268&lt;65,S268&gt;=50),"Trung bình",IF(AND(S268&lt;50,S268&gt;=35),"Yếu","Kém")))))</f>
        <v>Tốt</v>
      </c>
      <c r="U268" s="14"/>
    </row>
    <row r="269" s="36" customFormat="true" ht="23.1" hidden="false" customHeight="true" outlineLevel="0" collapsed="false">
      <c r="A269" s="229" t="n">
        <v>259</v>
      </c>
      <c r="B269" s="236" t="n">
        <v>75</v>
      </c>
      <c r="C269" s="255" t="s">
        <v>550</v>
      </c>
      <c r="D269" s="256" t="s">
        <v>551</v>
      </c>
      <c r="E269" s="257" t="s">
        <v>552</v>
      </c>
      <c r="F269" s="147" t="s">
        <v>411</v>
      </c>
      <c r="G269" s="154" t="n">
        <v>84</v>
      </c>
      <c r="H269" s="154" t="n">
        <v>77</v>
      </c>
      <c r="I269" s="153" t="n">
        <v>81</v>
      </c>
      <c r="J269" s="85" t="n">
        <v>78</v>
      </c>
      <c r="K269" s="85" t="n">
        <v>87</v>
      </c>
      <c r="L269" s="153" t="n">
        <v>83</v>
      </c>
      <c r="M269" s="85" t="n">
        <v>75</v>
      </c>
      <c r="N269" s="85" t="n">
        <v>80</v>
      </c>
      <c r="O269" s="153" t="n">
        <v>78</v>
      </c>
      <c r="P269" s="85" t="n">
        <v>85</v>
      </c>
      <c r="Q269" s="230" t="n">
        <v>88</v>
      </c>
      <c r="R269" s="230" t="n">
        <f aca="false">ROUND((P269+Q269)/2,0)</f>
        <v>87</v>
      </c>
      <c r="S269" s="251" t="n">
        <f aca="false">ROUND((G269+H269+J269+K269+M269+N269+P269+Q269)/8,0)</f>
        <v>82</v>
      </c>
      <c r="T269" s="252" t="str">
        <f aca="false">IF(S269&gt;=90,"Xuất sắc",IF(AND(S269&lt;90,S269&gt;=80),"Tốt",IF(AND(S269&lt;80,S269&gt;=65),"Khá",IF(AND(S269&lt;65,S269&gt;=50),"Trung bình",IF(AND(S269&lt;50,S269&gt;=35),"Yếu","Kém")))))</f>
        <v>Tốt</v>
      </c>
      <c r="U269" s="14"/>
    </row>
    <row r="270" s="36" customFormat="true" ht="23.1" hidden="false" customHeight="true" outlineLevel="0" collapsed="false">
      <c r="A270" s="229" t="n">
        <v>260</v>
      </c>
      <c r="B270" s="236" t="n">
        <v>76</v>
      </c>
      <c r="C270" s="255" t="s">
        <v>553</v>
      </c>
      <c r="D270" s="256" t="s">
        <v>229</v>
      </c>
      <c r="E270" s="257" t="s">
        <v>554</v>
      </c>
      <c r="F270" s="147" t="s">
        <v>411</v>
      </c>
      <c r="G270" s="154" t="n">
        <v>86</v>
      </c>
      <c r="H270" s="154" t="n">
        <v>86</v>
      </c>
      <c r="I270" s="153" t="n">
        <v>86</v>
      </c>
      <c r="J270" s="85" t="n">
        <v>84</v>
      </c>
      <c r="K270" s="85" t="n">
        <v>85</v>
      </c>
      <c r="L270" s="153" t="n">
        <v>85</v>
      </c>
      <c r="M270" s="85" t="n">
        <v>80</v>
      </c>
      <c r="N270" s="85" t="n">
        <v>77</v>
      </c>
      <c r="O270" s="153" t="n">
        <v>79</v>
      </c>
      <c r="P270" s="85" t="n">
        <v>85</v>
      </c>
      <c r="Q270" s="230" t="n">
        <v>88</v>
      </c>
      <c r="R270" s="230" t="n">
        <f aca="false">ROUND((P270+Q270)/2,0)</f>
        <v>87</v>
      </c>
      <c r="S270" s="251" t="n">
        <f aca="false">ROUND((G270+H270+J270+K270+M270+N270+P270+Q270)/8,0)</f>
        <v>84</v>
      </c>
      <c r="T270" s="252" t="str">
        <f aca="false">IF(S270&gt;=90,"Xuất sắc",IF(AND(S270&lt;90,S270&gt;=80),"Tốt",IF(AND(S270&lt;80,S270&gt;=65),"Khá",IF(AND(S270&lt;65,S270&gt;=50),"Trung bình",IF(AND(S270&lt;50,S270&gt;=35),"Yếu","Kém")))))</f>
        <v>Tốt</v>
      </c>
      <c r="U270" s="14"/>
    </row>
    <row r="271" s="36" customFormat="true" ht="23.1" hidden="false" customHeight="true" outlineLevel="0" collapsed="false">
      <c r="A271" s="229" t="n">
        <v>261</v>
      </c>
      <c r="B271" s="236" t="n">
        <v>77</v>
      </c>
      <c r="C271" s="255" t="s">
        <v>23</v>
      </c>
      <c r="D271" s="256" t="s">
        <v>229</v>
      </c>
      <c r="E271" s="257" t="s">
        <v>555</v>
      </c>
      <c r="F271" s="147" t="s">
        <v>411</v>
      </c>
      <c r="G271" s="154" t="n">
        <v>87</v>
      </c>
      <c r="H271" s="154" t="n">
        <v>84</v>
      </c>
      <c r="I271" s="153" t="n">
        <v>86</v>
      </c>
      <c r="J271" s="85" t="n">
        <v>84</v>
      </c>
      <c r="K271" s="85" t="n">
        <v>89</v>
      </c>
      <c r="L271" s="153" t="n">
        <v>87</v>
      </c>
      <c r="M271" s="85" t="n">
        <v>76</v>
      </c>
      <c r="N271" s="85" t="n">
        <v>80</v>
      </c>
      <c r="O271" s="153" t="n">
        <v>78</v>
      </c>
      <c r="P271" s="85" t="n">
        <v>85</v>
      </c>
      <c r="Q271" s="230" t="n">
        <v>88</v>
      </c>
      <c r="R271" s="230" t="n">
        <f aca="false">ROUND((P271+Q271)/2,0)</f>
        <v>87</v>
      </c>
      <c r="S271" s="251" t="n">
        <f aca="false">ROUND((G271+H271+J271+K271+M271+N271+P271+Q271)/8,0)</f>
        <v>84</v>
      </c>
      <c r="T271" s="252" t="str">
        <f aca="false">IF(S271&gt;=90,"Xuất sắc",IF(AND(S271&lt;90,S271&gt;=80),"Tốt",IF(AND(S271&lt;80,S271&gt;=65),"Khá",IF(AND(S271&lt;65,S271&gt;=50),"Trung bình",IF(AND(S271&lt;50,S271&gt;=35),"Yếu","Kém")))))</f>
        <v>Tốt</v>
      </c>
      <c r="U271" s="14"/>
    </row>
    <row r="272" s="36" customFormat="true" ht="23.1" hidden="false" customHeight="true" outlineLevel="0" collapsed="false">
      <c r="A272" s="229" t="n">
        <v>262</v>
      </c>
      <c r="B272" s="236" t="n">
        <v>78</v>
      </c>
      <c r="C272" s="255" t="s">
        <v>556</v>
      </c>
      <c r="D272" s="256" t="s">
        <v>229</v>
      </c>
      <c r="E272" s="257" t="s">
        <v>557</v>
      </c>
      <c r="F272" s="147" t="s">
        <v>411</v>
      </c>
      <c r="G272" s="154" t="n">
        <v>88</v>
      </c>
      <c r="H272" s="154" t="n">
        <v>86</v>
      </c>
      <c r="I272" s="153" t="n">
        <v>87</v>
      </c>
      <c r="J272" s="85" t="n">
        <v>84</v>
      </c>
      <c r="K272" s="85" t="n">
        <v>85</v>
      </c>
      <c r="L272" s="153" t="n">
        <v>85</v>
      </c>
      <c r="M272" s="85" t="n">
        <v>80</v>
      </c>
      <c r="N272" s="85" t="n">
        <v>80</v>
      </c>
      <c r="O272" s="153" t="n">
        <v>80</v>
      </c>
      <c r="P272" s="85" t="n">
        <v>80</v>
      </c>
      <c r="Q272" s="230" t="n">
        <v>88</v>
      </c>
      <c r="R272" s="230" t="n">
        <f aca="false">ROUND((P272+Q272)/2,0)</f>
        <v>84</v>
      </c>
      <c r="S272" s="251" t="n">
        <f aca="false">ROUND((G272+H272+J272+K272+M272+N272+P272+Q272)/8,0)</f>
        <v>84</v>
      </c>
      <c r="T272" s="252" t="str">
        <f aca="false">IF(S272&gt;=90,"Xuất sắc",IF(AND(S272&lt;90,S272&gt;=80),"Tốt",IF(AND(S272&lt;80,S272&gt;=65),"Khá",IF(AND(S272&lt;65,S272&gt;=50),"Trung bình",IF(AND(S272&lt;50,S272&gt;=35),"Yếu","Kém")))))</f>
        <v>Tốt</v>
      </c>
      <c r="U272" s="14"/>
    </row>
    <row r="273" s="36" customFormat="true" ht="23.1" hidden="false" customHeight="true" outlineLevel="0" collapsed="false">
      <c r="A273" s="229" t="n">
        <v>263</v>
      </c>
      <c r="B273" s="236" t="n">
        <v>79</v>
      </c>
      <c r="C273" s="255" t="s">
        <v>558</v>
      </c>
      <c r="D273" s="256" t="s">
        <v>285</v>
      </c>
      <c r="E273" s="257" t="s">
        <v>559</v>
      </c>
      <c r="F273" s="147" t="s">
        <v>411</v>
      </c>
      <c r="G273" s="154" t="n">
        <v>89</v>
      </c>
      <c r="H273" s="154" t="n">
        <v>92</v>
      </c>
      <c r="I273" s="153" t="n">
        <v>91</v>
      </c>
      <c r="J273" s="85" t="n">
        <v>90</v>
      </c>
      <c r="K273" s="85" t="n">
        <v>88</v>
      </c>
      <c r="L273" s="153" t="n">
        <v>89</v>
      </c>
      <c r="M273" s="85" t="n">
        <v>84</v>
      </c>
      <c r="N273" s="85" t="n">
        <v>84</v>
      </c>
      <c r="O273" s="153" t="n">
        <v>84</v>
      </c>
      <c r="P273" s="85" t="n">
        <v>85</v>
      </c>
      <c r="Q273" s="230" t="n">
        <v>89</v>
      </c>
      <c r="R273" s="230" t="n">
        <f aca="false">ROUND((P273+Q273)/2,0)</f>
        <v>87</v>
      </c>
      <c r="S273" s="251" t="n">
        <f aca="false">ROUND((G273+H273+J273+K273+M273+N273+P273+Q273)/8,0)</f>
        <v>88</v>
      </c>
      <c r="T273" s="252" t="str">
        <f aca="false">IF(S273&gt;=90,"Xuất sắc",IF(AND(S273&lt;90,S273&gt;=80),"Tốt",IF(AND(S273&lt;80,S273&gt;=65),"Khá",IF(AND(S273&lt;65,S273&gt;=50),"Trung bình",IF(AND(S273&lt;50,S273&gt;=35),"Yếu","Kém")))))</f>
        <v>Tốt</v>
      </c>
      <c r="U273" s="14"/>
    </row>
    <row r="274" s="36" customFormat="true" ht="23.1" hidden="false" customHeight="true" outlineLevel="0" collapsed="false">
      <c r="A274" s="229" t="n">
        <v>264</v>
      </c>
      <c r="B274" s="236" t="n">
        <v>80</v>
      </c>
      <c r="C274" s="255" t="s">
        <v>560</v>
      </c>
      <c r="D274" s="256" t="s">
        <v>561</v>
      </c>
      <c r="E274" s="257" t="s">
        <v>562</v>
      </c>
      <c r="F274" s="147" t="s">
        <v>411</v>
      </c>
      <c r="G274" s="154" t="n">
        <v>87</v>
      </c>
      <c r="H274" s="154" t="n">
        <v>83</v>
      </c>
      <c r="I274" s="153" t="n">
        <v>85</v>
      </c>
      <c r="J274" s="85" t="n">
        <v>82</v>
      </c>
      <c r="K274" s="85" t="n">
        <v>86</v>
      </c>
      <c r="L274" s="153" t="n">
        <v>84</v>
      </c>
      <c r="M274" s="85" t="n">
        <v>74</v>
      </c>
      <c r="N274" s="85" t="n">
        <v>80</v>
      </c>
      <c r="O274" s="153" t="n">
        <v>77</v>
      </c>
      <c r="P274" s="85" t="n">
        <v>85</v>
      </c>
      <c r="Q274" s="230" t="n">
        <v>86</v>
      </c>
      <c r="R274" s="230" t="n">
        <f aca="false">ROUND((P274+Q274)/2,0)</f>
        <v>86</v>
      </c>
      <c r="S274" s="251" t="n">
        <f aca="false">ROUND((G274+H274+J274+K274+M274+N274+P274+Q274)/8,0)</f>
        <v>83</v>
      </c>
      <c r="T274" s="252" t="str">
        <f aca="false">IF(S274&gt;=90,"Xuất sắc",IF(AND(S274&lt;90,S274&gt;=80),"Tốt",IF(AND(S274&lt;80,S274&gt;=65),"Khá",IF(AND(S274&lt;65,S274&gt;=50),"Trung bình",IF(AND(S274&lt;50,S274&gt;=35),"Yếu","Kém")))))</f>
        <v>Tốt</v>
      </c>
      <c r="U274" s="14"/>
    </row>
    <row r="275" s="36" customFormat="true" ht="23.1" hidden="false" customHeight="true" outlineLevel="0" collapsed="false">
      <c r="A275" s="229" t="n">
        <v>265</v>
      </c>
      <c r="B275" s="236" t="n">
        <v>81</v>
      </c>
      <c r="C275" s="255" t="s">
        <v>174</v>
      </c>
      <c r="D275" s="256" t="s">
        <v>45</v>
      </c>
      <c r="E275" s="257" t="s">
        <v>563</v>
      </c>
      <c r="F275" s="147" t="s">
        <v>411</v>
      </c>
      <c r="G275" s="154" t="n">
        <v>86</v>
      </c>
      <c r="H275" s="154" t="n">
        <v>86</v>
      </c>
      <c r="I275" s="153" t="n">
        <v>86</v>
      </c>
      <c r="J275" s="85" t="n">
        <v>84</v>
      </c>
      <c r="K275" s="85" t="n">
        <v>81</v>
      </c>
      <c r="L275" s="153" t="n">
        <v>83</v>
      </c>
      <c r="M275" s="85" t="n">
        <v>85</v>
      </c>
      <c r="N275" s="85" t="n">
        <v>85</v>
      </c>
      <c r="O275" s="153" t="n">
        <v>85</v>
      </c>
      <c r="P275" s="85" t="n">
        <v>85</v>
      </c>
      <c r="Q275" s="230" t="n">
        <v>88</v>
      </c>
      <c r="R275" s="230" t="n">
        <f aca="false">ROUND((P275+Q275)/2,0)</f>
        <v>87</v>
      </c>
      <c r="S275" s="251" t="n">
        <f aca="false">ROUND((G275+H275+J275+K275+M275+N275+P275+Q275)/8,0)</f>
        <v>85</v>
      </c>
      <c r="T275" s="252" t="str">
        <f aca="false">IF(S275&gt;=90,"Xuất sắc",IF(AND(S275&lt;90,S275&gt;=80),"Tốt",IF(AND(S275&lt;80,S275&gt;=65),"Khá",IF(AND(S275&lt;65,S275&gt;=50),"Trung bình",IF(AND(S275&lt;50,S275&gt;=35),"Yếu","Kém")))))</f>
        <v>Tốt</v>
      </c>
      <c r="U275" s="14"/>
    </row>
    <row r="276" s="36" customFormat="true" ht="23.1" hidden="false" customHeight="true" outlineLevel="0" collapsed="false">
      <c r="A276" s="229" t="n">
        <v>266</v>
      </c>
      <c r="B276" s="236" t="n">
        <v>82</v>
      </c>
      <c r="C276" s="255" t="s">
        <v>564</v>
      </c>
      <c r="D276" s="256" t="s">
        <v>45</v>
      </c>
      <c r="E276" s="257" t="s">
        <v>565</v>
      </c>
      <c r="F276" s="147" t="s">
        <v>411</v>
      </c>
      <c r="G276" s="154" t="n">
        <v>85</v>
      </c>
      <c r="H276" s="154" t="n">
        <v>84</v>
      </c>
      <c r="I276" s="153" t="n">
        <v>85</v>
      </c>
      <c r="J276" s="85" t="n">
        <v>82</v>
      </c>
      <c r="K276" s="85" t="n">
        <v>85</v>
      </c>
      <c r="L276" s="153" t="n">
        <v>84</v>
      </c>
      <c r="M276" s="85" t="n">
        <v>84</v>
      </c>
      <c r="N276" s="85" t="n">
        <v>84</v>
      </c>
      <c r="O276" s="153" t="n">
        <v>84</v>
      </c>
      <c r="P276" s="85" t="n">
        <v>80</v>
      </c>
      <c r="Q276" s="230" t="n">
        <v>86</v>
      </c>
      <c r="R276" s="230" t="n">
        <f aca="false">ROUND((P276+Q276)/2,0)</f>
        <v>83</v>
      </c>
      <c r="S276" s="251" t="n">
        <f aca="false">ROUND((G276+H276+J276+K276+M276+N276+P276+Q276)/8,0)</f>
        <v>84</v>
      </c>
      <c r="T276" s="252" t="str">
        <f aca="false">IF(S276&gt;=90,"Xuất sắc",IF(AND(S276&lt;90,S276&gt;=80),"Tốt",IF(AND(S276&lt;80,S276&gt;=65),"Khá",IF(AND(S276&lt;65,S276&gt;=50),"Trung bình",IF(AND(S276&lt;50,S276&gt;=35),"Yếu","Kém")))))</f>
        <v>Tốt</v>
      </c>
      <c r="U276" s="14"/>
    </row>
    <row r="277" s="36" customFormat="true" ht="23.1" hidden="false" customHeight="true" outlineLevel="0" collapsed="false">
      <c r="A277" s="229" t="n">
        <v>267</v>
      </c>
      <c r="B277" s="236" t="n">
        <v>83</v>
      </c>
      <c r="C277" s="255" t="s">
        <v>56</v>
      </c>
      <c r="D277" s="256" t="s">
        <v>45</v>
      </c>
      <c r="E277" s="257" t="s">
        <v>566</v>
      </c>
      <c r="F277" s="147" t="s">
        <v>411</v>
      </c>
      <c r="G277" s="154" t="n">
        <v>89</v>
      </c>
      <c r="H277" s="154" t="n">
        <v>78</v>
      </c>
      <c r="I277" s="153" t="n">
        <v>84</v>
      </c>
      <c r="J277" s="85" t="n">
        <v>83</v>
      </c>
      <c r="K277" s="85" t="n">
        <v>86</v>
      </c>
      <c r="L277" s="153" t="n">
        <v>85</v>
      </c>
      <c r="M277" s="85" t="n">
        <v>76</v>
      </c>
      <c r="N277" s="85" t="n">
        <v>80</v>
      </c>
      <c r="O277" s="153" t="n">
        <v>78</v>
      </c>
      <c r="P277" s="85" t="n">
        <v>85</v>
      </c>
      <c r="Q277" s="230" t="n">
        <v>86</v>
      </c>
      <c r="R277" s="230" t="n">
        <f aca="false">ROUND((P277+Q277)/2,0)</f>
        <v>86</v>
      </c>
      <c r="S277" s="251" t="n">
        <f aca="false">ROUND((G277+H277+J277+K277+M277+N277+P277+Q277)/8,0)</f>
        <v>83</v>
      </c>
      <c r="T277" s="252" t="str">
        <f aca="false">IF(S277&gt;=90,"Xuất sắc",IF(AND(S277&lt;90,S277&gt;=80),"Tốt",IF(AND(S277&lt;80,S277&gt;=65),"Khá",IF(AND(S277&lt;65,S277&gt;=50),"Trung bình",IF(AND(S277&lt;50,S277&gt;=35),"Yếu","Kém")))))</f>
        <v>Tốt</v>
      </c>
      <c r="U277" s="14"/>
    </row>
    <row r="278" s="36" customFormat="true" ht="23.1" hidden="false" customHeight="true" outlineLevel="0" collapsed="false">
      <c r="A278" s="229" t="n">
        <v>268</v>
      </c>
      <c r="B278" s="236" t="n">
        <v>84</v>
      </c>
      <c r="C278" s="255" t="s">
        <v>519</v>
      </c>
      <c r="D278" s="256" t="s">
        <v>567</v>
      </c>
      <c r="E278" s="257" t="s">
        <v>568</v>
      </c>
      <c r="F278" s="147" t="s">
        <v>411</v>
      </c>
      <c r="G278" s="154" t="n">
        <v>87</v>
      </c>
      <c r="H278" s="154" t="n">
        <v>77</v>
      </c>
      <c r="I278" s="153" t="n">
        <v>82</v>
      </c>
      <c r="J278" s="85" t="n">
        <v>82</v>
      </c>
      <c r="K278" s="85" t="n">
        <v>84</v>
      </c>
      <c r="L278" s="153" t="n">
        <v>83</v>
      </c>
      <c r="M278" s="85" t="n">
        <v>85</v>
      </c>
      <c r="N278" s="85" t="n">
        <v>85</v>
      </c>
      <c r="O278" s="153" t="n">
        <v>85</v>
      </c>
      <c r="P278" s="85" t="n">
        <v>85</v>
      </c>
      <c r="Q278" s="230" t="n">
        <v>88</v>
      </c>
      <c r="R278" s="230" t="n">
        <f aca="false">ROUND((P278+Q278)/2,0)</f>
        <v>87</v>
      </c>
      <c r="S278" s="251" t="n">
        <f aca="false">ROUND((G278+H278+J278+K278+M278+N278+P278+Q278)/8,0)</f>
        <v>84</v>
      </c>
      <c r="T278" s="252" t="str">
        <f aca="false">IF(S278&gt;=90,"Xuất sắc",IF(AND(S278&lt;90,S278&gt;=80),"Tốt",IF(AND(S278&lt;80,S278&gt;=65),"Khá",IF(AND(S278&lt;65,S278&gt;=50),"Trung bình",IF(AND(S278&lt;50,S278&gt;=35),"Yếu","Kém")))))</f>
        <v>Tốt</v>
      </c>
      <c r="U278" s="14"/>
    </row>
    <row r="279" s="36" customFormat="true" ht="23.1" hidden="false" customHeight="true" outlineLevel="0" collapsed="false">
      <c r="A279" s="229" t="n">
        <v>269</v>
      </c>
      <c r="B279" s="236" t="n">
        <v>85</v>
      </c>
      <c r="C279" s="255" t="s">
        <v>189</v>
      </c>
      <c r="D279" s="256" t="s">
        <v>569</v>
      </c>
      <c r="E279" s="257" t="s">
        <v>570</v>
      </c>
      <c r="F279" s="147" t="s">
        <v>411</v>
      </c>
      <c r="G279" s="154" t="n">
        <v>89</v>
      </c>
      <c r="H279" s="154" t="n">
        <v>89</v>
      </c>
      <c r="I279" s="153" t="n">
        <v>89</v>
      </c>
      <c r="J279" s="85" t="n">
        <v>84</v>
      </c>
      <c r="K279" s="85" t="n">
        <v>84</v>
      </c>
      <c r="L279" s="153" t="n">
        <v>84</v>
      </c>
      <c r="M279" s="85" t="n">
        <v>76</v>
      </c>
      <c r="N279" s="85" t="n">
        <v>80</v>
      </c>
      <c r="O279" s="153" t="n">
        <v>78</v>
      </c>
      <c r="P279" s="85" t="n">
        <v>80</v>
      </c>
      <c r="Q279" s="230" t="n">
        <v>86</v>
      </c>
      <c r="R279" s="230" t="n">
        <f aca="false">ROUND((P279+Q279)/2,0)</f>
        <v>83</v>
      </c>
      <c r="S279" s="251" t="n">
        <f aca="false">ROUND((G279+H279+J279+K279+M279+N279+P279+Q279)/8,0)</f>
        <v>84</v>
      </c>
      <c r="T279" s="252" t="str">
        <f aca="false">IF(S279&gt;=90,"Xuất sắc",IF(AND(S279&lt;90,S279&gt;=80),"Tốt",IF(AND(S279&lt;80,S279&gt;=65),"Khá",IF(AND(S279&lt;65,S279&gt;=50),"Trung bình",IF(AND(S279&lt;50,S279&gt;=35),"Yếu","Kém")))))</f>
        <v>Tốt</v>
      </c>
      <c r="U279" s="14"/>
    </row>
    <row r="280" s="36" customFormat="true" ht="23.1" hidden="false" customHeight="true" outlineLevel="0" collapsed="false">
      <c r="A280" s="229" t="n">
        <v>270</v>
      </c>
      <c r="B280" s="236" t="n">
        <v>86</v>
      </c>
      <c r="C280" s="255" t="s">
        <v>571</v>
      </c>
      <c r="D280" s="256" t="s">
        <v>173</v>
      </c>
      <c r="E280" s="257" t="s">
        <v>572</v>
      </c>
      <c r="F280" s="147" t="s">
        <v>411</v>
      </c>
      <c r="G280" s="154" t="n">
        <v>82</v>
      </c>
      <c r="H280" s="154" t="n">
        <v>84</v>
      </c>
      <c r="I280" s="153" t="n">
        <v>83</v>
      </c>
      <c r="J280" s="85" t="n">
        <v>82</v>
      </c>
      <c r="K280" s="85" t="n">
        <v>85</v>
      </c>
      <c r="L280" s="153" t="n">
        <v>84</v>
      </c>
      <c r="M280" s="85" t="n">
        <v>82</v>
      </c>
      <c r="N280" s="85" t="n">
        <v>82</v>
      </c>
      <c r="O280" s="153" t="n">
        <v>82</v>
      </c>
      <c r="P280" s="85" t="n">
        <v>85</v>
      </c>
      <c r="Q280" s="230" t="n">
        <v>88</v>
      </c>
      <c r="R280" s="230" t="n">
        <f aca="false">ROUND((P280+Q280)/2,0)</f>
        <v>87</v>
      </c>
      <c r="S280" s="251" t="n">
        <f aca="false">ROUND((G280+H280+J280+K280+M280+N280+P280+Q280)/8,0)</f>
        <v>84</v>
      </c>
      <c r="T280" s="252" t="str">
        <f aca="false">IF(S280&gt;=90,"Xuất sắc",IF(AND(S280&lt;90,S280&gt;=80),"Tốt",IF(AND(S280&lt;80,S280&gt;=65),"Khá",IF(AND(S280&lt;65,S280&gt;=50),"Trung bình",IF(AND(S280&lt;50,S280&gt;=35),"Yếu","Kém")))))</f>
        <v>Tốt</v>
      </c>
      <c r="U280" s="14"/>
    </row>
    <row r="281" s="36" customFormat="true" ht="23.1" hidden="false" customHeight="true" outlineLevel="0" collapsed="false">
      <c r="A281" s="229" t="n">
        <v>271</v>
      </c>
      <c r="B281" s="236" t="n">
        <v>87</v>
      </c>
      <c r="C281" s="255" t="s">
        <v>573</v>
      </c>
      <c r="D281" s="256" t="s">
        <v>54</v>
      </c>
      <c r="E281" s="257" t="s">
        <v>574</v>
      </c>
      <c r="F281" s="147" t="s">
        <v>411</v>
      </c>
      <c r="G281" s="154" t="n">
        <v>87</v>
      </c>
      <c r="H281" s="154" t="n">
        <v>85</v>
      </c>
      <c r="I281" s="153" t="n">
        <v>86</v>
      </c>
      <c r="J281" s="85" t="n">
        <v>84</v>
      </c>
      <c r="K281" s="85" t="n">
        <v>86</v>
      </c>
      <c r="L281" s="153" t="n">
        <v>85</v>
      </c>
      <c r="M281" s="85" t="n">
        <v>82</v>
      </c>
      <c r="N281" s="85" t="n">
        <v>82</v>
      </c>
      <c r="O281" s="153" t="n">
        <v>82</v>
      </c>
      <c r="P281" s="85" t="n">
        <v>85</v>
      </c>
      <c r="Q281" s="230" t="n">
        <v>88</v>
      </c>
      <c r="R281" s="230" t="n">
        <f aca="false">ROUND((P281+Q281)/2,0)</f>
        <v>87</v>
      </c>
      <c r="S281" s="251" t="n">
        <f aca="false">ROUND((G281+H281+J281+K281+M281+N281+P281+Q281)/8,0)</f>
        <v>85</v>
      </c>
      <c r="T281" s="252" t="str">
        <f aca="false">IF(S281&gt;=90,"Xuất sắc",IF(AND(S281&lt;90,S281&gt;=80),"Tốt",IF(AND(S281&lt;80,S281&gt;=65),"Khá",IF(AND(S281&lt;65,S281&gt;=50),"Trung bình",IF(AND(S281&lt;50,S281&gt;=35),"Yếu","Kém")))))</f>
        <v>Tốt</v>
      </c>
      <c r="U281" s="14"/>
    </row>
    <row r="282" s="36" customFormat="true" ht="23.1" hidden="false" customHeight="true" outlineLevel="0" collapsed="false">
      <c r="A282" s="229" t="n">
        <v>272</v>
      </c>
      <c r="B282" s="236" t="n">
        <v>88</v>
      </c>
      <c r="C282" s="255" t="s">
        <v>189</v>
      </c>
      <c r="D282" s="256" t="s">
        <v>575</v>
      </c>
      <c r="E282" s="257" t="s">
        <v>576</v>
      </c>
      <c r="F282" s="147" t="s">
        <v>411</v>
      </c>
      <c r="G282" s="154" t="n">
        <v>87</v>
      </c>
      <c r="H282" s="154" t="n">
        <v>78</v>
      </c>
      <c r="I282" s="153" t="n">
        <v>83</v>
      </c>
      <c r="J282" s="85" t="n">
        <v>80</v>
      </c>
      <c r="K282" s="85" t="n">
        <v>84</v>
      </c>
      <c r="L282" s="153" t="n">
        <v>82</v>
      </c>
      <c r="M282" s="85" t="n">
        <v>75</v>
      </c>
      <c r="N282" s="85" t="n">
        <v>80</v>
      </c>
      <c r="O282" s="153" t="n">
        <v>78</v>
      </c>
      <c r="P282" s="85" t="n">
        <v>80</v>
      </c>
      <c r="Q282" s="230" t="n">
        <v>86</v>
      </c>
      <c r="R282" s="230" t="n">
        <f aca="false">ROUND((P282+Q282)/2,0)</f>
        <v>83</v>
      </c>
      <c r="S282" s="251" t="n">
        <f aca="false">ROUND((G282+H282+J282+K282+M282+N282+P282+Q282)/8,0)</f>
        <v>81</v>
      </c>
      <c r="T282" s="252" t="str">
        <f aca="false">IF(S282&gt;=90,"Xuất sắc",IF(AND(S282&lt;90,S282&gt;=80),"Tốt",IF(AND(S282&lt;80,S282&gt;=65),"Khá",IF(AND(S282&lt;65,S282&gt;=50),"Trung bình",IF(AND(S282&lt;50,S282&gt;=35),"Yếu","Kém")))))</f>
        <v>Tốt</v>
      </c>
      <c r="U282" s="14"/>
    </row>
    <row r="283" s="36" customFormat="true" ht="23.1" hidden="false" customHeight="true" outlineLevel="0" collapsed="false">
      <c r="A283" s="229" t="n">
        <v>273</v>
      </c>
      <c r="B283" s="236" t="n">
        <v>89</v>
      </c>
      <c r="C283" s="255" t="s">
        <v>23</v>
      </c>
      <c r="D283" s="256" t="s">
        <v>249</v>
      </c>
      <c r="E283" s="257" t="s">
        <v>577</v>
      </c>
      <c r="F283" s="147" t="s">
        <v>411</v>
      </c>
      <c r="G283" s="154" t="n">
        <v>88</v>
      </c>
      <c r="H283" s="154" t="n">
        <v>76</v>
      </c>
      <c r="I283" s="153" t="n">
        <v>82</v>
      </c>
      <c r="J283" s="85" t="n">
        <v>79</v>
      </c>
      <c r="K283" s="85" t="n">
        <v>70</v>
      </c>
      <c r="L283" s="153" t="n">
        <v>75</v>
      </c>
      <c r="M283" s="85" t="n">
        <v>76</v>
      </c>
      <c r="N283" s="85" t="n">
        <v>80</v>
      </c>
      <c r="O283" s="153" t="n">
        <v>78</v>
      </c>
      <c r="P283" s="85" t="n">
        <v>85</v>
      </c>
      <c r="Q283" s="230" t="n">
        <v>89</v>
      </c>
      <c r="R283" s="230" t="n">
        <f aca="false">ROUND((P283+Q283)/2,0)</f>
        <v>87</v>
      </c>
      <c r="S283" s="251" t="n">
        <f aca="false">ROUND((G283+H283+J283+K283+M283+N283+P283+Q283)/8,0)</f>
        <v>80</v>
      </c>
      <c r="T283" s="252" t="str">
        <f aca="false">IF(S283&gt;=90,"Xuất sắc",IF(AND(S283&lt;90,S283&gt;=80),"Tốt",IF(AND(S283&lt;80,S283&gt;=65),"Khá",IF(AND(S283&lt;65,S283&gt;=50),"Trung bình",IF(AND(S283&lt;50,S283&gt;=35),"Yếu","Kém")))))</f>
        <v>Tốt</v>
      </c>
      <c r="U283" s="14"/>
    </row>
    <row r="284" s="36" customFormat="true" ht="24" hidden="false" customHeight="true" outlineLevel="0" collapsed="false">
      <c r="A284" s="31" t="s">
        <v>64</v>
      </c>
      <c r="B284" s="31"/>
      <c r="C284" s="31"/>
      <c r="D284" s="31"/>
      <c r="E284" s="31"/>
      <c r="F284" s="31"/>
      <c r="G284" s="32" t="s">
        <v>65</v>
      </c>
      <c r="H284" s="32"/>
      <c r="I284" s="32"/>
      <c r="J284" s="32"/>
      <c r="K284" s="32"/>
      <c r="L284" s="32"/>
      <c r="M284" s="87" t="s">
        <v>66</v>
      </c>
      <c r="N284" s="87"/>
      <c r="O284" s="87"/>
      <c r="P284" s="87"/>
      <c r="Q284" s="87" t="s">
        <v>67</v>
      </c>
      <c r="R284" s="87"/>
      <c r="S284" s="87"/>
      <c r="T284" s="87"/>
      <c r="U284" s="31"/>
    </row>
    <row r="285" s="36" customFormat="true" ht="24" hidden="false" customHeight="true" outlineLevel="0" collapsed="false">
      <c r="A285" s="31"/>
      <c r="B285" s="31"/>
      <c r="C285" s="31"/>
      <c r="D285" s="31"/>
      <c r="E285" s="31"/>
      <c r="F285" s="31"/>
      <c r="G285" s="32" t="s">
        <v>68</v>
      </c>
      <c r="H285" s="32"/>
      <c r="I285" s="32"/>
      <c r="J285" s="32"/>
      <c r="K285" s="32"/>
      <c r="L285" s="32"/>
      <c r="M285" s="87" t="n">
        <v>20</v>
      </c>
      <c r="N285" s="87"/>
      <c r="O285" s="87"/>
      <c r="P285" s="87"/>
      <c r="Q285" s="258" t="n">
        <f aca="false">(M285*100)/273</f>
        <v>7.32600732600733</v>
      </c>
      <c r="R285" s="258"/>
      <c r="S285" s="258"/>
      <c r="T285" s="258"/>
      <c r="U285" s="35"/>
    </row>
    <row r="286" s="36" customFormat="true" ht="24" hidden="false" customHeight="true" outlineLevel="0" collapsed="false">
      <c r="A286" s="31"/>
      <c r="B286" s="31"/>
      <c r="C286" s="31"/>
      <c r="D286" s="31"/>
      <c r="E286" s="31"/>
      <c r="F286" s="31"/>
      <c r="G286" s="32" t="s">
        <v>69</v>
      </c>
      <c r="H286" s="32"/>
      <c r="I286" s="32"/>
      <c r="J286" s="32"/>
      <c r="K286" s="32"/>
      <c r="L286" s="32"/>
      <c r="M286" s="87" t="n">
        <v>249</v>
      </c>
      <c r="N286" s="87"/>
      <c r="O286" s="87"/>
      <c r="P286" s="87"/>
      <c r="Q286" s="258" t="n">
        <f aca="false">(M286*100)/273</f>
        <v>91.2087912087912</v>
      </c>
      <c r="R286" s="258"/>
      <c r="S286" s="258"/>
      <c r="T286" s="258"/>
      <c r="U286" s="35"/>
    </row>
    <row r="287" s="36" customFormat="true" ht="24" hidden="false" customHeight="true" outlineLevel="0" collapsed="false">
      <c r="A287" s="31"/>
      <c r="B287" s="31"/>
      <c r="C287" s="31"/>
      <c r="D287" s="31"/>
      <c r="E287" s="31"/>
      <c r="F287" s="31"/>
      <c r="G287" s="121" t="s">
        <v>70</v>
      </c>
      <c r="H287" s="122"/>
      <c r="I287" s="122"/>
      <c r="J287" s="122"/>
      <c r="K287" s="122"/>
      <c r="L287" s="123"/>
      <c r="M287" s="87" t="n">
        <v>4</v>
      </c>
      <c r="N287" s="87"/>
      <c r="O287" s="87"/>
      <c r="P287" s="87"/>
      <c r="Q287" s="258" t="n">
        <f aca="false">(M287*100)/273</f>
        <v>1.46520146520147</v>
      </c>
      <c r="R287" s="258"/>
      <c r="S287" s="258"/>
      <c r="T287" s="258"/>
      <c r="U287" s="35"/>
    </row>
    <row r="288" s="36" customFormat="true" ht="24" hidden="false" customHeight="true" outlineLevel="0" collapsed="false">
      <c r="A288" s="31"/>
      <c r="B288" s="31"/>
      <c r="C288" s="31"/>
      <c r="D288" s="31"/>
      <c r="E288" s="31"/>
      <c r="F288" s="31"/>
      <c r="G288" s="32" t="s">
        <v>71</v>
      </c>
      <c r="H288" s="32"/>
      <c r="I288" s="32"/>
      <c r="J288" s="32"/>
      <c r="K288" s="32"/>
      <c r="L288" s="32"/>
      <c r="M288" s="87" t="n">
        <v>0</v>
      </c>
      <c r="N288" s="87"/>
      <c r="O288" s="87"/>
      <c r="P288" s="87"/>
      <c r="Q288" s="258" t="n">
        <f aca="false">(M288*100)/273</f>
        <v>0</v>
      </c>
      <c r="R288" s="258"/>
      <c r="S288" s="258"/>
      <c r="T288" s="258"/>
      <c r="U288" s="35"/>
    </row>
    <row r="289" s="36" customFormat="true" ht="24" hidden="false" customHeight="true" outlineLevel="0" collapsed="false">
      <c r="A289" s="31"/>
      <c r="B289" s="31"/>
      <c r="C289" s="31"/>
      <c r="D289" s="31"/>
      <c r="E289" s="31"/>
      <c r="F289" s="31"/>
      <c r="G289" s="32" t="s">
        <v>72</v>
      </c>
      <c r="H289" s="32"/>
      <c r="I289" s="32"/>
      <c r="J289" s="32"/>
      <c r="K289" s="32"/>
      <c r="L289" s="32"/>
      <c r="M289" s="87" t="n">
        <v>0</v>
      </c>
      <c r="N289" s="87"/>
      <c r="O289" s="87"/>
      <c r="P289" s="87"/>
      <c r="Q289" s="258" t="n">
        <f aca="false">(M289*100)/273</f>
        <v>0</v>
      </c>
      <c r="R289" s="258"/>
      <c r="S289" s="258"/>
      <c r="T289" s="258"/>
      <c r="U289" s="35"/>
    </row>
    <row r="290" s="36" customFormat="true" ht="24" hidden="false" customHeight="true" outlineLevel="0" collapsed="false">
      <c r="A290" s="31"/>
      <c r="B290" s="31"/>
      <c r="C290" s="31"/>
      <c r="D290" s="31"/>
      <c r="E290" s="31"/>
      <c r="F290" s="31"/>
      <c r="G290" s="32" t="s">
        <v>73</v>
      </c>
      <c r="H290" s="32"/>
      <c r="I290" s="32"/>
      <c r="J290" s="32"/>
      <c r="K290" s="32"/>
      <c r="L290" s="32"/>
      <c r="M290" s="87" t="n">
        <f aca="false">SUM(M285:P289)</f>
        <v>273</v>
      </c>
      <c r="N290" s="87"/>
      <c r="O290" s="87"/>
      <c r="P290" s="87"/>
      <c r="Q290" s="259" t="n">
        <f aca="false">(M290*100)/273</f>
        <v>100</v>
      </c>
      <c r="R290" s="259"/>
      <c r="S290" s="259"/>
      <c r="T290" s="259"/>
      <c r="U290" s="35"/>
    </row>
    <row r="291" s="40" customFormat="true" ht="15.75" hidden="false" customHeight="false" outlineLevel="0" collapsed="false">
      <c r="A291" s="5"/>
      <c r="B291" s="5"/>
      <c r="C291" s="6"/>
      <c r="D291" s="6"/>
      <c r="E291" s="5"/>
      <c r="F291" s="5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9"/>
      <c r="R291" s="68"/>
      <c r="S291" s="68"/>
      <c r="T291" s="68"/>
      <c r="U291" s="5"/>
    </row>
    <row r="292" s="40" customFormat="true" ht="16.5" hidden="false" customHeight="false" outlineLevel="0" collapsed="false">
      <c r="A292" s="5"/>
      <c r="B292" s="5"/>
      <c r="C292" s="6"/>
      <c r="D292" s="6"/>
      <c r="E292" s="5"/>
      <c r="F292" s="5"/>
      <c r="G292" s="68"/>
      <c r="H292" s="68"/>
      <c r="I292" s="68"/>
      <c r="J292" s="68"/>
      <c r="K292" s="68"/>
      <c r="L292" s="68"/>
      <c r="M292" s="89" t="s">
        <v>108</v>
      </c>
      <c r="N292" s="89"/>
      <c r="O292" s="89"/>
      <c r="P292" s="89"/>
      <c r="Q292" s="89"/>
      <c r="R292" s="89"/>
      <c r="S292" s="89"/>
      <c r="T292" s="89"/>
      <c r="U292" s="89"/>
    </row>
    <row r="293" s="40" customFormat="true" ht="6.75" hidden="false" customHeight="true" outlineLevel="0" collapsed="false">
      <c r="A293" s="5"/>
      <c r="B293" s="5"/>
      <c r="C293" s="6"/>
      <c r="D293" s="6"/>
      <c r="E293" s="5"/>
      <c r="F293" s="5"/>
      <c r="G293" s="68"/>
      <c r="H293" s="68"/>
      <c r="I293" s="68"/>
      <c r="J293" s="68"/>
      <c r="K293" s="68"/>
      <c r="L293" s="68"/>
      <c r="M293" s="72"/>
      <c r="N293" s="72"/>
      <c r="O293" s="72"/>
      <c r="P293" s="72"/>
      <c r="Q293" s="72"/>
      <c r="R293" s="72"/>
      <c r="S293" s="72"/>
      <c r="T293" s="72"/>
      <c r="U293" s="72"/>
    </row>
    <row r="294" s="40" customFormat="true" ht="15.75" hidden="false" customHeight="false" outlineLevel="0" collapsed="false">
      <c r="B294" s="5" t="s">
        <v>75</v>
      </c>
      <c r="C294" s="5"/>
      <c r="D294" s="5"/>
      <c r="E294" s="5"/>
      <c r="F294" s="5" t="s">
        <v>76</v>
      </c>
      <c r="G294" s="5"/>
      <c r="H294" s="5"/>
      <c r="I294" s="5"/>
      <c r="J294" s="5"/>
      <c r="K294" s="5"/>
      <c r="L294" s="68"/>
      <c r="M294" s="5" t="s">
        <v>77</v>
      </c>
      <c r="N294" s="5"/>
      <c r="O294" s="5"/>
      <c r="P294" s="5"/>
      <c r="Q294" s="5"/>
      <c r="R294" s="5"/>
      <c r="S294" s="5"/>
      <c r="T294" s="5"/>
      <c r="U294" s="5"/>
    </row>
    <row r="295" s="40" customFormat="true" ht="15.75" hidden="false" customHeight="false" outlineLevel="0" collapsed="false">
      <c r="B295" s="5" t="s">
        <v>78</v>
      </c>
      <c r="C295" s="5"/>
      <c r="D295" s="5"/>
      <c r="E295" s="5"/>
      <c r="F295" s="5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9"/>
      <c r="R295" s="68"/>
      <c r="S295" s="68"/>
      <c r="T295" s="68"/>
      <c r="U295" s="5"/>
    </row>
    <row r="296" s="40" customFormat="true" ht="15.75" hidden="false" customHeight="false" outlineLevel="0" collapsed="false">
      <c r="B296" s="5"/>
      <c r="C296" s="5"/>
      <c r="D296" s="6"/>
      <c r="E296" s="5"/>
      <c r="F296" s="5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9"/>
      <c r="R296" s="68"/>
      <c r="S296" s="68"/>
      <c r="T296" s="68"/>
      <c r="U296" s="6"/>
    </row>
    <row r="297" s="40" customFormat="true" ht="15.75" hidden="false" customHeight="false" outlineLevel="0" collapsed="false">
      <c r="B297" s="5"/>
      <c r="C297" s="5"/>
      <c r="D297" s="6"/>
      <c r="E297" s="5"/>
      <c r="F297" s="5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9"/>
      <c r="R297" s="68"/>
      <c r="S297" s="68"/>
      <c r="T297" s="68"/>
      <c r="U297" s="6"/>
    </row>
    <row r="298" s="40" customFormat="true" ht="15.75" hidden="false" customHeight="false" outlineLevel="0" collapsed="false">
      <c r="B298" s="5"/>
      <c r="C298" s="5"/>
      <c r="D298" s="6"/>
      <c r="E298" s="5"/>
      <c r="F298" s="5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9"/>
      <c r="R298" s="68"/>
      <c r="S298" s="68"/>
      <c r="T298" s="68"/>
      <c r="U298" s="6"/>
    </row>
    <row r="299" s="40" customFormat="true" ht="15.75" hidden="false" customHeight="false" outlineLevel="0" collapsed="false">
      <c r="B299" s="5"/>
      <c r="C299" s="5"/>
      <c r="D299" s="6"/>
      <c r="E299" s="5"/>
      <c r="F299" s="5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9"/>
      <c r="R299" s="68"/>
      <c r="S299" s="68"/>
      <c r="T299" s="68"/>
      <c r="U299" s="6"/>
    </row>
    <row r="300" s="40" customFormat="true" ht="15.75" hidden="false" customHeight="false" outlineLevel="0" collapsed="false">
      <c r="B300" s="5" t="s">
        <v>110</v>
      </c>
      <c r="C300" s="5"/>
      <c r="D300" s="5"/>
      <c r="E300" s="5"/>
      <c r="F300" s="5" t="s">
        <v>592</v>
      </c>
      <c r="G300" s="5"/>
      <c r="H300" s="5"/>
      <c r="I300" s="5"/>
      <c r="J300" s="5"/>
      <c r="K300" s="5"/>
      <c r="L300" s="68"/>
      <c r="M300" s="5" t="s">
        <v>81</v>
      </c>
      <c r="N300" s="5"/>
      <c r="O300" s="5"/>
      <c r="P300" s="5"/>
      <c r="Q300" s="5"/>
      <c r="R300" s="5"/>
      <c r="S300" s="5"/>
      <c r="T300" s="5"/>
      <c r="U300" s="5"/>
    </row>
  </sheetData>
  <mergeCells count="53">
    <mergeCell ref="A1:E1"/>
    <mergeCell ref="G1:U1"/>
    <mergeCell ref="A2:E2"/>
    <mergeCell ref="G2:U2"/>
    <mergeCell ref="A4:T4"/>
    <mergeCell ref="A5:U5"/>
    <mergeCell ref="A6:U6"/>
    <mergeCell ref="A7:U7"/>
    <mergeCell ref="A8:A10"/>
    <mergeCell ref="B8:B10"/>
    <mergeCell ref="C8:D10"/>
    <mergeCell ref="E8:E10"/>
    <mergeCell ref="F8:F10"/>
    <mergeCell ref="G8:I8"/>
    <mergeCell ref="J8:L8"/>
    <mergeCell ref="M8:O8"/>
    <mergeCell ref="P8:R8"/>
    <mergeCell ref="S8:S10"/>
    <mergeCell ref="T8:T10"/>
    <mergeCell ref="U8:U10"/>
    <mergeCell ref="G9:I9"/>
    <mergeCell ref="J9:L9"/>
    <mergeCell ref="M9:O9"/>
    <mergeCell ref="P9:R9"/>
    <mergeCell ref="A284:F290"/>
    <mergeCell ref="G284:L284"/>
    <mergeCell ref="M284:P284"/>
    <mergeCell ref="Q284:T284"/>
    <mergeCell ref="G285:L285"/>
    <mergeCell ref="M285:P285"/>
    <mergeCell ref="Q285:T285"/>
    <mergeCell ref="G286:L286"/>
    <mergeCell ref="M286:P286"/>
    <mergeCell ref="Q286:T286"/>
    <mergeCell ref="M287:P287"/>
    <mergeCell ref="Q287:T287"/>
    <mergeCell ref="G288:L288"/>
    <mergeCell ref="M288:P288"/>
    <mergeCell ref="Q288:T288"/>
    <mergeCell ref="G289:L289"/>
    <mergeCell ref="M289:P289"/>
    <mergeCell ref="Q289:T289"/>
    <mergeCell ref="G290:L290"/>
    <mergeCell ref="M290:P290"/>
    <mergeCell ref="Q290:T290"/>
    <mergeCell ref="M292:U292"/>
    <mergeCell ref="B294:D294"/>
    <mergeCell ref="F294:K294"/>
    <mergeCell ref="M294:U294"/>
    <mergeCell ref="B295:D295"/>
    <mergeCell ref="B300:D300"/>
    <mergeCell ref="F300:K300"/>
    <mergeCell ref="M300:U300"/>
  </mergeCells>
  <printOptions headings="false" gridLines="false" gridLinesSet="true" horizontalCentered="true" verticalCentered="false"/>
  <pageMargins left="0.196527777777778" right="0.157638888888889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49:58Z</dcterms:created>
  <dc:creator>My PC</dc:creator>
  <dc:description/>
  <dc:language>en-US</dc:language>
  <cp:lastModifiedBy>Admin</cp:lastModifiedBy>
  <cp:lastPrinted>2025-05-30T02:29:10Z</cp:lastPrinted>
  <dcterms:modified xsi:type="dcterms:W3CDTF">2025-05-30T02:29:28Z</dcterms:modified>
  <cp:revision>0</cp:revision>
  <dc:subject/>
  <dc:title/>
</cp:coreProperties>
</file>