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2"/>
  </bookViews>
  <sheets>
    <sheet name="NĂM 2024-2025 K16" sheetId="1" state="visible" r:id="rId2"/>
    <sheet name="KỲ 2 NĂM 2024-2025 K16" sheetId="2" state="visible" r:id="rId3"/>
    <sheet name="Toàn khóa K16" sheetId="3" state="visible" r:id="rId4"/>
  </sheets>
  <definedNames>
    <definedName function="false" hidden="false" localSheetId="1" name="_xlnm.Print_Titles" vbProcedure="false">'KỲ 2 NĂM 2024-2025 K16'!$8:$8</definedName>
    <definedName function="false" hidden="false" localSheetId="0" name="_xlnm.Print_Titles" vbProcedure="false">'NĂM 2024-2025 K16'!$8:$8</definedName>
    <definedName function="false" hidden="false" localSheetId="2" name="_xlnm.Print_Titles" vbProcedure="false">'Toàn khóa K16'!$8:$10</definedName>
    <definedName function="false" hidden="false" localSheetId="0" name="Excel_BuiltIn__FilterDatabase" vbProcedure="false">'NĂM 2024-2025 K16'!$A$8:$K$85</definedName>
    <definedName function="false" hidden="false" localSheetId="1" name="Excel_BuiltIn__FilterDatabase" vbProcedure="false">'KỲ 2 NĂM 2024-2025 K16'!$A$8:$M$85</definedName>
    <definedName function="false" hidden="false" localSheetId="2" name="Excel_BuiltIn__FilterDatabase" vbProcedure="false">'Toàn khóa K16'!$A$10:$V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231">
  <si>
    <t xml:space="preserve">BỘ GIÁO DỤC &amp; ĐÀO TẠO</t>
  </si>
  <si>
    <t xml:space="preserve">CỘNG HÒA XÃ HỘI CHỦ NGHĨA VIỆT NAM</t>
  </si>
  <si>
    <t xml:space="preserve">TRƯỜNG ĐẠI HỌC SPKT VINH</t>
  </si>
  <si>
    <t xml:space="preserve">Độc lập - Tự do - Hạnh phúc</t>
  </si>
  <si>
    <t xml:space="preserve">DANH SÁCH ĐIỂM RÈN LUYỆN SINH VIÊN K16 ĐẠI HỌC CHÍNH QUY</t>
  </si>
  <si>
    <t xml:space="preserve">NĂM HỌC 2024 - 2025</t>
  </si>
  <si>
    <t xml:space="preserve">KHOA: CÔNG NGHỆ THÔNG TIN</t>
  </si>
  <si>
    <t xml:space="preserve">( Kèm theo Quyết định số:........./QĐ-ĐHSPKTV, ngày.....tháng.....năm 2025 của  Hiệu trưởng trường Đại học Sư phạm Kỹ thuật Vinh )</t>
  </si>
  <si>
    <t xml:space="preserve">TT</t>
  </si>
  <si>
    <t xml:space="preserve">TTL</t>
  </si>
  <si>
    <t xml:space="preserve">Họ và tên SV</t>
  </si>
  <si>
    <t xml:space="preserve">Mã số SV</t>
  </si>
  <si>
    <t xml:space="preserve">Lớp - khóa</t>
  </si>
  <si>
    <t xml:space="preserve">Kỳ 1</t>
  </si>
  <si>
    <t xml:space="preserve">Kỳ 2</t>
  </si>
  <si>
    <t xml:space="preserve">Cả năm</t>
  </si>
  <si>
    <t xml:space="preserve">Xếp loại</t>
  </si>
  <si>
    <t xml:space="preserve">Ghi chú</t>
  </si>
  <si>
    <t xml:space="preserve">Lê Thế</t>
  </si>
  <si>
    <t xml:space="preserve">Anh</t>
  </si>
  <si>
    <t xml:space="preserve">DHCTTCK16A1</t>
  </si>
  <si>
    <t xml:space="preserve">Trần Văn </t>
  </si>
  <si>
    <t xml:space="preserve">Trương Quốc </t>
  </si>
  <si>
    <t xml:space="preserve">Đạt</t>
  </si>
  <si>
    <t xml:space="preserve">Nguyễn Thị Thanh </t>
  </si>
  <si>
    <t xml:space="preserve">Hằng</t>
  </si>
  <si>
    <t xml:space="preserve">Vi Văn </t>
  </si>
  <si>
    <t xml:space="preserve">Hiếu </t>
  </si>
  <si>
    <t xml:space="preserve">Hà Ngọc </t>
  </si>
  <si>
    <t xml:space="preserve">Hoàn</t>
  </si>
  <si>
    <t xml:space="preserve">Hoàng</t>
  </si>
  <si>
    <t xml:space="preserve">Nguyễn Văn </t>
  </si>
  <si>
    <t xml:space="preserve">Hưng</t>
  </si>
  <si>
    <t xml:space="preserve">Hồ Việt </t>
  </si>
  <si>
    <t xml:space="preserve">Lâm</t>
  </si>
  <si>
    <t xml:space="preserve">Nguyễn Quốc </t>
  </si>
  <si>
    <t xml:space="preserve">Linh</t>
  </si>
  <si>
    <t xml:space="preserve">Trần Trọng </t>
  </si>
  <si>
    <t xml:space="preserve">Nam</t>
  </si>
  <si>
    <t xml:space="preserve">Lê Bảo </t>
  </si>
  <si>
    <t xml:space="preserve">Ngọc </t>
  </si>
  <si>
    <t xml:space="preserve">Trần Đình </t>
  </si>
  <si>
    <t xml:space="preserve">Nguyện </t>
  </si>
  <si>
    <t xml:space="preserve">Hoàng Văn</t>
  </si>
  <si>
    <t xml:space="preserve">Nhân</t>
  </si>
  <si>
    <t xml:space="preserve">Lương Thị Hồng </t>
  </si>
  <si>
    <t xml:space="preserve">Nhung</t>
  </si>
  <si>
    <t xml:space="preserve">Võ Thị Quỳnh </t>
  </si>
  <si>
    <t xml:space="preserve">Như</t>
  </si>
  <si>
    <t xml:space="preserve">Nguyễn Duy </t>
  </si>
  <si>
    <t xml:space="preserve">Phát</t>
  </si>
  <si>
    <t xml:space="preserve">Hoàng Khắc </t>
  </si>
  <si>
    <t xml:space="preserve">Quân</t>
  </si>
  <si>
    <t xml:space="preserve">Lê Trần Hiếu </t>
  </si>
  <si>
    <t xml:space="preserve">Nguyễn Hồng </t>
  </si>
  <si>
    <t xml:space="preserve">Quân </t>
  </si>
  <si>
    <t xml:space="preserve">Trương Hồng </t>
  </si>
  <si>
    <t xml:space="preserve">Lê Tiến </t>
  </si>
  <si>
    <t xml:space="preserve">Quý </t>
  </si>
  <si>
    <t xml:space="preserve">Nguyễn Công </t>
  </si>
  <si>
    <t xml:space="preserve">Tạ Đình </t>
  </si>
  <si>
    <t xml:space="preserve">Quyền </t>
  </si>
  <si>
    <t xml:space="preserve">Quyến</t>
  </si>
  <si>
    <t xml:space="preserve">Trần Hữu </t>
  </si>
  <si>
    <t xml:space="preserve">Tài </t>
  </si>
  <si>
    <t xml:space="preserve">Văn Đình </t>
  </si>
  <si>
    <t xml:space="preserve">Tâm</t>
  </si>
  <si>
    <t xml:space="preserve">Thái </t>
  </si>
  <si>
    <t xml:space="preserve">Trịnh Văn</t>
  </si>
  <si>
    <t xml:space="preserve">Thăng</t>
  </si>
  <si>
    <t xml:space="preserve">Trịnh Văn </t>
  </si>
  <si>
    <t xml:space="preserve">Thiêm</t>
  </si>
  <si>
    <t xml:space="preserve">Nguyễn Đức </t>
  </si>
  <si>
    <t xml:space="preserve">Thiện</t>
  </si>
  <si>
    <t xml:space="preserve">Ngô Thị Thùy </t>
  </si>
  <si>
    <t xml:space="preserve">Tiên </t>
  </si>
  <si>
    <t xml:space="preserve">Nguyễn Đăng </t>
  </si>
  <si>
    <t xml:space="preserve">Trung</t>
  </si>
  <si>
    <t xml:space="preserve">Nguyễn Mạnh </t>
  </si>
  <si>
    <t xml:space="preserve">Tuấn </t>
  </si>
  <si>
    <t xml:space="preserve">Lê Đình </t>
  </si>
  <si>
    <t xml:space="preserve">Xuân </t>
  </si>
  <si>
    <t xml:space="preserve">Nguyễn Xuân</t>
  </si>
  <si>
    <t xml:space="preserve">An</t>
  </si>
  <si>
    <t xml:space="preserve">1605210405</t>
  </si>
  <si>
    <t xml:space="preserve">DHCTTCK16A2</t>
  </si>
  <si>
    <t xml:space="preserve">Phan Huy</t>
  </si>
  <si>
    <t xml:space="preserve">Bắc</t>
  </si>
  <si>
    <t xml:space="preserve">1605210407</t>
  </si>
  <si>
    <t xml:space="preserve">Trần Văn</t>
  </si>
  <si>
    <t xml:space="preserve">Bi</t>
  </si>
  <si>
    <t xml:space="preserve">1605210408</t>
  </si>
  <si>
    <t xml:space="preserve">Nguyễn Văn</t>
  </si>
  <si>
    <t xml:space="preserve">Chiến</t>
  </si>
  <si>
    <t xml:space="preserve">1605210409</t>
  </si>
  <si>
    <t xml:space="preserve">CHUEKOUVANG</t>
  </si>
  <si>
    <t xml:space="preserve">Youavang</t>
  </si>
  <si>
    <t xml:space="preserve">1605210410</t>
  </si>
  <si>
    <t xml:space="preserve">Đàm Thế</t>
  </si>
  <si>
    <t xml:space="preserve">Đắc</t>
  </si>
  <si>
    <t xml:space="preserve">1605210413</t>
  </si>
  <si>
    <t xml:space="preserve">Trương Văn</t>
  </si>
  <si>
    <t xml:space="preserve">1605210414</t>
  </si>
  <si>
    <t xml:space="preserve">Phan Anh</t>
  </si>
  <si>
    <t xml:space="preserve">Đức</t>
  </si>
  <si>
    <t xml:space="preserve">1605210415</t>
  </si>
  <si>
    <t xml:space="preserve">Hồ Văn</t>
  </si>
  <si>
    <t xml:space="preserve">Hải</t>
  </si>
  <si>
    <t xml:space="preserve">1605210416</t>
  </si>
  <si>
    <t xml:space="preserve">Nguyễn Việt</t>
  </si>
  <si>
    <t xml:space="preserve">1605210420</t>
  </si>
  <si>
    <t xml:space="preserve">Thái Hữu Bảo</t>
  </si>
  <si>
    <t xml:space="preserve">1605210421</t>
  </si>
  <si>
    <t xml:space="preserve">INKHASAN</t>
  </si>
  <si>
    <t xml:space="preserve">Khet</t>
  </si>
  <si>
    <t xml:space="preserve">1605210423</t>
  </si>
  <si>
    <t xml:space="preserve">KATIYALATH</t>
  </si>
  <si>
    <t xml:space="preserve">Sackdaphone</t>
  </si>
  <si>
    <t xml:space="preserve">1605210424</t>
  </si>
  <si>
    <t xml:space="preserve">KEOPHACHANH</t>
  </si>
  <si>
    <t xml:space="preserve">Vilakone</t>
  </si>
  <si>
    <t xml:space="preserve">1605210425</t>
  </si>
  <si>
    <t xml:space="preserve">KOUNNAKHOTH</t>
  </si>
  <si>
    <t xml:space="preserve">Sitthiphonh</t>
  </si>
  <si>
    <t xml:space="preserve">1605210427</t>
  </si>
  <si>
    <t xml:space="preserve">LIDKAIKEOPASEUTH</t>
  </si>
  <si>
    <t xml:space="preserve">Soudavanh</t>
  </si>
  <si>
    <t xml:space="preserve">1605210428</t>
  </si>
  <si>
    <t xml:space="preserve">Trần Quang</t>
  </si>
  <si>
    <t xml:space="preserve">Long</t>
  </si>
  <si>
    <t xml:space="preserve">1605210429</t>
  </si>
  <si>
    <t xml:space="preserve">LORBOUNKEN</t>
  </si>
  <si>
    <t xml:space="preserve">Yer</t>
  </si>
  <si>
    <t xml:space="preserve">1605210430</t>
  </si>
  <si>
    <t xml:space="preserve">LUANGBOUDDY</t>
  </si>
  <si>
    <t xml:space="preserve">Jork</t>
  </si>
  <si>
    <t xml:space="preserve">1605210431</t>
  </si>
  <si>
    <t xml:space="preserve">Phan Văn</t>
  </si>
  <si>
    <t xml:space="preserve">Lưu</t>
  </si>
  <si>
    <t xml:space="preserve">1605210432</t>
  </si>
  <si>
    <t xml:space="preserve">MOUKSYDA</t>
  </si>
  <si>
    <t xml:space="preserve">Duangta</t>
  </si>
  <si>
    <t xml:space="preserve">1605210433</t>
  </si>
  <si>
    <t xml:space="preserve">1605210434</t>
  </si>
  <si>
    <t xml:space="preserve">Võ Minh</t>
  </si>
  <si>
    <t xml:space="preserve">Nhật</t>
  </si>
  <si>
    <t xml:space="preserve">1605210435</t>
  </si>
  <si>
    <t xml:space="preserve">PHENNGSENBOUN</t>
  </si>
  <si>
    <t xml:space="preserve">Nintha</t>
  </si>
  <si>
    <t xml:space="preserve">1605210436</t>
  </si>
  <si>
    <t xml:space="preserve">PHOMSOPHA</t>
  </si>
  <si>
    <t xml:space="preserve">Lermphone</t>
  </si>
  <si>
    <t xml:space="preserve">1605210437</t>
  </si>
  <si>
    <t xml:space="preserve">PHOUMANIVONG</t>
  </si>
  <si>
    <t xml:space="preserve">Sengdavone</t>
  </si>
  <si>
    <t xml:space="preserve">1605210438</t>
  </si>
  <si>
    <t xml:space="preserve">SITTHILATH</t>
  </si>
  <si>
    <t xml:space="preserve">Kila</t>
  </si>
  <si>
    <t xml:space="preserve">1605210439</t>
  </si>
  <si>
    <t xml:space="preserve">SIVILAIHEUANG</t>
  </si>
  <si>
    <t xml:space="preserve">Vilaphon</t>
  </si>
  <si>
    <t xml:space="preserve">1605210440</t>
  </si>
  <si>
    <t xml:space="preserve">Nguyễn Thị</t>
  </si>
  <si>
    <t xml:space="preserve">Thanh</t>
  </si>
  <si>
    <t xml:space="preserve">1605210442</t>
  </si>
  <si>
    <t xml:space="preserve">THEPPHAVONG</t>
  </si>
  <si>
    <t xml:space="preserve">Chintana</t>
  </si>
  <si>
    <t xml:space="preserve">1605210445</t>
  </si>
  <si>
    <t xml:space="preserve">Dương Thị</t>
  </si>
  <si>
    <t xml:space="preserve">Thùy</t>
  </si>
  <si>
    <t xml:space="preserve">1605210446</t>
  </si>
  <si>
    <t xml:space="preserve">Đậu Thế</t>
  </si>
  <si>
    <t xml:space="preserve">Vỹ</t>
  </si>
  <si>
    <t xml:space="preserve">1605210450</t>
  </si>
  <si>
    <t xml:space="preserve">Vương Kim</t>
  </si>
  <si>
    <t xml:space="preserve">Hảo</t>
  </si>
  <si>
    <t xml:space="preserve">Khá</t>
  </si>
  <si>
    <t xml:space="preserve">Nguyễn Công</t>
  </si>
  <si>
    <t xml:space="preserve">Hà</t>
  </si>
  <si>
    <t xml:space="preserve">1505200724</t>
  </si>
  <si>
    <t xml:space="preserve">Tổng hợp</t>
  </si>
  <si>
    <t xml:space="preserve">Xếp loại rèn luyện</t>
  </si>
  <si>
    <t xml:space="preserve">SLSV</t>
  </si>
  <si>
    <t xml:space="preserve">%</t>
  </si>
  <si>
    <t xml:space="preserve">Loại xuất sắc</t>
  </si>
  <si>
    <t xml:space="preserve">Loại tốt</t>
  </si>
  <si>
    <t xml:space="preserve">Loại khá</t>
  </si>
  <si>
    <t xml:space="preserve">Loại trung bình</t>
  </si>
  <si>
    <t xml:space="preserve">Loại Yếu - Kém</t>
  </si>
  <si>
    <t xml:space="preserve">Tổng hợp số lượng</t>
  </si>
  <si>
    <t xml:space="preserve">                                                               Nghệ An, ngày 29 tháng 5 năm 2025</t>
  </si>
  <si>
    <t xml:space="preserve">KT. HIỆU TRƯỞNG</t>
  </si>
  <si>
    <t xml:space="preserve">                   PHÒNG CTSV</t>
  </si>
  <si>
    <t xml:space="preserve">                             NGƯỜI TỔNG HỢP</t>
  </si>
  <si>
    <t xml:space="preserve"> PHÓ HIỆU TRƯỞNG</t>
  </si>
  <si>
    <t xml:space="preserve">     PGS. TS. Cao Danh Chính</t>
  </si>
  <si>
    <t xml:space="preserve">                       TS. Phạm Thị Ngọc Lan</t>
  </si>
  <si>
    <t xml:space="preserve">                             Võ Văn Công</t>
  </si>
  <si>
    <t xml:space="preserve">DANH SÁCH ĐIỂM RÈN LUYỆN SINH VIÊN K16  ĐẠI HỌC CHÍNH QUY</t>
  </si>
  <si>
    <t xml:space="preserve">HỌC KỲ 2,  NĂM HỌC 2024-2025</t>
  </si>
  <si>
    <t xml:space="preserve">( Kèm theo Quyết định số:.........../QĐ-ĐHSPKTV, ngày.......tháng.......năm 2025 của  Hiệu trưởng trường            Đại học Sư phạm Kỹ thuật Vinh )</t>
  </si>
  <si>
    <t xml:space="preserve">Điểm RL</t>
  </si>
  <si>
    <t xml:space="preserve">  </t>
  </si>
  <si>
    <t xml:space="preserve">                                         </t>
  </si>
  <si>
    <t xml:space="preserve">                   Nghệ An, ngày 29 tháng 5 năm 2025</t>
  </si>
  <si>
    <t xml:space="preserve">PHÒNG CTSV</t>
  </si>
  <si>
    <t xml:space="preserve">NGƯỜI TỔNG HỢP</t>
  </si>
  <si>
    <t xml:space="preserve">      TS. Phạm Thị Ngọc Lan</t>
  </si>
  <si>
    <t xml:space="preserve">     Võ Văn Công</t>
  </si>
  <si>
    <t xml:space="preserve">DANH SÁCH KẾT QUẢ RÈN LUYỆN KHÓA HỌC K16 ĐẠI HỌC CHÍNH QUY</t>
  </si>
  <si>
    <t xml:space="preserve">NIÊN KHÓA 2021 - 2025</t>
  </si>
  <si>
    <t xml:space="preserve">( Kèm theo Quyết định số:.........../QĐ-ĐHSPKTV, ngày.......tháng......năm 2025 của  Hiệu trưởng trường Đại học Sư phạm Kỹ thuật Vinh )</t>
  </si>
  <si>
    <t xml:space="preserve">Năm thứ 1</t>
  </si>
  <si>
    <t xml:space="preserve">Năm thứ 2</t>
  </si>
  <si>
    <t xml:space="preserve">Năm thứ 3</t>
  </si>
  <si>
    <t xml:space="preserve">Năm thứ 4</t>
  </si>
  <si>
    <t xml:space="preserve">Toàn khóa</t>
  </si>
  <si>
    <t xml:space="preserve">Xếp loại RL</t>
  </si>
  <si>
    <t xml:space="preserve"> Năm học    2021-2022</t>
  </si>
  <si>
    <t xml:space="preserve"> Năm học    2022-2023</t>
  </si>
  <si>
    <t xml:space="preserve">Năm học    2023-2024</t>
  </si>
  <si>
    <t xml:space="preserve">Năm học    2024-2025</t>
  </si>
  <si>
    <t xml:space="preserve">HK1</t>
  </si>
  <si>
    <t xml:space="preserve">HK2</t>
  </si>
  <si>
    <t xml:space="preserve">CN</t>
  </si>
  <si>
    <t xml:space="preserve"> Năm học    2020-2021</t>
  </si>
  <si>
    <t xml:space="preserve">                       Nghệ An, ngày 29 tháng 5 năm 2025</t>
  </si>
  <si>
    <t xml:space="preserve">                  PHÒNG CTSV</t>
  </si>
  <si>
    <t xml:space="preserve">                       NGƯỜI TỔNG HỢP</t>
  </si>
  <si>
    <t xml:space="preserve">                        TS. Phạm Thị Ngọc Lan</t>
  </si>
  <si>
    <t xml:space="preserve">                           Võ Văn Cô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3"/>
    </font>
    <font>
      <sz val="13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color rgb="FF333333"/>
      <name val="Times New Roman"/>
      <family val="1"/>
    </font>
    <font>
      <i val="true"/>
      <sz val="12"/>
      <color rgb="FF000000"/>
      <name val="Times New Roman"/>
      <family val="1"/>
      <charset val="163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3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  <charset val="163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u val="single"/>
      <sz val="11"/>
      <color rgb="FF000000"/>
      <name val="Times New Roman"/>
      <family val="1"/>
      <charset val="163"/>
    </font>
    <font>
      <b val="true"/>
      <u val="single"/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1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92" activeCellId="0" sqref="G92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13"/>
    <col collapsed="false" customWidth="true" hidden="false" outlineLevel="0" max="3" min="3" style="2" width="19.41"/>
    <col collapsed="false" customWidth="true" hidden="false" outlineLevel="0" max="4" min="4" style="2" width="12.99"/>
    <col collapsed="false" customWidth="true" hidden="false" outlineLevel="0" max="5" min="5" style="1" width="17.42"/>
    <col collapsed="false" customWidth="true" hidden="false" outlineLevel="0" max="6" min="6" style="1" width="21.42"/>
    <col collapsed="false" customWidth="true" hidden="false" outlineLevel="0" max="8" min="7" style="1" width="9.14"/>
    <col collapsed="false" customWidth="true" hidden="false" outlineLevel="0" max="9" min="9" style="2" width="11.99"/>
    <col collapsed="false" customWidth="false" hidden="false" outlineLevel="0" max="10" min="10" style="3" width="10.28"/>
    <col collapsed="false" customWidth="true" hidden="false" outlineLevel="0" max="11" min="11" style="3" width="15.85"/>
    <col collapsed="false" customWidth="false" hidden="false" outlineLevel="0" max="257" min="12" style="3" width="10.28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5"/>
      <c r="F1" s="5" t="s">
        <v>1</v>
      </c>
      <c r="G1" s="5"/>
      <c r="H1" s="5"/>
      <c r="I1" s="5"/>
      <c r="J1" s="5"/>
      <c r="K1" s="5"/>
    </row>
    <row r="2" s="2" customFormat="true" ht="14.25" hidden="false" customHeight="true" outlineLevel="0" collapsed="false">
      <c r="A2" s="7" t="s">
        <v>2</v>
      </c>
      <c r="B2" s="7"/>
      <c r="C2" s="7"/>
      <c r="D2" s="7"/>
      <c r="E2" s="1"/>
      <c r="F2" s="8" t="s">
        <v>3</v>
      </c>
      <c r="G2" s="8"/>
      <c r="H2" s="8"/>
      <c r="I2" s="8"/>
      <c r="J2" s="8"/>
      <c r="K2" s="8"/>
    </row>
    <row r="3" s="2" customFormat="true" ht="11.25" hidden="false" customHeight="true" outlineLevel="0" collapsed="false">
      <c r="A3" s="9"/>
      <c r="B3" s="9"/>
      <c r="C3" s="9"/>
      <c r="D3" s="9"/>
      <c r="E3" s="9"/>
      <c r="F3" s="9"/>
      <c r="G3" s="1"/>
      <c r="H3" s="1"/>
    </row>
    <row r="4" s="11" customFormat="true" ht="22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1" customFormat="true" ht="22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11" customFormat="true" ht="22.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11" customFormat="true" ht="27.7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6" customFormat="true" ht="24.75" hidden="false" customHeight="true" outlineLevel="0" collapsed="false">
      <c r="A8" s="13" t="s">
        <v>8</v>
      </c>
      <c r="B8" s="13" t="s">
        <v>9</v>
      </c>
      <c r="C8" s="13" t="s">
        <v>10</v>
      </c>
      <c r="D8" s="13"/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</row>
    <row r="9" s="21" customFormat="true" ht="23.1" hidden="false" customHeight="true" outlineLevel="0" collapsed="false">
      <c r="A9" s="14" t="n">
        <v>1</v>
      </c>
      <c r="B9" s="15" t="n">
        <v>1</v>
      </c>
      <c r="C9" s="16" t="s">
        <v>18</v>
      </c>
      <c r="D9" s="17" t="s">
        <v>19</v>
      </c>
      <c r="E9" s="18" t="n">
        <v>1605210639</v>
      </c>
      <c r="F9" s="18" t="s">
        <v>20</v>
      </c>
      <c r="G9" s="15" t="n">
        <v>85</v>
      </c>
      <c r="H9" s="15" t="n">
        <v>82</v>
      </c>
      <c r="I9" s="19" t="n">
        <f aca="false">(G9+H9)/2</f>
        <v>83.5</v>
      </c>
      <c r="J9" s="20" t="str">
        <f aca="false">IF(I9&gt;=90,"Xuất sắc",IF(AND(I9&lt;90,I9&gt;=80),"Tốt",IF(AND(I9&lt;80,I9&gt;=65),"Khá",IF(AND(I9&lt;65,I9&gt;=50),"Trung bình",IF(AND(I9&lt;50,I9&gt;=35),"Yếu","Kém")))))</f>
        <v>Tốt</v>
      </c>
      <c r="K9" s="15"/>
    </row>
    <row r="10" s="21" customFormat="true" ht="23.1" hidden="false" customHeight="true" outlineLevel="0" collapsed="false">
      <c r="A10" s="14" t="n">
        <v>2</v>
      </c>
      <c r="B10" s="15" t="n">
        <v>2</v>
      </c>
      <c r="C10" s="16" t="s">
        <v>21</v>
      </c>
      <c r="D10" s="17" t="s">
        <v>19</v>
      </c>
      <c r="E10" s="18" t="n">
        <v>1605210342</v>
      </c>
      <c r="F10" s="18" t="s">
        <v>20</v>
      </c>
      <c r="G10" s="15" t="n">
        <v>84</v>
      </c>
      <c r="H10" s="15" t="n">
        <v>85</v>
      </c>
      <c r="I10" s="19" t="n">
        <f aca="false">(G10+H10)/2</f>
        <v>84.5</v>
      </c>
      <c r="J10" s="20" t="str">
        <f aca="false">IF(I10&gt;=90,"Xuất sắc",IF(AND(I10&lt;90,I10&gt;=80),"Tốt",IF(AND(I10&lt;80,I10&gt;=65),"Khá",IF(AND(I10&lt;65,I10&gt;=50),"Trung bình",IF(AND(I10&lt;50,I10&gt;=35),"Yếu","Kém")))))</f>
        <v>Tốt</v>
      </c>
      <c r="K10" s="15"/>
    </row>
    <row r="11" s="21" customFormat="true" ht="23.1" hidden="false" customHeight="true" outlineLevel="0" collapsed="false">
      <c r="A11" s="14" t="n">
        <v>3</v>
      </c>
      <c r="B11" s="15" t="n">
        <v>3</v>
      </c>
      <c r="C11" s="16" t="s">
        <v>22</v>
      </c>
      <c r="D11" s="17" t="s">
        <v>23</v>
      </c>
      <c r="E11" s="18" t="n">
        <v>1605210355</v>
      </c>
      <c r="F11" s="18" t="s">
        <v>20</v>
      </c>
      <c r="G11" s="15" t="n">
        <v>96</v>
      </c>
      <c r="H11" s="15" t="n">
        <v>92</v>
      </c>
      <c r="I11" s="19" t="n">
        <f aca="false">(G11+H11)/2</f>
        <v>94</v>
      </c>
      <c r="J11" s="20" t="str">
        <f aca="false">IF(I11&gt;=90,"Xuất sắc",IF(AND(I11&lt;90,I11&gt;=80),"Tốt",IF(AND(I11&lt;80,I11&gt;=65),"Khá",IF(AND(I11&lt;65,I11&gt;=50),"Trung bình",IF(AND(I11&lt;50,I11&gt;=35),"Yếu","Kém")))))</f>
        <v>Xuất sắc</v>
      </c>
      <c r="K11" s="15"/>
    </row>
    <row r="12" s="21" customFormat="true" ht="23.1" hidden="false" customHeight="true" outlineLevel="0" collapsed="false">
      <c r="A12" s="14" t="n">
        <v>4</v>
      </c>
      <c r="B12" s="15" t="n">
        <v>4</v>
      </c>
      <c r="C12" s="16" t="s">
        <v>24</v>
      </c>
      <c r="D12" s="17" t="s">
        <v>25</v>
      </c>
      <c r="E12" s="18" t="n">
        <v>1605210958</v>
      </c>
      <c r="F12" s="18" t="s">
        <v>20</v>
      </c>
      <c r="G12" s="15" t="n">
        <v>85</v>
      </c>
      <c r="H12" s="15" t="n">
        <v>85</v>
      </c>
      <c r="I12" s="19" t="n">
        <f aca="false">(G12+H12)/2</f>
        <v>85</v>
      </c>
      <c r="J12" s="20" t="str">
        <f aca="false">IF(I12&gt;=90,"Xuất sắc",IF(AND(I12&lt;90,I12&gt;=80),"Tốt",IF(AND(I12&lt;80,I12&gt;=65),"Khá",IF(AND(I12&lt;65,I12&gt;=50),"Trung bình",IF(AND(I12&lt;50,I12&gt;=35),"Yếu","Kém")))))</f>
        <v>Tốt</v>
      </c>
      <c r="K12" s="22"/>
    </row>
    <row r="13" s="21" customFormat="true" ht="23.1" hidden="false" customHeight="true" outlineLevel="0" collapsed="false">
      <c r="A13" s="14" t="n">
        <v>5</v>
      </c>
      <c r="B13" s="15" t="n">
        <v>5</v>
      </c>
      <c r="C13" s="16" t="s">
        <v>26</v>
      </c>
      <c r="D13" s="17" t="s">
        <v>27</v>
      </c>
      <c r="E13" s="18" t="n">
        <v>1605210762</v>
      </c>
      <c r="F13" s="18" t="s">
        <v>20</v>
      </c>
      <c r="G13" s="15" t="n">
        <v>85</v>
      </c>
      <c r="H13" s="15" t="n">
        <v>85</v>
      </c>
      <c r="I13" s="19" t="n">
        <f aca="false">(G13+H13)/2</f>
        <v>85</v>
      </c>
      <c r="J13" s="20" t="str">
        <f aca="false">IF(I13&gt;=90,"Xuất sắc",IF(AND(I13&lt;90,I13&gt;=80),"Tốt",IF(AND(I13&lt;80,I13&gt;=65),"Khá",IF(AND(I13&lt;65,I13&gt;=50),"Trung bình",IF(AND(I13&lt;50,I13&gt;=35),"Yếu","Kém")))))</f>
        <v>Tốt</v>
      </c>
      <c r="K13" s="15"/>
    </row>
    <row r="14" s="21" customFormat="true" ht="23.1" hidden="false" customHeight="true" outlineLevel="0" collapsed="false">
      <c r="A14" s="14" t="n">
        <v>6</v>
      </c>
      <c r="B14" s="15" t="n">
        <v>6</v>
      </c>
      <c r="C14" s="16" t="s">
        <v>28</v>
      </c>
      <c r="D14" s="17" t="s">
        <v>29</v>
      </c>
      <c r="E14" s="18" t="n">
        <v>1605210059</v>
      </c>
      <c r="F14" s="18" t="s">
        <v>20</v>
      </c>
      <c r="G14" s="15" t="n">
        <v>83</v>
      </c>
      <c r="H14" s="15" t="n">
        <v>85</v>
      </c>
      <c r="I14" s="19" t="n">
        <f aca="false">(G14+H14)/2</f>
        <v>84</v>
      </c>
      <c r="J14" s="20" t="str">
        <f aca="false">IF(I14&gt;=90,"Xuất sắc",IF(AND(I14&lt;90,I14&gt;=80),"Tốt",IF(AND(I14&lt;80,I14&gt;=65),"Khá",IF(AND(I14&lt;65,I14&gt;=50),"Trung bình",IF(AND(I14&lt;50,I14&gt;=35),"Yếu","Kém")))))</f>
        <v>Tốt</v>
      </c>
      <c r="K14" s="15"/>
    </row>
    <row r="15" s="21" customFormat="true" ht="23.1" hidden="false" customHeight="true" outlineLevel="0" collapsed="false">
      <c r="A15" s="14" t="n">
        <v>7</v>
      </c>
      <c r="B15" s="15" t="n">
        <v>7</v>
      </c>
      <c r="C15" s="16" t="s">
        <v>21</v>
      </c>
      <c r="D15" s="17" t="s">
        <v>30</v>
      </c>
      <c r="E15" s="18" t="n">
        <v>1605210346</v>
      </c>
      <c r="F15" s="18" t="s">
        <v>20</v>
      </c>
      <c r="G15" s="15" t="n">
        <v>85</v>
      </c>
      <c r="H15" s="15" t="n">
        <v>88</v>
      </c>
      <c r="I15" s="19" t="n">
        <f aca="false">(G15+H15)/2</f>
        <v>86.5</v>
      </c>
      <c r="J15" s="20" t="str">
        <f aca="false">IF(I15&gt;=90,"Xuất sắc",IF(AND(I15&lt;90,I15&gt;=80),"Tốt",IF(AND(I15&lt;80,I15&gt;=65),"Khá",IF(AND(I15&lt;65,I15&gt;=50),"Trung bình",IF(AND(I15&lt;50,I15&gt;=35),"Yếu","Kém")))))</f>
        <v>Tốt</v>
      </c>
      <c r="K15" s="15"/>
    </row>
    <row r="16" s="21" customFormat="true" ht="23.1" hidden="false" customHeight="true" outlineLevel="0" collapsed="false">
      <c r="A16" s="14" t="n">
        <v>8</v>
      </c>
      <c r="B16" s="15" t="n">
        <v>8</v>
      </c>
      <c r="C16" s="23" t="s">
        <v>31</v>
      </c>
      <c r="D16" s="24" t="s">
        <v>32</v>
      </c>
      <c r="E16" s="15" t="n">
        <v>1605210067</v>
      </c>
      <c r="F16" s="18" t="s">
        <v>20</v>
      </c>
      <c r="G16" s="15" t="n">
        <v>91</v>
      </c>
      <c r="H16" s="15" t="n">
        <v>92</v>
      </c>
      <c r="I16" s="19" t="n">
        <f aca="false">(G16+H16)/2</f>
        <v>91.5</v>
      </c>
      <c r="J16" s="20" t="str">
        <f aca="false">IF(I16&gt;=90,"Xuất sắc",IF(AND(I16&lt;90,I16&gt;=80),"Tốt",IF(AND(I16&lt;80,I16&gt;=65),"Khá",IF(AND(I16&lt;65,I16&gt;=50),"Trung bình",IF(AND(I16&lt;50,I16&gt;=35),"Yếu","Kém")))))</f>
        <v>Xuất sắc</v>
      </c>
      <c r="K16" s="15"/>
    </row>
    <row r="17" s="21" customFormat="true" ht="23.1" hidden="false" customHeight="true" outlineLevel="0" collapsed="false">
      <c r="A17" s="14" t="n">
        <v>9</v>
      </c>
      <c r="B17" s="15" t="n">
        <v>9</v>
      </c>
      <c r="C17" s="16" t="s">
        <v>33</v>
      </c>
      <c r="D17" s="17" t="s">
        <v>34</v>
      </c>
      <c r="E17" s="18" t="n">
        <v>1605210896</v>
      </c>
      <c r="F17" s="18" t="s">
        <v>20</v>
      </c>
      <c r="G17" s="15" t="n">
        <v>78</v>
      </c>
      <c r="H17" s="15" t="n">
        <v>70</v>
      </c>
      <c r="I17" s="19" t="n">
        <f aca="false">(G17+H17)/2</f>
        <v>74</v>
      </c>
      <c r="J17" s="20" t="str">
        <f aca="false">IF(I17&gt;=90,"Xuất sắc",IF(AND(I17&lt;90,I17&gt;=80),"Tốt",IF(AND(I17&lt;80,I17&gt;=65),"Khá",IF(AND(I17&lt;65,I17&gt;=50),"Trung bình",IF(AND(I17&lt;50,I17&gt;=35),"Yếu","Kém")))))</f>
        <v>Khá</v>
      </c>
      <c r="K17" s="15"/>
    </row>
    <row r="18" s="21" customFormat="true" ht="23.1" hidden="false" customHeight="true" outlineLevel="0" collapsed="false">
      <c r="A18" s="14" t="n">
        <v>10</v>
      </c>
      <c r="B18" s="15" t="n">
        <v>10</v>
      </c>
      <c r="C18" s="16" t="s">
        <v>35</v>
      </c>
      <c r="D18" s="17" t="s">
        <v>36</v>
      </c>
      <c r="E18" s="18" t="n">
        <v>1605210927</v>
      </c>
      <c r="F18" s="18" t="s">
        <v>20</v>
      </c>
      <c r="G18" s="15" t="n">
        <v>86</v>
      </c>
      <c r="H18" s="15" t="n">
        <v>83</v>
      </c>
      <c r="I18" s="19" t="n">
        <f aca="false">(G18+H18)/2</f>
        <v>84.5</v>
      </c>
      <c r="J18" s="20" t="str">
        <f aca="false">IF(I18&gt;=90,"Xuất sắc",IF(AND(I18&lt;90,I18&gt;=80),"Tốt",IF(AND(I18&lt;80,I18&gt;=65),"Khá",IF(AND(I18&lt;65,I18&gt;=50),"Trung bình",IF(AND(I18&lt;50,I18&gt;=35),"Yếu","Kém")))))</f>
        <v>Tốt</v>
      </c>
      <c r="K18" s="15"/>
    </row>
    <row r="19" s="21" customFormat="true" ht="23.1" hidden="false" customHeight="true" outlineLevel="0" collapsed="false">
      <c r="A19" s="14" t="n">
        <v>11</v>
      </c>
      <c r="B19" s="15" t="n">
        <v>11</v>
      </c>
      <c r="C19" s="16" t="s">
        <v>37</v>
      </c>
      <c r="D19" s="17" t="s">
        <v>38</v>
      </c>
      <c r="E19" s="18" t="n">
        <v>1605210352</v>
      </c>
      <c r="F19" s="18" t="s">
        <v>20</v>
      </c>
      <c r="G19" s="15" t="n">
        <v>88</v>
      </c>
      <c r="H19" s="15" t="n">
        <v>82</v>
      </c>
      <c r="I19" s="19" t="n">
        <f aca="false">(G19+H19)/2</f>
        <v>85</v>
      </c>
      <c r="J19" s="20" t="str">
        <f aca="false">IF(I19&gt;=90,"Xuất sắc",IF(AND(I19&lt;90,I19&gt;=80),"Tốt",IF(AND(I19&lt;80,I19&gt;=65),"Khá",IF(AND(I19&lt;65,I19&gt;=50),"Trung bình",IF(AND(I19&lt;50,I19&gt;=35),"Yếu","Kém")))))</f>
        <v>Tốt</v>
      </c>
      <c r="K19" s="15"/>
    </row>
    <row r="20" s="21" customFormat="true" ht="23.1" hidden="false" customHeight="true" outlineLevel="0" collapsed="false">
      <c r="A20" s="14" t="n">
        <v>12</v>
      </c>
      <c r="B20" s="15" t="n">
        <v>12</v>
      </c>
      <c r="C20" s="16" t="s">
        <v>39</v>
      </c>
      <c r="D20" s="17" t="s">
        <v>40</v>
      </c>
      <c r="E20" s="18" t="n">
        <v>1605211400</v>
      </c>
      <c r="F20" s="18" t="s">
        <v>20</v>
      </c>
      <c r="G20" s="15" t="n">
        <v>79</v>
      </c>
      <c r="H20" s="20" t="n">
        <v>85</v>
      </c>
      <c r="I20" s="19" t="n">
        <f aca="false">(G20+H20)/2</f>
        <v>82</v>
      </c>
      <c r="J20" s="20" t="str">
        <f aca="false">IF(I20&gt;=90,"Xuất sắc",IF(AND(I20&lt;90,I20&gt;=80),"Tốt",IF(AND(I20&lt;80,I20&gt;=65),"Khá",IF(AND(I20&lt;65,I20&gt;=50),"Trung bình",IF(AND(I20&lt;50,I20&gt;=35),"Yếu","Kém")))))</f>
        <v>Tốt</v>
      </c>
      <c r="K20" s="15"/>
    </row>
    <row r="21" s="21" customFormat="true" ht="23.1" hidden="false" customHeight="true" outlineLevel="0" collapsed="false">
      <c r="A21" s="14" t="n">
        <v>13</v>
      </c>
      <c r="B21" s="15" t="n">
        <v>13</v>
      </c>
      <c r="C21" s="16" t="s">
        <v>41</v>
      </c>
      <c r="D21" s="17" t="s">
        <v>42</v>
      </c>
      <c r="E21" s="18" t="n">
        <v>1605210626</v>
      </c>
      <c r="F21" s="18" t="s">
        <v>20</v>
      </c>
      <c r="G21" s="15" t="n">
        <v>85</v>
      </c>
      <c r="H21" s="15" t="n">
        <v>85</v>
      </c>
      <c r="I21" s="19" t="n">
        <f aca="false">(G21+H21)/2</f>
        <v>85</v>
      </c>
      <c r="J21" s="20" t="str">
        <f aca="false">IF(I21&gt;=90,"Xuất sắc",IF(AND(I21&lt;90,I21&gt;=80),"Tốt",IF(AND(I21&lt;80,I21&gt;=65),"Khá",IF(AND(I21&lt;65,I21&gt;=50),"Trung bình",IF(AND(I21&lt;50,I21&gt;=35),"Yếu","Kém")))))</f>
        <v>Tốt</v>
      </c>
      <c r="K21" s="15"/>
    </row>
    <row r="22" s="21" customFormat="true" ht="23.1" hidden="false" customHeight="true" outlineLevel="0" collapsed="false">
      <c r="A22" s="14" t="n">
        <v>14</v>
      </c>
      <c r="B22" s="15" t="n">
        <v>14</v>
      </c>
      <c r="C22" s="16" t="s">
        <v>43</v>
      </c>
      <c r="D22" s="17" t="s">
        <v>44</v>
      </c>
      <c r="E22" s="18" t="n">
        <v>1605210070</v>
      </c>
      <c r="F22" s="18" t="s">
        <v>20</v>
      </c>
      <c r="G22" s="15" t="n">
        <v>86</v>
      </c>
      <c r="H22" s="15" t="n">
        <v>85</v>
      </c>
      <c r="I22" s="19" t="n">
        <f aca="false">(G22+H22)/2</f>
        <v>85.5</v>
      </c>
      <c r="J22" s="20" t="str">
        <f aca="false">IF(I22&gt;=90,"Xuất sắc",IF(AND(I22&lt;90,I22&gt;=80),"Tốt",IF(AND(I22&lt;80,I22&gt;=65),"Khá",IF(AND(I22&lt;65,I22&gt;=50),"Trung bình",IF(AND(I22&lt;50,I22&gt;=35),"Yếu","Kém")))))</f>
        <v>Tốt</v>
      </c>
      <c r="K22" s="15"/>
    </row>
    <row r="23" s="21" customFormat="true" ht="23.1" hidden="false" customHeight="true" outlineLevel="0" collapsed="false">
      <c r="A23" s="14" t="n">
        <v>15</v>
      </c>
      <c r="B23" s="15" t="n">
        <v>15</v>
      </c>
      <c r="C23" s="16" t="s">
        <v>45</v>
      </c>
      <c r="D23" s="17" t="s">
        <v>46</v>
      </c>
      <c r="E23" s="18" t="n">
        <v>1605210759</v>
      </c>
      <c r="F23" s="18" t="s">
        <v>20</v>
      </c>
      <c r="G23" s="15" t="n">
        <v>93</v>
      </c>
      <c r="H23" s="15" t="n">
        <v>94</v>
      </c>
      <c r="I23" s="19" t="n">
        <f aca="false">(G23+H23)/2</f>
        <v>93.5</v>
      </c>
      <c r="J23" s="20" t="str">
        <f aca="false">IF(I23&gt;=90,"Xuất sắc",IF(AND(I23&lt;90,I23&gt;=80),"Tốt",IF(AND(I23&lt;80,I23&gt;=65),"Khá",IF(AND(I23&lt;65,I23&gt;=50),"Trung bình",IF(AND(I23&lt;50,I23&gt;=35),"Yếu","Kém")))))</f>
        <v>Xuất sắc</v>
      </c>
      <c r="K23" s="15"/>
    </row>
    <row r="24" s="21" customFormat="true" ht="23.1" hidden="false" customHeight="true" outlineLevel="0" collapsed="false">
      <c r="A24" s="14" t="n">
        <v>16</v>
      </c>
      <c r="B24" s="15" t="n">
        <v>16</v>
      </c>
      <c r="C24" s="16" t="s">
        <v>47</v>
      </c>
      <c r="D24" s="17" t="s">
        <v>48</v>
      </c>
      <c r="E24" s="18" t="n">
        <v>1605210349</v>
      </c>
      <c r="F24" s="18" t="s">
        <v>20</v>
      </c>
      <c r="G24" s="15" t="n">
        <v>89</v>
      </c>
      <c r="H24" s="15" t="n">
        <v>86</v>
      </c>
      <c r="I24" s="19" t="n">
        <f aca="false">(G24+H24)/2</f>
        <v>87.5</v>
      </c>
      <c r="J24" s="20" t="str">
        <f aca="false">IF(I24&gt;=90,"Xuất sắc",IF(AND(I24&lt;90,I24&gt;=80),"Tốt",IF(AND(I24&lt;80,I24&gt;=65),"Khá",IF(AND(I24&lt;65,I24&gt;=50),"Trung bình",IF(AND(I24&lt;50,I24&gt;=35),"Yếu","Kém")))))</f>
        <v>Tốt</v>
      </c>
      <c r="K24" s="15"/>
    </row>
    <row r="25" s="21" customFormat="true" ht="23.1" hidden="false" customHeight="true" outlineLevel="0" collapsed="false">
      <c r="A25" s="14" t="n">
        <v>17</v>
      </c>
      <c r="B25" s="15" t="n">
        <v>17</v>
      </c>
      <c r="C25" s="16" t="s">
        <v>49</v>
      </c>
      <c r="D25" s="17" t="s">
        <v>50</v>
      </c>
      <c r="E25" s="18" t="n">
        <v>1605211283</v>
      </c>
      <c r="F25" s="18" t="s">
        <v>20</v>
      </c>
      <c r="G25" s="15" t="n">
        <v>85</v>
      </c>
      <c r="H25" s="15" t="n">
        <v>79</v>
      </c>
      <c r="I25" s="19" t="n">
        <f aca="false">(G25+H25)/2</f>
        <v>82</v>
      </c>
      <c r="J25" s="20" t="str">
        <f aca="false">IF(I25&gt;=90,"Xuất sắc",IF(AND(I25&lt;90,I25&gt;=80),"Tốt",IF(AND(I25&lt;80,I25&gt;=65),"Khá",IF(AND(I25&lt;65,I25&gt;=50),"Trung bình",IF(AND(I25&lt;50,I25&gt;=35),"Yếu","Kém")))))</f>
        <v>Tốt</v>
      </c>
      <c r="K25" s="15"/>
    </row>
    <row r="26" s="21" customFormat="true" ht="23.1" hidden="false" customHeight="true" outlineLevel="0" collapsed="false">
      <c r="A26" s="14" t="n">
        <v>18</v>
      </c>
      <c r="B26" s="15" t="n">
        <v>18</v>
      </c>
      <c r="C26" s="16" t="s">
        <v>51</v>
      </c>
      <c r="D26" s="17" t="s">
        <v>52</v>
      </c>
      <c r="E26" s="18" t="n">
        <v>1605210354</v>
      </c>
      <c r="F26" s="18" t="s">
        <v>20</v>
      </c>
      <c r="G26" s="15" t="n">
        <v>84</v>
      </c>
      <c r="H26" s="15" t="n">
        <v>85</v>
      </c>
      <c r="I26" s="19" t="n">
        <f aca="false">(G26+H26)/2</f>
        <v>84.5</v>
      </c>
      <c r="J26" s="20" t="str">
        <f aca="false">IF(I26&gt;=90,"Xuất sắc",IF(AND(I26&lt;90,I26&gt;=80),"Tốt",IF(AND(I26&lt;80,I26&gt;=65),"Khá",IF(AND(I26&lt;65,I26&gt;=50),"Trung bình",IF(AND(I26&lt;50,I26&gt;=35),"Yếu","Kém")))))</f>
        <v>Tốt</v>
      </c>
      <c r="K26" s="15"/>
    </row>
    <row r="27" s="21" customFormat="true" ht="23.1" hidden="false" customHeight="true" outlineLevel="0" collapsed="false">
      <c r="A27" s="14" t="n">
        <v>19</v>
      </c>
      <c r="B27" s="15" t="n">
        <v>19</v>
      </c>
      <c r="C27" s="16" t="s">
        <v>53</v>
      </c>
      <c r="D27" s="17" t="s">
        <v>52</v>
      </c>
      <c r="E27" s="18" t="n">
        <v>1605210348</v>
      </c>
      <c r="F27" s="18" t="s">
        <v>20</v>
      </c>
      <c r="G27" s="15" t="n">
        <v>90</v>
      </c>
      <c r="H27" s="15" t="n">
        <v>87</v>
      </c>
      <c r="I27" s="19" t="n">
        <f aca="false">(G27+H27)/2</f>
        <v>88.5</v>
      </c>
      <c r="J27" s="20" t="str">
        <f aca="false">IF(I27&gt;=90,"Xuất sắc",IF(AND(I27&lt;90,I27&gt;=80),"Tốt",IF(AND(I27&lt;80,I27&gt;=65),"Khá",IF(AND(I27&lt;65,I27&gt;=50),"Trung bình",IF(AND(I27&lt;50,I27&gt;=35),"Yếu","Kém")))))</f>
        <v>Tốt</v>
      </c>
      <c r="K27" s="15"/>
    </row>
    <row r="28" s="21" customFormat="true" ht="23.1" hidden="false" customHeight="true" outlineLevel="0" collapsed="false">
      <c r="A28" s="14" t="n">
        <v>20</v>
      </c>
      <c r="B28" s="15" t="n">
        <v>20</v>
      </c>
      <c r="C28" s="16" t="s">
        <v>54</v>
      </c>
      <c r="D28" s="17" t="s">
        <v>55</v>
      </c>
      <c r="E28" s="18" t="n">
        <v>1605210477</v>
      </c>
      <c r="F28" s="18" t="s">
        <v>20</v>
      </c>
      <c r="G28" s="15" t="n">
        <v>75</v>
      </c>
      <c r="H28" s="15" t="n">
        <v>79</v>
      </c>
      <c r="I28" s="19" t="n">
        <f aca="false">(G28+H28)/2</f>
        <v>77</v>
      </c>
      <c r="J28" s="20" t="str">
        <f aca="false">IF(I28&gt;=90,"Xuất sắc",IF(AND(I28&lt;90,I28&gt;=80),"Tốt",IF(AND(I28&lt;80,I28&gt;=65),"Khá",IF(AND(I28&lt;65,I28&gt;=50),"Trung bình",IF(AND(I28&lt;50,I28&gt;=35),"Yếu","Kém")))))</f>
        <v>Khá</v>
      </c>
      <c r="K28" s="15"/>
    </row>
    <row r="29" s="21" customFormat="true" ht="23.1" hidden="false" customHeight="true" outlineLevel="0" collapsed="false">
      <c r="A29" s="14" t="n">
        <v>21</v>
      </c>
      <c r="B29" s="15" t="n">
        <v>21</v>
      </c>
      <c r="C29" s="16" t="s">
        <v>56</v>
      </c>
      <c r="D29" s="17" t="s">
        <v>55</v>
      </c>
      <c r="E29" s="18" t="n">
        <v>1605210360</v>
      </c>
      <c r="F29" s="18" t="s">
        <v>20</v>
      </c>
      <c r="G29" s="15" t="n">
        <v>85</v>
      </c>
      <c r="H29" s="15" t="n">
        <v>81</v>
      </c>
      <c r="I29" s="19" t="n">
        <f aca="false">(G29+H29)/2</f>
        <v>83</v>
      </c>
      <c r="J29" s="20" t="str">
        <f aca="false">IF(I29&gt;=90,"Xuất sắc",IF(AND(I29&lt;90,I29&gt;=80),"Tốt",IF(AND(I29&lt;80,I29&gt;=65),"Khá",IF(AND(I29&lt;65,I29&gt;=50),"Trung bình",IF(AND(I29&lt;50,I29&gt;=35),"Yếu","Kém")))))</f>
        <v>Tốt</v>
      </c>
      <c r="K29" s="15"/>
    </row>
    <row r="30" s="21" customFormat="true" ht="23.1" hidden="false" customHeight="true" outlineLevel="0" collapsed="false">
      <c r="A30" s="14" t="n">
        <v>22</v>
      </c>
      <c r="B30" s="15" t="n">
        <v>22</v>
      </c>
      <c r="C30" s="16" t="s">
        <v>57</v>
      </c>
      <c r="D30" s="17" t="s">
        <v>58</v>
      </c>
      <c r="E30" s="18" t="n">
        <v>1605210882</v>
      </c>
      <c r="F30" s="18" t="s">
        <v>20</v>
      </c>
      <c r="G30" s="15" t="n">
        <v>93</v>
      </c>
      <c r="H30" s="15" t="n">
        <v>94</v>
      </c>
      <c r="I30" s="19" t="n">
        <f aca="false">(G30+H30)/2</f>
        <v>93.5</v>
      </c>
      <c r="J30" s="20" t="str">
        <f aca="false">IF(I30&gt;=90,"Xuất sắc",IF(AND(I30&lt;90,I30&gt;=80),"Tốt",IF(AND(I30&lt;80,I30&gt;=65),"Khá",IF(AND(I30&lt;65,I30&gt;=50),"Trung bình",IF(AND(I30&lt;50,I30&gt;=35),"Yếu","Kém")))))</f>
        <v>Xuất sắc</v>
      </c>
      <c r="K30" s="15"/>
    </row>
    <row r="31" s="21" customFormat="true" ht="23.1" hidden="false" customHeight="true" outlineLevel="0" collapsed="false">
      <c r="A31" s="14" t="n">
        <v>23</v>
      </c>
      <c r="B31" s="15" t="n">
        <v>23</v>
      </c>
      <c r="C31" s="16" t="s">
        <v>59</v>
      </c>
      <c r="D31" s="17" t="s">
        <v>58</v>
      </c>
      <c r="E31" s="18" t="n">
        <v>1605210857</v>
      </c>
      <c r="F31" s="18" t="s">
        <v>20</v>
      </c>
      <c r="G31" s="15" t="n">
        <v>85</v>
      </c>
      <c r="H31" s="15" t="n">
        <v>83</v>
      </c>
      <c r="I31" s="19" t="n">
        <f aca="false">(G31+H31)/2</f>
        <v>84</v>
      </c>
      <c r="J31" s="20" t="str">
        <f aca="false">IF(I31&gt;=90,"Xuất sắc",IF(AND(I31&lt;90,I31&gt;=80),"Tốt",IF(AND(I31&lt;80,I31&gt;=65),"Khá",IF(AND(I31&lt;65,I31&gt;=50),"Trung bình",IF(AND(I31&lt;50,I31&gt;=35),"Yếu","Kém")))))</f>
        <v>Tốt</v>
      </c>
      <c r="K31" s="15"/>
    </row>
    <row r="32" s="21" customFormat="true" ht="23.1" hidden="false" customHeight="true" outlineLevel="0" collapsed="false">
      <c r="A32" s="14" t="n">
        <v>24</v>
      </c>
      <c r="B32" s="15" t="n">
        <v>24</v>
      </c>
      <c r="C32" s="16" t="s">
        <v>60</v>
      </c>
      <c r="D32" s="17" t="s">
        <v>61</v>
      </c>
      <c r="E32" s="18" t="n">
        <v>1605210637</v>
      </c>
      <c r="F32" s="18" t="s">
        <v>20</v>
      </c>
      <c r="G32" s="15" t="n">
        <v>83</v>
      </c>
      <c r="H32" s="15" t="n">
        <v>88</v>
      </c>
      <c r="I32" s="19" t="n">
        <f aca="false">(G32+H32)/2</f>
        <v>85.5</v>
      </c>
      <c r="J32" s="20" t="str">
        <f aca="false">IF(I32&gt;=90,"Xuất sắc",IF(AND(I32&lt;90,I32&gt;=80),"Tốt",IF(AND(I32&lt;80,I32&gt;=65),"Khá",IF(AND(I32&lt;65,I32&gt;=50),"Trung bình",IF(AND(I32&lt;50,I32&gt;=35),"Yếu","Kém")))))</f>
        <v>Tốt</v>
      </c>
      <c r="K32" s="15"/>
    </row>
    <row r="33" s="21" customFormat="true" ht="23.1" hidden="false" customHeight="true" outlineLevel="0" collapsed="false">
      <c r="A33" s="14" t="n">
        <v>25</v>
      </c>
      <c r="B33" s="15" t="n">
        <v>25</v>
      </c>
      <c r="C33" s="16" t="s">
        <v>31</v>
      </c>
      <c r="D33" s="17" t="s">
        <v>62</v>
      </c>
      <c r="E33" s="18" t="n">
        <v>1605210344</v>
      </c>
      <c r="F33" s="18" t="s">
        <v>20</v>
      </c>
      <c r="G33" s="15" t="n">
        <v>86</v>
      </c>
      <c r="H33" s="15" t="n">
        <v>73</v>
      </c>
      <c r="I33" s="19" t="n">
        <f aca="false">(G33+H33)/2</f>
        <v>79.5</v>
      </c>
      <c r="J33" s="20" t="str">
        <f aca="false">IF(I33&gt;=90,"Xuất sắc",IF(AND(I33&lt;90,I33&gt;=80),"Tốt",IF(AND(I33&lt;80,I33&gt;=65),"Khá",IF(AND(I33&lt;65,I33&gt;=50),"Trung bình",IF(AND(I33&lt;50,I33&gt;=35),"Yếu","Kém")))))</f>
        <v>Khá</v>
      </c>
      <c r="K33" s="15"/>
    </row>
    <row r="34" s="21" customFormat="true" ht="23.1" hidden="false" customHeight="true" outlineLevel="0" collapsed="false">
      <c r="A34" s="14" t="n">
        <v>26</v>
      </c>
      <c r="B34" s="15" t="n">
        <v>26</v>
      </c>
      <c r="C34" s="16" t="s">
        <v>63</v>
      </c>
      <c r="D34" s="17" t="s">
        <v>64</v>
      </c>
      <c r="E34" s="18" t="n">
        <v>1605210760</v>
      </c>
      <c r="F34" s="18" t="s">
        <v>20</v>
      </c>
      <c r="G34" s="15" t="n">
        <v>90</v>
      </c>
      <c r="H34" s="15" t="n">
        <v>85</v>
      </c>
      <c r="I34" s="19" t="n">
        <f aca="false">(G34+H34)/2</f>
        <v>87.5</v>
      </c>
      <c r="J34" s="20" t="str">
        <f aca="false">IF(I34&gt;=90,"Xuất sắc",IF(AND(I34&lt;90,I34&gt;=80),"Tốt",IF(AND(I34&lt;80,I34&gt;=65),"Khá",IF(AND(I34&lt;65,I34&gt;=50),"Trung bình",IF(AND(I34&lt;50,I34&gt;=35),"Yếu","Kém")))))</f>
        <v>Tốt</v>
      </c>
      <c r="K34" s="15"/>
    </row>
    <row r="35" s="21" customFormat="true" ht="23.1" hidden="false" customHeight="true" outlineLevel="0" collapsed="false">
      <c r="A35" s="14" t="n">
        <v>27</v>
      </c>
      <c r="B35" s="15" t="n">
        <v>27</v>
      </c>
      <c r="C35" s="16" t="s">
        <v>65</v>
      </c>
      <c r="D35" s="17" t="s">
        <v>66</v>
      </c>
      <c r="E35" s="18" t="n">
        <v>1605210970</v>
      </c>
      <c r="F35" s="18" t="s">
        <v>20</v>
      </c>
      <c r="G35" s="15" t="n">
        <v>79</v>
      </c>
      <c r="H35" s="15" t="n">
        <v>85</v>
      </c>
      <c r="I35" s="19" t="n">
        <f aca="false">(G35+H35)/2</f>
        <v>82</v>
      </c>
      <c r="J35" s="20" t="str">
        <f aca="false">IF(I35&gt;=90,"Xuất sắc",IF(AND(I35&lt;90,I35&gt;=80),"Tốt",IF(AND(I35&lt;80,I35&gt;=65),"Khá",IF(AND(I35&lt;65,I35&gt;=50),"Trung bình",IF(AND(I35&lt;50,I35&gt;=35),"Yếu","Kém")))))</f>
        <v>Tốt</v>
      </c>
      <c r="K35" s="15"/>
    </row>
    <row r="36" s="21" customFormat="true" ht="23.1" hidden="false" customHeight="true" outlineLevel="0" collapsed="false">
      <c r="A36" s="14" t="n">
        <v>28</v>
      </c>
      <c r="B36" s="15" t="n">
        <v>28</v>
      </c>
      <c r="C36" s="16" t="s">
        <v>26</v>
      </c>
      <c r="D36" s="17" t="s">
        <v>67</v>
      </c>
      <c r="E36" s="18" t="n">
        <v>1605210757</v>
      </c>
      <c r="F36" s="18" t="s">
        <v>20</v>
      </c>
      <c r="G36" s="15" t="n">
        <v>90</v>
      </c>
      <c r="H36" s="15" t="n">
        <v>85</v>
      </c>
      <c r="I36" s="19" t="n">
        <f aca="false">(G36+H36)/2</f>
        <v>87.5</v>
      </c>
      <c r="J36" s="20" t="str">
        <f aca="false">IF(I36&gt;=90,"Xuất sắc",IF(AND(I36&lt;90,I36&gt;=80),"Tốt",IF(AND(I36&lt;80,I36&gt;=65),"Khá",IF(AND(I36&lt;65,I36&gt;=50),"Trung bình",IF(AND(I36&lt;50,I36&gt;=35),"Yếu","Kém")))))</f>
        <v>Tốt</v>
      </c>
      <c r="K36" s="15"/>
    </row>
    <row r="37" s="21" customFormat="true" ht="23.1" hidden="false" customHeight="true" outlineLevel="0" collapsed="false">
      <c r="A37" s="14" t="n">
        <v>29</v>
      </c>
      <c r="B37" s="15" t="n">
        <v>29</v>
      </c>
      <c r="C37" s="16" t="s">
        <v>68</v>
      </c>
      <c r="D37" s="17" t="s">
        <v>69</v>
      </c>
      <c r="E37" s="18" t="n">
        <v>1605210122</v>
      </c>
      <c r="F37" s="18" t="s">
        <v>20</v>
      </c>
      <c r="G37" s="15" t="n">
        <v>91</v>
      </c>
      <c r="H37" s="15" t="n">
        <v>90</v>
      </c>
      <c r="I37" s="19" t="n">
        <f aca="false">(G37+H37)/2</f>
        <v>90.5</v>
      </c>
      <c r="J37" s="20" t="str">
        <f aca="false">IF(I37&gt;=90,"Xuất sắc",IF(AND(I37&lt;90,I37&gt;=80),"Tốt",IF(AND(I37&lt;80,I37&gt;=65),"Khá",IF(AND(I37&lt;65,I37&gt;=50),"Trung bình",IF(AND(I37&lt;50,I37&gt;=35),"Yếu","Kém")))))</f>
        <v>Xuất sắc</v>
      </c>
      <c r="K37" s="15"/>
    </row>
    <row r="38" s="21" customFormat="true" ht="23.1" hidden="false" customHeight="true" outlineLevel="0" collapsed="false">
      <c r="A38" s="14" t="n">
        <v>30</v>
      </c>
      <c r="B38" s="15" t="n">
        <v>30</v>
      </c>
      <c r="C38" s="16" t="s">
        <v>70</v>
      </c>
      <c r="D38" s="17" t="s">
        <v>71</v>
      </c>
      <c r="E38" s="18" t="n">
        <v>1605210121</v>
      </c>
      <c r="F38" s="18" t="s">
        <v>20</v>
      </c>
      <c r="G38" s="15" t="n">
        <v>91</v>
      </c>
      <c r="H38" s="15" t="n">
        <v>93</v>
      </c>
      <c r="I38" s="19" t="n">
        <f aca="false">(G38+H38)/2</f>
        <v>92</v>
      </c>
      <c r="J38" s="20" t="str">
        <f aca="false">IF(I38&gt;=90,"Xuất sắc",IF(AND(I38&lt;90,I38&gt;=80),"Tốt",IF(AND(I38&lt;80,I38&gt;=65),"Khá",IF(AND(I38&lt;65,I38&gt;=50),"Trung bình",IF(AND(I38&lt;50,I38&gt;=35),"Yếu","Kém")))))</f>
        <v>Xuất sắc</v>
      </c>
      <c r="K38" s="15"/>
    </row>
    <row r="39" s="21" customFormat="true" ht="23.1" hidden="false" customHeight="true" outlineLevel="0" collapsed="false">
      <c r="A39" s="14" t="n">
        <v>31</v>
      </c>
      <c r="B39" s="15" t="n">
        <v>31</v>
      </c>
      <c r="C39" s="16" t="s">
        <v>72</v>
      </c>
      <c r="D39" s="17" t="s">
        <v>73</v>
      </c>
      <c r="E39" s="18" t="n">
        <v>1605210906</v>
      </c>
      <c r="F39" s="18" t="s">
        <v>20</v>
      </c>
      <c r="G39" s="15" t="n">
        <v>81</v>
      </c>
      <c r="H39" s="15" t="n">
        <v>88</v>
      </c>
      <c r="I39" s="19" t="n">
        <f aca="false">(G39+H39)/2</f>
        <v>84.5</v>
      </c>
      <c r="J39" s="20" t="str">
        <f aca="false">IF(I39&gt;=90,"Xuất sắc",IF(AND(I39&lt;90,I39&gt;=80),"Tốt",IF(AND(I39&lt;80,I39&gt;=65),"Khá",IF(AND(I39&lt;65,I39&gt;=50),"Trung bình",IF(AND(I39&lt;50,I39&gt;=35),"Yếu","Kém")))))</f>
        <v>Tốt</v>
      </c>
      <c r="K39" s="15"/>
    </row>
    <row r="40" s="21" customFormat="true" ht="23.1" hidden="false" customHeight="true" outlineLevel="0" collapsed="false">
      <c r="A40" s="14" t="n">
        <v>32</v>
      </c>
      <c r="B40" s="15" t="n">
        <v>32</v>
      </c>
      <c r="C40" s="16" t="s">
        <v>74</v>
      </c>
      <c r="D40" s="17" t="s">
        <v>75</v>
      </c>
      <c r="E40" s="18" t="n">
        <v>1605210361</v>
      </c>
      <c r="F40" s="18" t="s">
        <v>20</v>
      </c>
      <c r="G40" s="15" t="n">
        <v>94</v>
      </c>
      <c r="H40" s="15" t="n">
        <v>90</v>
      </c>
      <c r="I40" s="19" t="n">
        <f aca="false">(G40+H40)/2</f>
        <v>92</v>
      </c>
      <c r="J40" s="20" t="str">
        <f aca="false">IF(I40&gt;=90,"Xuất sắc",IF(AND(I40&lt;90,I40&gt;=80),"Tốt",IF(AND(I40&lt;80,I40&gt;=65),"Khá",IF(AND(I40&lt;65,I40&gt;=50),"Trung bình",IF(AND(I40&lt;50,I40&gt;=35),"Yếu","Kém")))))</f>
        <v>Xuất sắc</v>
      </c>
      <c r="K40" s="15"/>
    </row>
    <row r="41" s="21" customFormat="true" ht="23.1" hidden="false" customHeight="true" outlineLevel="0" collapsed="false">
      <c r="A41" s="14" t="n">
        <v>33</v>
      </c>
      <c r="B41" s="15" t="n">
        <v>33</v>
      </c>
      <c r="C41" s="16" t="s">
        <v>76</v>
      </c>
      <c r="D41" s="17" t="s">
        <v>77</v>
      </c>
      <c r="E41" s="18" t="n">
        <v>1605210505</v>
      </c>
      <c r="F41" s="18" t="s">
        <v>20</v>
      </c>
      <c r="G41" s="15" t="n">
        <v>70</v>
      </c>
      <c r="H41" s="15" t="n">
        <v>82</v>
      </c>
      <c r="I41" s="19" t="n">
        <f aca="false">(G41+H41)/2</f>
        <v>76</v>
      </c>
      <c r="J41" s="20" t="str">
        <f aca="false">IF(I41&gt;=90,"Xuất sắc",IF(AND(I41&lt;90,I41&gt;=80),"Tốt",IF(AND(I41&lt;80,I41&gt;=65),"Khá",IF(AND(I41&lt;65,I41&gt;=50),"Trung bình",IF(AND(I41&lt;50,I41&gt;=35),"Yếu","Kém")))))</f>
        <v>Khá</v>
      </c>
      <c r="K41" s="15"/>
    </row>
    <row r="42" s="21" customFormat="true" ht="23.1" hidden="false" customHeight="true" outlineLevel="0" collapsed="false">
      <c r="A42" s="14" t="n">
        <v>34</v>
      </c>
      <c r="B42" s="15" t="n">
        <v>34</v>
      </c>
      <c r="C42" s="16" t="s">
        <v>78</v>
      </c>
      <c r="D42" s="17" t="s">
        <v>79</v>
      </c>
      <c r="E42" s="18" t="n">
        <v>1605210163</v>
      </c>
      <c r="F42" s="18" t="s">
        <v>20</v>
      </c>
      <c r="G42" s="15" t="n">
        <v>86</v>
      </c>
      <c r="H42" s="15" t="n">
        <v>80</v>
      </c>
      <c r="I42" s="19" t="n">
        <f aca="false">(G42+H42)/2</f>
        <v>83</v>
      </c>
      <c r="J42" s="20" t="str">
        <f aca="false">IF(I42&gt;=90,"Xuất sắc",IF(AND(I42&lt;90,I42&gt;=80),"Tốt",IF(AND(I42&lt;80,I42&gt;=65),"Khá",IF(AND(I42&lt;65,I42&gt;=50),"Trung bình",IF(AND(I42&lt;50,I42&gt;=35),"Yếu","Kém")))))</f>
        <v>Tốt</v>
      </c>
      <c r="K42" s="15"/>
    </row>
    <row r="43" s="21" customFormat="true" ht="23.1" hidden="false" customHeight="true" outlineLevel="0" collapsed="false">
      <c r="A43" s="14" t="n">
        <v>35</v>
      </c>
      <c r="B43" s="15" t="n">
        <v>35</v>
      </c>
      <c r="C43" s="16" t="s">
        <v>21</v>
      </c>
      <c r="D43" s="17" t="s">
        <v>79</v>
      </c>
      <c r="E43" s="18" t="n">
        <v>1605210343</v>
      </c>
      <c r="F43" s="18" t="s">
        <v>20</v>
      </c>
      <c r="G43" s="15" t="n">
        <v>85</v>
      </c>
      <c r="H43" s="15" t="n">
        <v>91</v>
      </c>
      <c r="I43" s="19" t="n">
        <f aca="false">(G43+H43)/2</f>
        <v>88</v>
      </c>
      <c r="J43" s="20" t="str">
        <f aca="false">IF(I43&gt;=90,"Xuất sắc",IF(AND(I43&lt;90,I43&gt;=80),"Tốt",IF(AND(I43&lt;80,I43&gt;=65),"Khá",IF(AND(I43&lt;65,I43&gt;=50),"Trung bình",IF(AND(I43&lt;50,I43&gt;=35),"Yếu","Kém")))))</f>
        <v>Tốt</v>
      </c>
      <c r="K43" s="15"/>
    </row>
    <row r="44" s="21" customFormat="true" ht="23.1" hidden="false" customHeight="true" outlineLevel="0" collapsed="false">
      <c r="A44" s="14" t="n">
        <v>36</v>
      </c>
      <c r="B44" s="15" t="n">
        <v>36</v>
      </c>
      <c r="C44" s="16" t="s">
        <v>80</v>
      </c>
      <c r="D44" s="17" t="s">
        <v>81</v>
      </c>
      <c r="E44" s="18" t="n">
        <v>1605210775</v>
      </c>
      <c r="F44" s="18" t="s">
        <v>20</v>
      </c>
      <c r="G44" s="15" t="n">
        <v>87</v>
      </c>
      <c r="H44" s="15" t="n">
        <v>90</v>
      </c>
      <c r="I44" s="19" t="n">
        <f aca="false">(G44+H44)/2</f>
        <v>88.5</v>
      </c>
      <c r="J44" s="20" t="str">
        <f aca="false">IF(I44&gt;=90,"Xuất sắc",IF(AND(I44&lt;90,I44&gt;=80),"Tốt",IF(AND(I44&lt;80,I44&gt;=65),"Khá",IF(AND(I44&lt;65,I44&gt;=50),"Trung bình",IF(AND(I44&lt;50,I44&gt;=35),"Yếu","Kém")))))</f>
        <v>Tốt</v>
      </c>
      <c r="K44" s="15"/>
    </row>
    <row r="45" s="21" customFormat="true" ht="23.1" hidden="false" customHeight="true" outlineLevel="0" collapsed="false">
      <c r="A45" s="14" t="n">
        <v>37</v>
      </c>
      <c r="B45" s="15" t="n">
        <v>1</v>
      </c>
      <c r="C45" s="16" t="s">
        <v>82</v>
      </c>
      <c r="D45" s="17" t="s">
        <v>83</v>
      </c>
      <c r="E45" s="18" t="s">
        <v>84</v>
      </c>
      <c r="F45" s="18" t="s">
        <v>85</v>
      </c>
      <c r="G45" s="20" t="n">
        <v>87</v>
      </c>
      <c r="H45" s="15" t="n">
        <v>86</v>
      </c>
      <c r="I45" s="19" t="n">
        <f aca="false">(G45+H45)/2</f>
        <v>86.5</v>
      </c>
      <c r="J45" s="20" t="str">
        <f aca="false">IF(I45&gt;=90,"Xuất sắc",IF(AND(I45&lt;90,I45&gt;=80),"Tốt",IF(AND(I45&lt;80,I45&gt;=65),"Khá",IF(AND(I45&lt;65,I45&gt;=50),"Trung bình",IF(AND(I45&lt;50,I45&gt;=35),"Yếu","Kém")))))</f>
        <v>Tốt</v>
      </c>
      <c r="K45" s="25"/>
    </row>
    <row r="46" s="21" customFormat="true" ht="23.1" hidden="false" customHeight="true" outlineLevel="0" collapsed="false">
      <c r="A46" s="14" t="n">
        <v>38</v>
      </c>
      <c r="B46" s="15" t="n">
        <v>2</v>
      </c>
      <c r="C46" s="16" t="s">
        <v>86</v>
      </c>
      <c r="D46" s="17" t="s">
        <v>87</v>
      </c>
      <c r="E46" s="18" t="s">
        <v>88</v>
      </c>
      <c r="F46" s="18" t="s">
        <v>85</v>
      </c>
      <c r="G46" s="20" t="n">
        <v>88</v>
      </c>
      <c r="H46" s="15" t="n">
        <v>89</v>
      </c>
      <c r="I46" s="19" t="n">
        <f aca="false">(G46+H46)/2</f>
        <v>88.5</v>
      </c>
      <c r="J46" s="20" t="str">
        <f aca="false">IF(I46&gt;=90,"Xuất sắc",IF(AND(I46&lt;90,I46&gt;=80),"Tốt",IF(AND(I46&lt;80,I46&gt;=65),"Khá",IF(AND(I46&lt;65,I46&gt;=50),"Trung bình",IF(AND(I46&lt;50,I46&gt;=35),"Yếu","Kém")))))</f>
        <v>Tốt</v>
      </c>
      <c r="K46" s="25"/>
    </row>
    <row r="47" s="21" customFormat="true" ht="23.1" hidden="false" customHeight="true" outlineLevel="0" collapsed="false">
      <c r="A47" s="14" t="n">
        <v>39</v>
      </c>
      <c r="B47" s="15" t="n">
        <v>3</v>
      </c>
      <c r="C47" s="16" t="s">
        <v>89</v>
      </c>
      <c r="D47" s="17" t="s">
        <v>90</v>
      </c>
      <c r="E47" s="18" t="s">
        <v>91</v>
      </c>
      <c r="F47" s="18" t="s">
        <v>85</v>
      </c>
      <c r="G47" s="20" t="n">
        <v>88</v>
      </c>
      <c r="H47" s="15" t="n">
        <v>86</v>
      </c>
      <c r="I47" s="19" t="n">
        <f aca="false">(G47+H47)/2</f>
        <v>87</v>
      </c>
      <c r="J47" s="20" t="str">
        <f aca="false">IF(I47&gt;=90,"Xuất sắc",IF(AND(I47&lt;90,I47&gt;=80),"Tốt",IF(AND(I47&lt;80,I47&gt;=65),"Khá",IF(AND(I47&lt;65,I47&gt;=50),"Trung bình",IF(AND(I47&lt;50,I47&gt;=35),"Yếu","Kém")))))</f>
        <v>Tốt</v>
      </c>
      <c r="K47" s="25"/>
    </row>
    <row r="48" s="21" customFormat="true" ht="23.1" hidden="false" customHeight="true" outlineLevel="0" collapsed="false">
      <c r="A48" s="14" t="n">
        <v>40</v>
      </c>
      <c r="B48" s="15" t="n">
        <v>4</v>
      </c>
      <c r="C48" s="16" t="s">
        <v>92</v>
      </c>
      <c r="D48" s="17" t="s">
        <v>93</v>
      </c>
      <c r="E48" s="18" t="s">
        <v>94</v>
      </c>
      <c r="F48" s="18" t="s">
        <v>85</v>
      </c>
      <c r="G48" s="20" t="n">
        <v>72</v>
      </c>
      <c r="H48" s="15" t="n">
        <v>87</v>
      </c>
      <c r="I48" s="19" t="n">
        <f aca="false">(G48+H48)/2</f>
        <v>79.5</v>
      </c>
      <c r="J48" s="20" t="str">
        <f aca="false">IF(I48&gt;=90,"Xuất sắc",IF(AND(I48&lt;90,I48&gt;=80),"Tốt",IF(AND(I48&lt;80,I48&gt;=65),"Khá",IF(AND(I48&lt;65,I48&gt;=50),"Trung bình",IF(AND(I48&lt;50,I48&gt;=35),"Yếu","Kém")))))</f>
        <v>Khá</v>
      </c>
      <c r="K48" s="25"/>
    </row>
    <row r="49" s="21" customFormat="true" ht="23.1" hidden="false" customHeight="true" outlineLevel="0" collapsed="false">
      <c r="A49" s="14" t="n">
        <v>41</v>
      </c>
      <c r="B49" s="15" t="n">
        <v>5</v>
      </c>
      <c r="C49" s="16" t="s">
        <v>95</v>
      </c>
      <c r="D49" s="17" t="s">
        <v>96</v>
      </c>
      <c r="E49" s="18" t="s">
        <v>97</v>
      </c>
      <c r="F49" s="18" t="s">
        <v>85</v>
      </c>
      <c r="G49" s="15" t="n">
        <v>90</v>
      </c>
      <c r="H49" s="15" t="n">
        <v>85</v>
      </c>
      <c r="I49" s="19" t="n">
        <f aca="false">(G49+H49)/2</f>
        <v>87.5</v>
      </c>
      <c r="J49" s="20" t="str">
        <f aca="false">IF(I49&gt;=90,"Xuất sắc",IF(AND(I49&lt;90,I49&gt;=80),"Tốt",IF(AND(I49&lt;80,I49&gt;=65),"Khá",IF(AND(I49&lt;65,I49&gt;=50),"Trung bình",IF(AND(I49&lt;50,I49&gt;=35),"Yếu","Kém")))))</f>
        <v>Tốt</v>
      </c>
      <c r="K49" s="25"/>
    </row>
    <row r="50" s="21" customFormat="true" ht="23.1" hidden="false" customHeight="true" outlineLevel="0" collapsed="false">
      <c r="A50" s="14" t="n">
        <v>42</v>
      </c>
      <c r="B50" s="15" t="n">
        <v>6</v>
      </c>
      <c r="C50" s="16" t="s">
        <v>98</v>
      </c>
      <c r="D50" s="17" t="s">
        <v>99</v>
      </c>
      <c r="E50" s="18" t="s">
        <v>100</v>
      </c>
      <c r="F50" s="18" t="s">
        <v>85</v>
      </c>
      <c r="G50" s="15" t="n">
        <v>89</v>
      </c>
      <c r="H50" s="15" t="n">
        <v>86</v>
      </c>
      <c r="I50" s="19" t="n">
        <f aca="false">(G50+H50)/2</f>
        <v>87.5</v>
      </c>
      <c r="J50" s="20" t="str">
        <f aca="false">IF(I50&gt;=90,"Xuất sắc",IF(AND(I50&lt;90,I50&gt;=80),"Tốt",IF(AND(I50&lt;80,I50&gt;=65),"Khá",IF(AND(I50&lt;65,I50&gt;=50),"Trung bình",IF(AND(I50&lt;50,I50&gt;=35),"Yếu","Kém")))))</f>
        <v>Tốt</v>
      </c>
      <c r="K50" s="25"/>
    </row>
    <row r="51" s="21" customFormat="true" ht="23.1" hidden="false" customHeight="true" outlineLevel="0" collapsed="false">
      <c r="A51" s="14" t="n">
        <v>43</v>
      </c>
      <c r="B51" s="15" t="n">
        <v>7</v>
      </c>
      <c r="C51" s="16" t="s">
        <v>101</v>
      </c>
      <c r="D51" s="17" t="s">
        <v>23</v>
      </c>
      <c r="E51" s="18" t="s">
        <v>102</v>
      </c>
      <c r="F51" s="18" t="s">
        <v>85</v>
      </c>
      <c r="G51" s="15" t="n">
        <v>88</v>
      </c>
      <c r="H51" s="15" t="n">
        <v>89</v>
      </c>
      <c r="I51" s="19" t="n">
        <f aca="false">(G51+H51)/2</f>
        <v>88.5</v>
      </c>
      <c r="J51" s="20" t="str">
        <f aca="false">IF(I51&gt;=90,"Xuất sắc",IF(AND(I51&lt;90,I51&gt;=80),"Tốt",IF(AND(I51&lt;80,I51&gt;=65),"Khá",IF(AND(I51&lt;65,I51&gt;=50),"Trung bình",IF(AND(I51&lt;50,I51&gt;=35),"Yếu","Kém")))))</f>
        <v>Tốt</v>
      </c>
      <c r="K51" s="25"/>
    </row>
    <row r="52" s="21" customFormat="true" ht="23.1" hidden="false" customHeight="true" outlineLevel="0" collapsed="false">
      <c r="A52" s="14" t="n">
        <v>44</v>
      </c>
      <c r="B52" s="15" t="n">
        <v>8</v>
      </c>
      <c r="C52" s="16" t="s">
        <v>103</v>
      </c>
      <c r="D52" s="17" t="s">
        <v>104</v>
      </c>
      <c r="E52" s="18" t="s">
        <v>105</v>
      </c>
      <c r="F52" s="18" t="s">
        <v>85</v>
      </c>
      <c r="G52" s="15" t="n">
        <v>90</v>
      </c>
      <c r="H52" s="15" t="n">
        <v>88</v>
      </c>
      <c r="I52" s="19" t="n">
        <f aca="false">(G52+H52)/2</f>
        <v>89</v>
      </c>
      <c r="J52" s="20" t="str">
        <f aca="false">IF(I52&gt;=90,"Xuất sắc",IF(AND(I52&lt;90,I52&gt;=80),"Tốt",IF(AND(I52&lt;80,I52&gt;=65),"Khá",IF(AND(I52&lt;65,I52&gt;=50),"Trung bình",IF(AND(I52&lt;50,I52&gt;=35),"Yếu","Kém")))))</f>
        <v>Tốt</v>
      </c>
      <c r="K52" s="25"/>
    </row>
    <row r="53" s="21" customFormat="true" ht="23.1" hidden="false" customHeight="true" outlineLevel="0" collapsed="false">
      <c r="A53" s="14" t="n">
        <v>45</v>
      </c>
      <c r="B53" s="15" t="n">
        <v>10</v>
      </c>
      <c r="C53" s="16" t="s">
        <v>106</v>
      </c>
      <c r="D53" s="17" t="s">
        <v>107</v>
      </c>
      <c r="E53" s="18" t="s">
        <v>108</v>
      </c>
      <c r="F53" s="18" t="s">
        <v>85</v>
      </c>
      <c r="G53" s="15" t="n">
        <v>90</v>
      </c>
      <c r="H53" s="15" t="n">
        <v>90</v>
      </c>
      <c r="I53" s="19" t="n">
        <f aca="false">(G53+H53)/2</f>
        <v>90</v>
      </c>
      <c r="J53" s="20" t="str">
        <f aca="false">IF(I53&gt;=90,"Xuất sắc",IF(AND(I53&lt;90,I53&gt;=80),"Tốt",IF(AND(I53&lt;80,I53&gt;=65),"Khá",IF(AND(I53&lt;65,I53&gt;=50),"Trung bình",IF(AND(I53&lt;50,I53&gt;=35),"Yếu","Kém")))))</f>
        <v>Xuất sắc</v>
      </c>
      <c r="K53" s="25"/>
    </row>
    <row r="54" s="21" customFormat="true" ht="23.1" hidden="false" customHeight="true" outlineLevel="0" collapsed="false">
      <c r="A54" s="14" t="n">
        <v>46</v>
      </c>
      <c r="B54" s="15" t="n">
        <v>11</v>
      </c>
      <c r="C54" s="16" t="s">
        <v>109</v>
      </c>
      <c r="D54" s="17" t="s">
        <v>30</v>
      </c>
      <c r="E54" s="18" t="s">
        <v>110</v>
      </c>
      <c r="F54" s="18" t="s">
        <v>85</v>
      </c>
      <c r="G54" s="15" t="n">
        <v>90</v>
      </c>
      <c r="H54" s="15" t="n">
        <v>86</v>
      </c>
      <c r="I54" s="19" t="n">
        <f aca="false">(G54+H54)/2</f>
        <v>88</v>
      </c>
      <c r="J54" s="20" t="str">
        <f aca="false">IF(I54&gt;=90,"Xuất sắc",IF(AND(I54&lt;90,I54&gt;=80),"Tốt",IF(AND(I54&lt;80,I54&gt;=65),"Khá",IF(AND(I54&lt;65,I54&gt;=50),"Trung bình",IF(AND(I54&lt;50,I54&gt;=35),"Yếu","Kém")))))</f>
        <v>Tốt</v>
      </c>
      <c r="K54" s="25"/>
    </row>
    <row r="55" s="21" customFormat="true" ht="23.1" hidden="false" customHeight="true" outlineLevel="0" collapsed="false">
      <c r="A55" s="14" t="n">
        <v>47</v>
      </c>
      <c r="B55" s="15" t="n">
        <v>12</v>
      </c>
      <c r="C55" s="16" t="s">
        <v>111</v>
      </c>
      <c r="D55" s="17" t="s">
        <v>30</v>
      </c>
      <c r="E55" s="18" t="s">
        <v>112</v>
      </c>
      <c r="F55" s="18" t="s">
        <v>85</v>
      </c>
      <c r="G55" s="15" t="n">
        <v>93</v>
      </c>
      <c r="H55" s="15" t="n">
        <v>93</v>
      </c>
      <c r="I55" s="19" t="n">
        <f aca="false">(G55+H55)/2</f>
        <v>93</v>
      </c>
      <c r="J55" s="20" t="str">
        <f aca="false">IF(I55&gt;=90,"Xuất sắc",IF(AND(I55&lt;90,I55&gt;=80),"Tốt",IF(AND(I55&lt;80,I55&gt;=65),"Khá",IF(AND(I55&lt;65,I55&gt;=50),"Trung bình",IF(AND(I55&lt;50,I55&gt;=35),"Yếu","Kém")))))</f>
        <v>Xuất sắc</v>
      </c>
      <c r="K55" s="25"/>
    </row>
    <row r="56" s="21" customFormat="true" ht="23.1" hidden="false" customHeight="true" outlineLevel="0" collapsed="false">
      <c r="A56" s="14" t="n">
        <v>48</v>
      </c>
      <c r="B56" s="15" t="n">
        <v>13</v>
      </c>
      <c r="C56" s="16" t="s">
        <v>113</v>
      </c>
      <c r="D56" s="17" t="s">
        <v>114</v>
      </c>
      <c r="E56" s="18" t="s">
        <v>115</v>
      </c>
      <c r="F56" s="18" t="s">
        <v>85</v>
      </c>
      <c r="G56" s="15" t="n">
        <v>87</v>
      </c>
      <c r="H56" s="15" t="n">
        <v>89</v>
      </c>
      <c r="I56" s="19" t="n">
        <f aca="false">(G56+H56)/2</f>
        <v>88</v>
      </c>
      <c r="J56" s="20" t="str">
        <f aca="false">IF(I56&gt;=90,"Xuất sắc",IF(AND(I56&lt;90,I56&gt;=80),"Tốt",IF(AND(I56&lt;80,I56&gt;=65),"Khá",IF(AND(I56&lt;65,I56&gt;=50),"Trung bình",IF(AND(I56&lt;50,I56&gt;=35),"Yếu","Kém")))))</f>
        <v>Tốt</v>
      </c>
      <c r="K56" s="25"/>
    </row>
    <row r="57" s="21" customFormat="true" ht="23.1" hidden="false" customHeight="true" outlineLevel="0" collapsed="false">
      <c r="A57" s="14" t="n">
        <v>49</v>
      </c>
      <c r="B57" s="15" t="n">
        <v>14</v>
      </c>
      <c r="C57" s="16" t="s">
        <v>116</v>
      </c>
      <c r="D57" s="17" t="s">
        <v>117</v>
      </c>
      <c r="E57" s="18" t="s">
        <v>118</v>
      </c>
      <c r="F57" s="18" t="s">
        <v>85</v>
      </c>
      <c r="G57" s="15" t="n">
        <v>82</v>
      </c>
      <c r="H57" s="15" t="n">
        <v>81</v>
      </c>
      <c r="I57" s="19" t="n">
        <f aca="false">(G57+H57)/2</f>
        <v>81.5</v>
      </c>
      <c r="J57" s="20" t="str">
        <f aca="false">IF(I57&gt;=90,"Xuất sắc",IF(AND(I57&lt;90,I57&gt;=80),"Tốt",IF(AND(I57&lt;80,I57&gt;=65),"Khá",IF(AND(I57&lt;65,I57&gt;=50),"Trung bình",IF(AND(I57&lt;50,I57&gt;=35),"Yếu","Kém")))))</f>
        <v>Tốt</v>
      </c>
      <c r="K57" s="25"/>
    </row>
    <row r="58" s="21" customFormat="true" ht="23.1" hidden="false" customHeight="true" outlineLevel="0" collapsed="false">
      <c r="A58" s="14" t="n">
        <v>50</v>
      </c>
      <c r="B58" s="15" t="n">
        <v>15</v>
      </c>
      <c r="C58" s="16" t="s">
        <v>119</v>
      </c>
      <c r="D58" s="17" t="s">
        <v>120</v>
      </c>
      <c r="E58" s="18" t="s">
        <v>121</v>
      </c>
      <c r="F58" s="18" t="s">
        <v>85</v>
      </c>
      <c r="G58" s="15" t="n">
        <v>81</v>
      </c>
      <c r="H58" s="15" t="n">
        <v>82</v>
      </c>
      <c r="I58" s="19" t="n">
        <f aca="false">(G58+H58)/2</f>
        <v>81.5</v>
      </c>
      <c r="J58" s="20" t="str">
        <f aca="false">IF(I58&gt;=90,"Xuất sắc",IF(AND(I58&lt;90,I58&gt;=80),"Tốt",IF(AND(I58&lt;80,I58&gt;=65),"Khá",IF(AND(I58&lt;65,I58&gt;=50),"Trung bình",IF(AND(I58&lt;50,I58&gt;=35),"Yếu","Kém")))))</f>
        <v>Tốt</v>
      </c>
      <c r="K58" s="25"/>
    </row>
    <row r="59" s="21" customFormat="true" ht="23.1" hidden="false" customHeight="true" outlineLevel="0" collapsed="false">
      <c r="A59" s="14" t="n">
        <v>51</v>
      </c>
      <c r="B59" s="15" t="n">
        <v>16</v>
      </c>
      <c r="C59" s="16" t="s">
        <v>122</v>
      </c>
      <c r="D59" s="17" t="s">
        <v>123</v>
      </c>
      <c r="E59" s="18" t="s">
        <v>124</v>
      </c>
      <c r="F59" s="18" t="s">
        <v>85</v>
      </c>
      <c r="G59" s="15" t="n">
        <v>81</v>
      </c>
      <c r="H59" s="15" t="n">
        <v>81</v>
      </c>
      <c r="I59" s="19" t="n">
        <f aca="false">(G59+H59)/2</f>
        <v>81</v>
      </c>
      <c r="J59" s="20" t="str">
        <f aca="false">IF(I59&gt;=90,"Xuất sắc",IF(AND(I59&lt;90,I59&gt;=80),"Tốt",IF(AND(I59&lt;80,I59&gt;=65),"Khá",IF(AND(I59&lt;65,I59&gt;=50),"Trung bình",IF(AND(I59&lt;50,I59&gt;=35),"Yếu","Kém")))))</f>
        <v>Tốt</v>
      </c>
      <c r="K59" s="25"/>
    </row>
    <row r="60" s="21" customFormat="true" ht="23.1" hidden="false" customHeight="true" outlineLevel="0" collapsed="false">
      <c r="A60" s="14" t="n">
        <v>52</v>
      </c>
      <c r="B60" s="15" t="n">
        <v>17</v>
      </c>
      <c r="C60" s="16" t="s">
        <v>125</v>
      </c>
      <c r="D60" s="17" t="s">
        <v>126</v>
      </c>
      <c r="E60" s="18" t="s">
        <v>127</v>
      </c>
      <c r="F60" s="18" t="s">
        <v>85</v>
      </c>
      <c r="G60" s="15" t="n">
        <v>87</v>
      </c>
      <c r="H60" s="15" t="n">
        <v>89</v>
      </c>
      <c r="I60" s="19" t="n">
        <f aca="false">(G60+H60)/2</f>
        <v>88</v>
      </c>
      <c r="J60" s="20" t="str">
        <f aca="false">IF(I60&gt;=90,"Xuất sắc",IF(AND(I60&lt;90,I60&gt;=80),"Tốt",IF(AND(I60&lt;80,I60&gt;=65),"Khá",IF(AND(I60&lt;65,I60&gt;=50),"Trung bình",IF(AND(I60&lt;50,I60&gt;=35),"Yếu","Kém")))))</f>
        <v>Tốt</v>
      </c>
      <c r="K60" s="25"/>
    </row>
    <row r="61" s="21" customFormat="true" ht="23.1" hidden="false" customHeight="true" outlineLevel="0" collapsed="false">
      <c r="A61" s="14" t="n">
        <v>53</v>
      </c>
      <c r="B61" s="15" t="n">
        <v>18</v>
      </c>
      <c r="C61" s="16" t="s">
        <v>128</v>
      </c>
      <c r="D61" s="17" t="s">
        <v>129</v>
      </c>
      <c r="E61" s="18" t="s">
        <v>130</v>
      </c>
      <c r="F61" s="18" t="s">
        <v>85</v>
      </c>
      <c r="G61" s="15" t="n">
        <v>82</v>
      </c>
      <c r="H61" s="15" t="n">
        <v>86</v>
      </c>
      <c r="I61" s="19" t="n">
        <f aca="false">(G61+H61)/2</f>
        <v>84</v>
      </c>
      <c r="J61" s="20" t="str">
        <f aca="false">IF(I61&gt;=90,"Xuất sắc",IF(AND(I61&lt;90,I61&gt;=80),"Tốt",IF(AND(I61&lt;80,I61&gt;=65),"Khá",IF(AND(I61&lt;65,I61&gt;=50),"Trung bình",IF(AND(I61&lt;50,I61&gt;=35),"Yếu","Kém")))))</f>
        <v>Tốt</v>
      </c>
      <c r="K61" s="25"/>
    </row>
    <row r="62" s="21" customFormat="true" ht="23.1" hidden="false" customHeight="true" outlineLevel="0" collapsed="false">
      <c r="A62" s="14" t="n">
        <v>54</v>
      </c>
      <c r="B62" s="15" t="n">
        <v>19</v>
      </c>
      <c r="C62" s="16" t="s">
        <v>131</v>
      </c>
      <c r="D62" s="17" t="s">
        <v>132</v>
      </c>
      <c r="E62" s="18" t="s">
        <v>133</v>
      </c>
      <c r="F62" s="18" t="s">
        <v>85</v>
      </c>
      <c r="G62" s="15" t="n">
        <v>87</v>
      </c>
      <c r="H62" s="15" t="n">
        <v>82</v>
      </c>
      <c r="I62" s="19" t="n">
        <f aca="false">(G62+H62)/2</f>
        <v>84.5</v>
      </c>
      <c r="J62" s="20" t="str">
        <f aca="false">IF(I62&gt;=90,"Xuất sắc",IF(AND(I62&lt;90,I62&gt;=80),"Tốt",IF(AND(I62&lt;80,I62&gt;=65),"Khá",IF(AND(I62&lt;65,I62&gt;=50),"Trung bình",IF(AND(I62&lt;50,I62&gt;=35),"Yếu","Kém")))))</f>
        <v>Tốt</v>
      </c>
      <c r="K62" s="25"/>
    </row>
    <row r="63" s="21" customFormat="true" ht="23.1" hidden="false" customHeight="true" outlineLevel="0" collapsed="false">
      <c r="A63" s="14" t="n">
        <v>55</v>
      </c>
      <c r="B63" s="15" t="n">
        <v>20</v>
      </c>
      <c r="C63" s="16" t="s">
        <v>134</v>
      </c>
      <c r="D63" s="17" t="s">
        <v>135</v>
      </c>
      <c r="E63" s="18" t="s">
        <v>136</v>
      </c>
      <c r="F63" s="18" t="s">
        <v>85</v>
      </c>
      <c r="G63" s="15" t="n">
        <v>88</v>
      </c>
      <c r="H63" s="15" t="n">
        <v>89</v>
      </c>
      <c r="I63" s="19" t="n">
        <f aca="false">(G63+H63)/2</f>
        <v>88.5</v>
      </c>
      <c r="J63" s="20" t="str">
        <f aca="false">IF(I63&gt;=90,"Xuất sắc",IF(AND(I63&lt;90,I63&gt;=80),"Tốt",IF(AND(I63&lt;80,I63&gt;=65),"Khá",IF(AND(I63&lt;65,I63&gt;=50),"Trung bình",IF(AND(I63&lt;50,I63&gt;=35),"Yếu","Kém")))))</f>
        <v>Tốt</v>
      </c>
      <c r="K63" s="25"/>
    </row>
    <row r="64" s="21" customFormat="true" ht="23.1" hidden="false" customHeight="true" outlineLevel="0" collapsed="false">
      <c r="A64" s="14" t="n">
        <v>56</v>
      </c>
      <c r="B64" s="15" t="n">
        <v>21</v>
      </c>
      <c r="C64" s="16" t="s">
        <v>137</v>
      </c>
      <c r="D64" s="17" t="s">
        <v>138</v>
      </c>
      <c r="E64" s="18" t="s">
        <v>139</v>
      </c>
      <c r="F64" s="18" t="s">
        <v>85</v>
      </c>
      <c r="G64" s="15" t="n">
        <v>88</v>
      </c>
      <c r="H64" s="15" t="n">
        <v>86</v>
      </c>
      <c r="I64" s="19" t="n">
        <f aca="false">(G64+H64)/2</f>
        <v>87</v>
      </c>
      <c r="J64" s="20" t="str">
        <f aca="false">IF(I64&gt;=90,"Xuất sắc",IF(AND(I64&lt;90,I64&gt;=80),"Tốt",IF(AND(I64&lt;80,I64&gt;=65),"Khá",IF(AND(I64&lt;65,I64&gt;=50),"Trung bình",IF(AND(I64&lt;50,I64&gt;=35),"Yếu","Kém")))))</f>
        <v>Tốt</v>
      </c>
      <c r="K64" s="25"/>
    </row>
    <row r="65" s="21" customFormat="true" ht="23.1" hidden="false" customHeight="true" outlineLevel="0" collapsed="false">
      <c r="A65" s="14" t="n">
        <v>57</v>
      </c>
      <c r="B65" s="15" t="n">
        <v>22</v>
      </c>
      <c r="C65" s="16" t="s">
        <v>140</v>
      </c>
      <c r="D65" s="17" t="s">
        <v>141</v>
      </c>
      <c r="E65" s="18" t="s">
        <v>142</v>
      </c>
      <c r="F65" s="18" t="s">
        <v>85</v>
      </c>
      <c r="G65" s="15" t="n">
        <v>82</v>
      </c>
      <c r="H65" s="15" t="n">
        <v>87</v>
      </c>
      <c r="I65" s="19" t="n">
        <f aca="false">(G65+H65)/2</f>
        <v>84.5</v>
      </c>
      <c r="J65" s="20" t="str">
        <f aca="false">IF(I65&gt;=90,"Xuất sắc",IF(AND(I65&lt;90,I65&gt;=80),"Tốt",IF(AND(I65&lt;80,I65&gt;=65),"Khá",IF(AND(I65&lt;65,I65&gt;=50),"Trung bình",IF(AND(I65&lt;50,I65&gt;=35),"Yếu","Kém")))))</f>
        <v>Tốt</v>
      </c>
      <c r="K65" s="25"/>
    </row>
    <row r="66" s="21" customFormat="true" ht="23.1" hidden="false" customHeight="true" outlineLevel="0" collapsed="false">
      <c r="A66" s="14" t="n">
        <v>58</v>
      </c>
      <c r="B66" s="15" t="n">
        <v>23</v>
      </c>
      <c r="C66" s="16" t="s">
        <v>92</v>
      </c>
      <c r="D66" s="17" t="s">
        <v>38</v>
      </c>
      <c r="E66" s="18" t="s">
        <v>143</v>
      </c>
      <c r="F66" s="18" t="s">
        <v>85</v>
      </c>
      <c r="G66" s="15" t="n">
        <v>84</v>
      </c>
      <c r="H66" s="15" t="n">
        <v>86</v>
      </c>
      <c r="I66" s="19" t="n">
        <f aca="false">(G66+H66)/2</f>
        <v>85</v>
      </c>
      <c r="J66" s="20" t="str">
        <f aca="false">IF(I66&gt;=90,"Xuất sắc",IF(AND(I66&lt;90,I66&gt;=80),"Tốt",IF(AND(I66&lt;80,I66&gt;=65),"Khá",IF(AND(I66&lt;65,I66&gt;=50),"Trung bình",IF(AND(I66&lt;50,I66&gt;=35),"Yếu","Kém")))))</f>
        <v>Tốt</v>
      </c>
      <c r="K66" s="25"/>
    </row>
    <row r="67" s="21" customFormat="true" ht="23.1" hidden="false" customHeight="true" outlineLevel="0" collapsed="false">
      <c r="A67" s="14" t="n">
        <v>59</v>
      </c>
      <c r="B67" s="15" t="n">
        <v>24</v>
      </c>
      <c r="C67" s="16" t="s">
        <v>144</v>
      </c>
      <c r="D67" s="17" t="s">
        <v>145</v>
      </c>
      <c r="E67" s="18" t="s">
        <v>146</v>
      </c>
      <c r="F67" s="18" t="s">
        <v>85</v>
      </c>
      <c r="G67" s="15" t="n">
        <v>81</v>
      </c>
      <c r="H67" s="15" t="n">
        <v>87</v>
      </c>
      <c r="I67" s="19" t="n">
        <f aca="false">(G67+H67)/2</f>
        <v>84</v>
      </c>
      <c r="J67" s="20" t="str">
        <f aca="false">IF(I67&gt;=90,"Xuất sắc",IF(AND(I67&lt;90,I67&gt;=80),"Tốt",IF(AND(I67&lt;80,I67&gt;=65),"Khá",IF(AND(I67&lt;65,I67&gt;=50),"Trung bình",IF(AND(I67&lt;50,I67&gt;=35),"Yếu","Kém")))))</f>
        <v>Tốt</v>
      </c>
      <c r="K67" s="25"/>
    </row>
    <row r="68" s="21" customFormat="true" ht="23.1" hidden="false" customHeight="true" outlineLevel="0" collapsed="false">
      <c r="A68" s="14" t="n">
        <v>60</v>
      </c>
      <c r="B68" s="15" t="n">
        <v>25</v>
      </c>
      <c r="C68" s="16" t="s">
        <v>147</v>
      </c>
      <c r="D68" s="17" t="s">
        <v>148</v>
      </c>
      <c r="E68" s="18" t="s">
        <v>149</v>
      </c>
      <c r="F68" s="18" t="s">
        <v>85</v>
      </c>
      <c r="G68" s="15" t="n">
        <v>82</v>
      </c>
      <c r="H68" s="15" t="n">
        <v>81</v>
      </c>
      <c r="I68" s="19" t="n">
        <f aca="false">(G68+H68)/2</f>
        <v>81.5</v>
      </c>
      <c r="J68" s="20" t="str">
        <f aca="false">IF(I68&gt;=90,"Xuất sắc",IF(AND(I68&lt;90,I68&gt;=80),"Tốt",IF(AND(I68&lt;80,I68&gt;=65),"Khá",IF(AND(I68&lt;65,I68&gt;=50),"Trung bình",IF(AND(I68&lt;50,I68&gt;=35),"Yếu","Kém")))))</f>
        <v>Tốt</v>
      </c>
      <c r="K68" s="25"/>
    </row>
    <row r="69" s="21" customFormat="true" ht="23.1" hidden="false" customHeight="true" outlineLevel="0" collapsed="false">
      <c r="A69" s="14" t="n">
        <v>61</v>
      </c>
      <c r="B69" s="15" t="n">
        <v>26</v>
      </c>
      <c r="C69" s="16" t="s">
        <v>150</v>
      </c>
      <c r="D69" s="17" t="s">
        <v>151</v>
      </c>
      <c r="E69" s="18" t="s">
        <v>152</v>
      </c>
      <c r="F69" s="18" t="s">
        <v>85</v>
      </c>
      <c r="G69" s="15" t="n">
        <v>82</v>
      </c>
      <c r="H69" s="15" t="n">
        <v>81</v>
      </c>
      <c r="I69" s="19" t="n">
        <f aca="false">(G69+H69)/2</f>
        <v>81.5</v>
      </c>
      <c r="J69" s="20" t="str">
        <f aca="false">IF(I69&gt;=90,"Xuất sắc",IF(AND(I69&lt;90,I69&gt;=80),"Tốt",IF(AND(I69&lt;80,I69&gt;=65),"Khá",IF(AND(I69&lt;65,I69&gt;=50),"Trung bình",IF(AND(I69&lt;50,I69&gt;=35),"Yếu","Kém")))))</f>
        <v>Tốt</v>
      </c>
      <c r="K69" s="25"/>
    </row>
    <row r="70" s="21" customFormat="true" ht="23.1" hidden="false" customHeight="true" outlineLevel="0" collapsed="false">
      <c r="A70" s="14" t="n">
        <v>62</v>
      </c>
      <c r="B70" s="15" t="n">
        <v>27</v>
      </c>
      <c r="C70" s="16" t="s">
        <v>153</v>
      </c>
      <c r="D70" s="17" t="s">
        <v>154</v>
      </c>
      <c r="E70" s="18" t="s">
        <v>155</v>
      </c>
      <c r="F70" s="18" t="s">
        <v>85</v>
      </c>
      <c r="G70" s="15" t="n">
        <v>90</v>
      </c>
      <c r="H70" s="15" t="n">
        <v>86</v>
      </c>
      <c r="I70" s="19" t="n">
        <f aca="false">(G70+H70)/2</f>
        <v>88</v>
      </c>
      <c r="J70" s="20" t="str">
        <f aca="false">IF(I70&gt;=90,"Xuất sắc",IF(AND(I70&lt;90,I70&gt;=80),"Tốt",IF(AND(I70&lt;80,I70&gt;=65),"Khá",IF(AND(I70&lt;65,I70&gt;=50),"Trung bình",IF(AND(I70&lt;50,I70&gt;=35),"Yếu","Kém")))))</f>
        <v>Tốt</v>
      </c>
      <c r="K70" s="25"/>
    </row>
    <row r="71" s="21" customFormat="true" ht="23.1" hidden="false" customHeight="true" outlineLevel="0" collapsed="false">
      <c r="A71" s="14" t="n">
        <v>63</v>
      </c>
      <c r="B71" s="15" t="n">
        <v>28</v>
      </c>
      <c r="C71" s="16" t="s">
        <v>156</v>
      </c>
      <c r="D71" s="17" t="s">
        <v>157</v>
      </c>
      <c r="E71" s="18" t="s">
        <v>158</v>
      </c>
      <c r="F71" s="18" t="s">
        <v>85</v>
      </c>
      <c r="G71" s="15" t="n">
        <v>90</v>
      </c>
      <c r="H71" s="15" t="n">
        <v>84</v>
      </c>
      <c r="I71" s="19" t="n">
        <f aca="false">(G71+H71)/2</f>
        <v>87</v>
      </c>
      <c r="J71" s="20" t="str">
        <f aca="false">IF(I71&gt;=90,"Xuất sắc",IF(AND(I71&lt;90,I71&gt;=80),"Tốt",IF(AND(I71&lt;80,I71&gt;=65),"Khá",IF(AND(I71&lt;65,I71&gt;=50),"Trung bình",IF(AND(I71&lt;50,I71&gt;=35),"Yếu","Kém")))))</f>
        <v>Tốt</v>
      </c>
      <c r="K71" s="25"/>
    </row>
    <row r="72" s="21" customFormat="true" ht="23.1" hidden="false" customHeight="true" outlineLevel="0" collapsed="false">
      <c r="A72" s="14" t="n">
        <v>64</v>
      </c>
      <c r="B72" s="15" t="n">
        <v>29</v>
      </c>
      <c r="C72" s="16" t="s">
        <v>159</v>
      </c>
      <c r="D72" s="17" t="s">
        <v>160</v>
      </c>
      <c r="E72" s="18" t="s">
        <v>161</v>
      </c>
      <c r="F72" s="18" t="s">
        <v>85</v>
      </c>
      <c r="G72" s="15" t="n">
        <v>86</v>
      </c>
      <c r="H72" s="15" t="n">
        <v>82</v>
      </c>
      <c r="I72" s="19" t="n">
        <f aca="false">(G72+H72)/2</f>
        <v>84</v>
      </c>
      <c r="J72" s="20" t="str">
        <f aca="false">IF(I72&gt;=90,"Xuất sắc",IF(AND(I72&lt;90,I72&gt;=80),"Tốt",IF(AND(I72&lt;80,I72&gt;=65),"Khá",IF(AND(I72&lt;65,I72&gt;=50),"Trung bình",IF(AND(I72&lt;50,I72&gt;=35),"Yếu","Kém")))))</f>
        <v>Tốt</v>
      </c>
      <c r="K72" s="25"/>
    </row>
    <row r="73" s="21" customFormat="true" ht="23.1" hidden="false" customHeight="true" outlineLevel="0" collapsed="false">
      <c r="A73" s="14" t="n">
        <v>65</v>
      </c>
      <c r="B73" s="15" t="n">
        <v>30</v>
      </c>
      <c r="C73" s="16" t="s">
        <v>162</v>
      </c>
      <c r="D73" s="17" t="s">
        <v>163</v>
      </c>
      <c r="E73" s="18" t="s">
        <v>164</v>
      </c>
      <c r="F73" s="18" t="s">
        <v>85</v>
      </c>
      <c r="G73" s="15" t="n">
        <v>98</v>
      </c>
      <c r="H73" s="15" t="n">
        <v>90</v>
      </c>
      <c r="I73" s="19" t="n">
        <f aca="false">(G73+H73)/2</f>
        <v>94</v>
      </c>
      <c r="J73" s="20" t="str">
        <f aca="false">IF(I73&gt;=90,"Xuất sắc",IF(AND(I73&lt;90,I73&gt;=80),"Tốt",IF(AND(I73&lt;80,I73&gt;=65),"Khá",IF(AND(I73&lt;65,I73&gt;=50),"Trung bình",IF(AND(I73&lt;50,I73&gt;=35),"Yếu","Kém")))))</f>
        <v>Xuất sắc</v>
      </c>
      <c r="K73" s="25"/>
    </row>
    <row r="74" s="21" customFormat="true" ht="23.1" hidden="false" customHeight="true" outlineLevel="0" collapsed="false">
      <c r="A74" s="14" t="n">
        <v>66</v>
      </c>
      <c r="B74" s="15" t="n">
        <v>31</v>
      </c>
      <c r="C74" s="16" t="s">
        <v>165</v>
      </c>
      <c r="D74" s="17" t="s">
        <v>166</v>
      </c>
      <c r="E74" s="18" t="s">
        <v>167</v>
      </c>
      <c r="F74" s="18" t="s">
        <v>85</v>
      </c>
      <c r="G74" s="20" t="n">
        <v>90</v>
      </c>
      <c r="H74" s="15" t="n">
        <v>85</v>
      </c>
      <c r="I74" s="19" t="n">
        <f aca="false">(G74+H74)/2</f>
        <v>87.5</v>
      </c>
      <c r="J74" s="20" t="str">
        <f aca="false">IF(I74&gt;=90,"Xuất sắc",IF(AND(I74&lt;90,I74&gt;=80),"Tốt",IF(AND(I74&lt;80,I74&gt;=65),"Khá",IF(AND(I74&lt;65,I74&gt;=50),"Trung bình",IF(AND(I74&lt;50,I74&gt;=35),"Yếu","Kém")))))</f>
        <v>Tốt</v>
      </c>
      <c r="K74" s="25"/>
    </row>
    <row r="75" s="21" customFormat="true" ht="23.1" hidden="false" customHeight="true" outlineLevel="0" collapsed="false">
      <c r="A75" s="14" t="n">
        <v>67</v>
      </c>
      <c r="B75" s="15" t="n">
        <v>32</v>
      </c>
      <c r="C75" s="16" t="s">
        <v>168</v>
      </c>
      <c r="D75" s="17" t="s">
        <v>169</v>
      </c>
      <c r="E75" s="18" t="s">
        <v>170</v>
      </c>
      <c r="F75" s="18" t="s">
        <v>85</v>
      </c>
      <c r="G75" s="15" t="n">
        <v>84</v>
      </c>
      <c r="H75" s="15" t="n">
        <v>84</v>
      </c>
      <c r="I75" s="19" t="n">
        <f aca="false">(G75+H75)/2</f>
        <v>84</v>
      </c>
      <c r="J75" s="20" t="str">
        <f aca="false">IF(I75&gt;=90,"Xuất sắc",IF(AND(I75&lt;90,I75&gt;=80),"Tốt",IF(AND(I75&lt;80,I75&gt;=65),"Khá",IF(AND(I75&lt;65,I75&gt;=50),"Trung bình",IF(AND(I75&lt;50,I75&gt;=35),"Yếu","Kém")))))</f>
        <v>Tốt</v>
      </c>
      <c r="K75" s="25"/>
    </row>
    <row r="76" s="21" customFormat="true" ht="23.1" hidden="false" customHeight="true" outlineLevel="0" collapsed="false">
      <c r="A76" s="14" t="n">
        <v>68</v>
      </c>
      <c r="B76" s="15" t="n">
        <v>33</v>
      </c>
      <c r="C76" s="16" t="s">
        <v>171</v>
      </c>
      <c r="D76" s="17" t="s">
        <v>172</v>
      </c>
      <c r="E76" s="18" t="s">
        <v>173</v>
      </c>
      <c r="F76" s="18" t="s">
        <v>85</v>
      </c>
      <c r="G76" s="15" t="n">
        <v>87</v>
      </c>
      <c r="H76" s="15" t="n">
        <v>89</v>
      </c>
      <c r="I76" s="19" t="n">
        <f aca="false">(G76+H76)/2</f>
        <v>88</v>
      </c>
      <c r="J76" s="20" t="str">
        <f aca="false">IF(I76&gt;=90,"Xuất sắc",IF(AND(I76&lt;90,I76&gt;=80),"Tốt",IF(AND(I76&lt;80,I76&gt;=65),"Khá",IF(AND(I76&lt;65,I76&gt;=50),"Trung bình",IF(AND(I76&lt;50,I76&gt;=35),"Yếu","Kém")))))</f>
        <v>Tốt</v>
      </c>
      <c r="K76" s="25"/>
    </row>
    <row r="77" s="6" customFormat="true" ht="24.75" hidden="false" customHeight="true" outlineLevel="0" collapsed="false">
      <c r="A77" s="14" t="n">
        <v>69</v>
      </c>
      <c r="B77" s="26" t="n">
        <v>1</v>
      </c>
      <c r="C77" s="16" t="s">
        <v>174</v>
      </c>
      <c r="D77" s="27" t="s">
        <v>175</v>
      </c>
      <c r="E77" s="28" t="n">
        <v>1505200612</v>
      </c>
      <c r="F77" s="28" t="s">
        <v>20</v>
      </c>
      <c r="G77" s="26" t="n">
        <v>70</v>
      </c>
      <c r="H77" s="26" t="n">
        <v>80</v>
      </c>
      <c r="I77" s="29" t="n">
        <f aca="false">SUM(G77:H77)/2</f>
        <v>75</v>
      </c>
      <c r="J77" s="30" t="s">
        <v>176</v>
      </c>
      <c r="K77" s="13"/>
    </row>
    <row r="78" s="6" customFormat="true" ht="24.75" hidden="false" customHeight="true" outlineLevel="0" collapsed="false">
      <c r="A78" s="14" t="n">
        <v>70</v>
      </c>
      <c r="B78" s="26" t="n">
        <v>2</v>
      </c>
      <c r="C78" s="31" t="s">
        <v>177</v>
      </c>
      <c r="D78" s="32" t="s">
        <v>178</v>
      </c>
      <c r="E78" s="26" t="s">
        <v>179</v>
      </c>
      <c r="F78" s="28" t="s">
        <v>85</v>
      </c>
      <c r="G78" s="33" t="n">
        <v>70</v>
      </c>
      <c r="H78" s="34" t="n">
        <v>70</v>
      </c>
      <c r="I78" s="35" t="n">
        <f aca="false">(G78+H78)/2</f>
        <v>70</v>
      </c>
      <c r="J78" s="36" t="str">
        <f aca="false">IF(I78&gt;=90,"Xuất sắc",IF(AND(I78&lt;90,I78&gt;=80),"Tốt",IF(AND(I78&lt;80,I78&gt;=65),"Khá",IF(AND(I78&lt;65,I78&gt;=50),"Trung bình",IF(AND(I78&lt;50,I78&gt;=35),"Yếu","Kém")))))</f>
        <v>Khá</v>
      </c>
      <c r="K78" s="13"/>
    </row>
    <row r="79" s="41" customFormat="true" ht="24.75" hidden="false" customHeight="true" outlineLevel="0" collapsed="false">
      <c r="A79" s="37" t="s">
        <v>180</v>
      </c>
      <c r="B79" s="37"/>
      <c r="C79" s="37"/>
      <c r="D79" s="37"/>
      <c r="E79" s="38" t="s">
        <v>181</v>
      </c>
      <c r="F79" s="38"/>
      <c r="G79" s="39" t="s">
        <v>182</v>
      </c>
      <c r="H79" s="39"/>
      <c r="I79" s="39" t="s">
        <v>183</v>
      </c>
      <c r="J79" s="39"/>
      <c r="K79" s="40"/>
    </row>
    <row r="80" s="41" customFormat="true" ht="24.75" hidden="false" customHeight="true" outlineLevel="0" collapsed="false">
      <c r="A80" s="37"/>
      <c r="B80" s="37"/>
      <c r="C80" s="37"/>
      <c r="D80" s="37"/>
      <c r="E80" s="42" t="s">
        <v>184</v>
      </c>
      <c r="F80" s="42"/>
      <c r="G80" s="43" t="n">
        <v>10</v>
      </c>
      <c r="H80" s="43"/>
      <c r="I80" s="44" t="n">
        <f aca="false">(G80*100)/70</f>
        <v>14.2857142857143</v>
      </c>
      <c r="J80" s="44"/>
      <c r="K80" s="40"/>
    </row>
    <row r="81" s="41" customFormat="true" ht="24.75" hidden="false" customHeight="true" outlineLevel="0" collapsed="false">
      <c r="A81" s="37"/>
      <c r="B81" s="37"/>
      <c r="C81" s="37"/>
      <c r="D81" s="37"/>
      <c r="E81" s="42" t="s">
        <v>185</v>
      </c>
      <c r="F81" s="42"/>
      <c r="G81" s="43" t="n">
        <v>53</v>
      </c>
      <c r="H81" s="43"/>
      <c r="I81" s="44" t="n">
        <f aca="false">(G81*100)/70</f>
        <v>75.7142857142857</v>
      </c>
      <c r="J81" s="44"/>
      <c r="K81" s="40"/>
    </row>
    <row r="82" s="41" customFormat="true" ht="24.75" hidden="false" customHeight="true" outlineLevel="0" collapsed="false">
      <c r="A82" s="37"/>
      <c r="B82" s="37"/>
      <c r="C82" s="37"/>
      <c r="D82" s="37"/>
      <c r="E82" s="42" t="s">
        <v>186</v>
      </c>
      <c r="F82" s="42"/>
      <c r="G82" s="43" t="n">
        <v>7</v>
      </c>
      <c r="H82" s="43"/>
      <c r="I82" s="44" t="n">
        <f aca="false">(G82*100)/70</f>
        <v>10</v>
      </c>
      <c r="J82" s="44"/>
      <c r="K82" s="40"/>
    </row>
    <row r="83" s="41" customFormat="true" ht="24.75" hidden="false" customHeight="true" outlineLevel="0" collapsed="false">
      <c r="A83" s="37"/>
      <c r="B83" s="37"/>
      <c r="C83" s="37"/>
      <c r="D83" s="37"/>
      <c r="E83" s="42" t="s">
        <v>187</v>
      </c>
      <c r="F83" s="42"/>
      <c r="G83" s="43" t="n">
        <v>0</v>
      </c>
      <c r="H83" s="43"/>
      <c r="I83" s="44" t="n">
        <f aca="false">(G83*100)/70</f>
        <v>0</v>
      </c>
      <c r="J83" s="44"/>
      <c r="K83" s="40"/>
    </row>
    <row r="84" s="41" customFormat="true" ht="24.75" hidden="false" customHeight="true" outlineLevel="0" collapsed="false">
      <c r="A84" s="37"/>
      <c r="B84" s="37"/>
      <c r="C84" s="37"/>
      <c r="D84" s="37"/>
      <c r="E84" s="42" t="s">
        <v>188</v>
      </c>
      <c r="F84" s="42"/>
      <c r="G84" s="43" t="n">
        <v>0</v>
      </c>
      <c r="H84" s="43"/>
      <c r="I84" s="44" t="n">
        <f aca="false">(G84*100)/70</f>
        <v>0</v>
      </c>
      <c r="J84" s="44"/>
      <c r="K84" s="40"/>
    </row>
    <row r="85" s="41" customFormat="true" ht="24.75" hidden="false" customHeight="true" outlineLevel="0" collapsed="false">
      <c r="A85" s="37"/>
      <c r="B85" s="37"/>
      <c r="C85" s="37"/>
      <c r="D85" s="37"/>
      <c r="E85" s="42" t="s">
        <v>189</v>
      </c>
      <c r="F85" s="42"/>
      <c r="G85" s="43" t="n">
        <f aca="false">SUM(G80:H84)</f>
        <v>70</v>
      </c>
      <c r="H85" s="43"/>
      <c r="I85" s="44" t="n">
        <f aca="false">(G85*100)/70</f>
        <v>100</v>
      </c>
      <c r="J85" s="44"/>
      <c r="K85" s="40"/>
    </row>
    <row r="86" s="45" customFormat="true" ht="15.75" hidden="false" customHeight="false" outlineLevel="0" collapsed="false">
      <c r="A86" s="5"/>
      <c r="B86" s="5"/>
      <c r="C86" s="6"/>
      <c r="D86" s="6"/>
      <c r="E86" s="5"/>
      <c r="F86" s="5"/>
      <c r="G86" s="5"/>
      <c r="H86" s="5"/>
      <c r="I86" s="5"/>
    </row>
    <row r="87" s="45" customFormat="true" ht="24" hidden="false" customHeight="true" outlineLevel="0" collapsed="false">
      <c r="A87" s="5"/>
      <c r="B87" s="5"/>
      <c r="C87" s="6"/>
      <c r="D87" s="6"/>
      <c r="E87" s="5"/>
      <c r="F87" s="46" t="s">
        <v>190</v>
      </c>
      <c r="G87" s="46"/>
      <c r="H87" s="46"/>
      <c r="I87" s="46"/>
      <c r="J87" s="46"/>
      <c r="K87" s="46"/>
    </row>
    <row r="88" s="45" customFormat="true" ht="15.75" hidden="false" customHeight="false" outlineLevel="0" collapsed="false">
      <c r="A88" s="5" t="s">
        <v>191</v>
      </c>
      <c r="B88" s="5"/>
      <c r="C88" s="5"/>
      <c r="D88" s="5"/>
      <c r="E88" s="5" t="s">
        <v>192</v>
      </c>
      <c r="F88" s="5"/>
      <c r="G88" s="5" t="s">
        <v>193</v>
      </c>
      <c r="H88" s="5"/>
      <c r="I88" s="5"/>
      <c r="J88" s="5"/>
      <c r="K88" s="5"/>
    </row>
    <row r="89" s="45" customFormat="true" ht="15.75" hidden="false" customHeight="false" outlineLevel="0" collapsed="false">
      <c r="A89" s="5" t="s">
        <v>194</v>
      </c>
      <c r="B89" s="5"/>
      <c r="C89" s="5"/>
      <c r="D89" s="5"/>
    </row>
    <row r="90" s="45" customFormat="true" ht="15.75" hidden="false" customHeight="false" outlineLevel="0" collapsed="false">
      <c r="B90" s="5"/>
      <c r="C90" s="5"/>
      <c r="D90" s="6"/>
      <c r="E90" s="5"/>
      <c r="F90" s="5"/>
      <c r="H90" s="5"/>
      <c r="I90" s="6"/>
      <c r="J90" s="6"/>
    </row>
    <row r="91" s="45" customFormat="true" ht="15.75" hidden="false" customHeight="false" outlineLevel="0" collapsed="false">
      <c r="B91" s="5"/>
      <c r="C91" s="5"/>
      <c r="D91" s="6"/>
      <c r="E91" s="5"/>
      <c r="F91" s="5"/>
      <c r="H91" s="5"/>
      <c r="I91" s="6"/>
      <c r="J91" s="6"/>
    </row>
    <row r="92" s="45" customFormat="true" ht="15.75" hidden="false" customHeight="false" outlineLevel="0" collapsed="false">
      <c r="B92" s="5"/>
      <c r="C92" s="5"/>
      <c r="D92" s="6"/>
      <c r="E92" s="5"/>
      <c r="F92" s="5"/>
      <c r="H92" s="5"/>
      <c r="I92" s="6"/>
      <c r="J92" s="6"/>
    </row>
    <row r="93" s="45" customFormat="true" ht="15.75" hidden="false" customHeight="false" outlineLevel="0" collapsed="false">
      <c r="B93" s="5"/>
      <c r="C93" s="5"/>
      <c r="D93" s="6"/>
      <c r="E93" s="5"/>
      <c r="F93" s="5"/>
      <c r="H93" s="5"/>
      <c r="I93" s="6"/>
      <c r="J93" s="6"/>
    </row>
    <row r="94" s="45" customFormat="true" ht="15.75" hidden="false" customHeight="false" outlineLevel="0" collapsed="false">
      <c r="A94" s="5" t="s">
        <v>195</v>
      </c>
      <c r="B94" s="5"/>
      <c r="C94" s="5"/>
      <c r="D94" s="5"/>
      <c r="E94" s="5" t="s">
        <v>196</v>
      </c>
      <c r="F94" s="5"/>
      <c r="G94" s="5" t="s">
        <v>197</v>
      </c>
      <c r="H94" s="5"/>
      <c r="I94" s="5"/>
      <c r="J94" s="5"/>
      <c r="K94" s="5"/>
    </row>
  </sheetData>
  <mergeCells count="40">
    <mergeCell ref="A1:D1"/>
    <mergeCell ref="F1:K1"/>
    <mergeCell ref="A2:D2"/>
    <mergeCell ref="F2:K2"/>
    <mergeCell ref="A4:K4"/>
    <mergeCell ref="A5:K5"/>
    <mergeCell ref="A6:K6"/>
    <mergeCell ref="A7:K7"/>
    <mergeCell ref="C8:D8"/>
    <mergeCell ref="A79:D85"/>
    <mergeCell ref="E79:F79"/>
    <mergeCell ref="G79:H79"/>
    <mergeCell ref="I79:J79"/>
    <mergeCell ref="E80:F80"/>
    <mergeCell ref="G80:H80"/>
    <mergeCell ref="I80:J80"/>
    <mergeCell ref="E81:F81"/>
    <mergeCell ref="G81:H81"/>
    <mergeCell ref="I81:J81"/>
    <mergeCell ref="E82:F82"/>
    <mergeCell ref="G82:H82"/>
    <mergeCell ref="I82:J82"/>
    <mergeCell ref="E83:F83"/>
    <mergeCell ref="G83:H83"/>
    <mergeCell ref="I83:J83"/>
    <mergeCell ref="E84:F84"/>
    <mergeCell ref="G84:H84"/>
    <mergeCell ref="I84:J84"/>
    <mergeCell ref="E85:F85"/>
    <mergeCell ref="G85:H85"/>
    <mergeCell ref="I85:J85"/>
    <mergeCell ref="G86:I86"/>
    <mergeCell ref="F87:K87"/>
    <mergeCell ref="A88:D88"/>
    <mergeCell ref="E88:F88"/>
    <mergeCell ref="G88:K88"/>
    <mergeCell ref="A89:D89"/>
    <mergeCell ref="A94:D94"/>
    <mergeCell ref="E94:F94"/>
    <mergeCell ref="G94:K94"/>
  </mergeCells>
  <printOptions headings="false" gridLines="false" gridLinesSet="true" horizontalCentered="true" verticalCentered="false"/>
  <pageMargins left="0.629861111111111" right="0.315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7" activeCellId="0" sqref="I97"/>
    </sheetView>
  </sheetViews>
  <sheetFormatPr defaultColWidth="10.28125" defaultRowHeight="16.5" zeroHeight="false" outlineLevelRow="0" outlineLevelCol="0"/>
  <cols>
    <col collapsed="false" customWidth="true" hidden="false" outlineLevel="0" max="1" min="1" style="47" width="4.41"/>
    <col collapsed="false" customWidth="true" hidden="false" outlineLevel="0" max="2" min="2" style="47" width="5.56"/>
    <col collapsed="false" customWidth="true" hidden="false" outlineLevel="0" max="3" min="3" style="48" width="16.99"/>
    <col collapsed="false" customWidth="true" hidden="false" outlineLevel="0" max="4" min="4" style="48" width="10.41"/>
    <col collapsed="false" customWidth="true" hidden="false" outlineLevel="0" max="5" min="5" style="47" width="13.85"/>
    <col collapsed="false" customWidth="true" hidden="false" outlineLevel="0" max="6" min="6" style="47" width="15.41"/>
    <col collapsed="false" customWidth="true" hidden="false" outlineLevel="0" max="7" min="7" style="47" width="8.14"/>
    <col collapsed="false" customWidth="false" hidden="false" outlineLevel="0" max="8" min="8" style="47" width="10.28"/>
    <col collapsed="false" customWidth="true" hidden="false" outlineLevel="0" max="9" min="9" style="48" width="13.56"/>
    <col collapsed="false" customWidth="false" hidden="false" outlineLevel="0" max="257" min="10" style="41" width="10.28"/>
  </cols>
  <sheetData>
    <row r="1" s="51" customFormat="true" ht="14.25" hidden="false" customHeight="true" outlineLevel="0" collapsed="false">
      <c r="A1" s="49" t="s">
        <v>0</v>
      </c>
      <c r="B1" s="49"/>
      <c r="C1" s="49"/>
      <c r="D1" s="49"/>
      <c r="E1" s="50" t="s">
        <v>1</v>
      </c>
      <c r="F1" s="50"/>
      <c r="G1" s="50"/>
      <c r="H1" s="50"/>
      <c r="I1" s="50"/>
    </row>
    <row r="2" s="48" customFormat="true" ht="14.25" hidden="false" customHeight="true" outlineLevel="0" collapsed="false">
      <c r="A2" s="52" t="s">
        <v>2</v>
      </c>
      <c r="B2" s="52"/>
      <c r="C2" s="52"/>
      <c r="D2" s="52"/>
      <c r="E2" s="53" t="s">
        <v>3</v>
      </c>
      <c r="F2" s="53"/>
      <c r="G2" s="53"/>
      <c r="H2" s="53"/>
      <c r="I2" s="53"/>
      <c r="J2" s="54"/>
    </row>
    <row r="3" s="48" customFormat="true" ht="11.25" hidden="false" customHeight="true" outlineLevel="0" collapsed="false">
      <c r="A3" s="55"/>
      <c r="B3" s="55"/>
      <c r="C3" s="55"/>
      <c r="D3" s="55"/>
      <c r="E3" s="55"/>
      <c r="F3" s="55"/>
      <c r="G3" s="47"/>
      <c r="H3" s="47"/>
    </row>
    <row r="4" s="11" customFormat="true" ht="22.5" hidden="false" customHeight="true" outlineLevel="0" collapsed="false">
      <c r="A4" s="56" t="s">
        <v>198</v>
      </c>
      <c r="B4" s="56"/>
      <c r="C4" s="56"/>
      <c r="D4" s="56"/>
      <c r="E4" s="56"/>
      <c r="F4" s="56"/>
      <c r="G4" s="56"/>
      <c r="H4" s="56"/>
      <c r="I4" s="56"/>
    </row>
    <row r="5" s="11" customFormat="true" ht="22.5" hidden="false" customHeight="true" outlineLevel="0" collapsed="false">
      <c r="A5" s="56" t="s">
        <v>199</v>
      </c>
      <c r="B5" s="56"/>
      <c r="C5" s="56"/>
      <c r="D5" s="56"/>
      <c r="E5" s="56"/>
      <c r="F5" s="56"/>
      <c r="G5" s="56"/>
      <c r="H5" s="56"/>
      <c r="I5" s="56"/>
    </row>
    <row r="6" s="11" customFormat="true" ht="18.75" hidden="false" customHeight="true" outlineLevel="0" collapsed="false">
      <c r="A6" s="55" t="s">
        <v>6</v>
      </c>
      <c r="B6" s="55"/>
      <c r="C6" s="55"/>
      <c r="D6" s="55"/>
      <c r="E6" s="55"/>
      <c r="F6" s="55"/>
      <c r="G6" s="55"/>
      <c r="H6" s="55"/>
      <c r="I6" s="55"/>
    </row>
    <row r="7" s="11" customFormat="true" ht="40.5" hidden="false" customHeight="true" outlineLevel="0" collapsed="false">
      <c r="A7" s="57" t="s">
        <v>200</v>
      </c>
      <c r="B7" s="57"/>
      <c r="C7" s="57"/>
      <c r="D7" s="57"/>
      <c r="E7" s="57"/>
      <c r="F7" s="57"/>
      <c r="G7" s="57"/>
      <c r="H7" s="57"/>
      <c r="I7" s="57"/>
    </row>
    <row r="8" s="51" customFormat="true" ht="36.75" hidden="false" customHeight="true" outlineLevel="0" collapsed="false">
      <c r="A8" s="58" t="s">
        <v>8</v>
      </c>
      <c r="B8" s="58" t="s">
        <v>9</v>
      </c>
      <c r="C8" s="58" t="s">
        <v>10</v>
      </c>
      <c r="D8" s="58"/>
      <c r="E8" s="58" t="s">
        <v>11</v>
      </c>
      <c r="F8" s="58" t="s">
        <v>12</v>
      </c>
      <c r="G8" s="58" t="s">
        <v>201</v>
      </c>
      <c r="H8" s="58" t="s">
        <v>16</v>
      </c>
      <c r="I8" s="58" t="s">
        <v>17</v>
      </c>
    </row>
    <row r="9" s="21" customFormat="true" ht="23.1" hidden="false" customHeight="true" outlineLevel="0" collapsed="false">
      <c r="A9" s="59" t="n">
        <v>1</v>
      </c>
      <c r="B9" s="15" t="n">
        <v>1</v>
      </c>
      <c r="C9" s="16" t="s">
        <v>18</v>
      </c>
      <c r="D9" s="17" t="s">
        <v>19</v>
      </c>
      <c r="E9" s="18" t="n">
        <v>1605210639</v>
      </c>
      <c r="F9" s="18" t="s">
        <v>20</v>
      </c>
      <c r="G9" s="15" t="n">
        <v>82</v>
      </c>
      <c r="H9" s="60" t="str">
        <f aca="false">IF(G9&gt;=90,"Xuất sắc",IF(AND(G9&lt;90,G9&gt;=80),"Tốt",IF(AND(G9&lt;80,G9&gt;=65),"Khá",IF(AND(G9&lt;65,G9&gt;=50),"Trung bình",IF(AND(G9&lt;50,G9&gt;=35),"Yếu","Kém")))))</f>
        <v>Tốt</v>
      </c>
      <c r="I9" s="61"/>
    </row>
    <row r="10" s="21" customFormat="true" ht="23.1" hidden="false" customHeight="true" outlineLevel="0" collapsed="false">
      <c r="A10" s="59" t="n">
        <v>2</v>
      </c>
      <c r="B10" s="15" t="n">
        <v>2</v>
      </c>
      <c r="C10" s="16" t="s">
        <v>21</v>
      </c>
      <c r="D10" s="17" t="s">
        <v>19</v>
      </c>
      <c r="E10" s="18" t="n">
        <v>1605210342</v>
      </c>
      <c r="F10" s="18" t="s">
        <v>20</v>
      </c>
      <c r="G10" s="15" t="n">
        <v>85</v>
      </c>
      <c r="H10" s="60" t="str">
        <f aca="false">IF(G10&gt;=90,"Xuất sắc",IF(AND(G10&lt;90,G10&gt;=80),"Tốt",IF(AND(G10&lt;80,G10&gt;=65),"Khá",IF(AND(G10&lt;65,G10&gt;=50),"Trung bình",IF(AND(G10&lt;50,G10&gt;=35),"Yếu","Kém")))))</f>
        <v>Tốt</v>
      </c>
      <c r="I10" s="61"/>
    </row>
    <row r="11" s="21" customFormat="true" ht="23.1" hidden="false" customHeight="true" outlineLevel="0" collapsed="false">
      <c r="A11" s="59" t="n">
        <v>3</v>
      </c>
      <c r="B11" s="15" t="n">
        <v>3</v>
      </c>
      <c r="C11" s="16" t="s">
        <v>22</v>
      </c>
      <c r="D11" s="17" t="s">
        <v>23</v>
      </c>
      <c r="E11" s="18" t="n">
        <v>1605210355</v>
      </c>
      <c r="F11" s="18" t="s">
        <v>20</v>
      </c>
      <c r="G11" s="15" t="n">
        <v>92</v>
      </c>
      <c r="H11" s="60" t="str">
        <f aca="false">IF(G11&gt;=90,"Xuất sắc",IF(AND(G11&lt;90,G11&gt;=80),"Tốt",IF(AND(G11&lt;80,G11&gt;=65),"Khá",IF(AND(G11&lt;65,G11&gt;=50),"Trung bình",IF(AND(G11&lt;50,G11&gt;=35),"Yếu","Kém")))))</f>
        <v>Xuất sắc</v>
      </c>
      <c r="I11" s="61"/>
    </row>
    <row r="12" s="21" customFormat="true" ht="23.1" hidden="false" customHeight="true" outlineLevel="0" collapsed="false">
      <c r="A12" s="59" t="n">
        <v>4</v>
      </c>
      <c r="B12" s="15" t="n">
        <v>4</v>
      </c>
      <c r="C12" s="16" t="s">
        <v>24</v>
      </c>
      <c r="D12" s="17" t="s">
        <v>25</v>
      </c>
      <c r="E12" s="18" t="n">
        <v>1605210958</v>
      </c>
      <c r="F12" s="18" t="s">
        <v>20</v>
      </c>
      <c r="G12" s="15" t="n">
        <v>85</v>
      </c>
      <c r="H12" s="60" t="str">
        <f aca="false">IF(G12&gt;=90,"Xuất sắc",IF(AND(G12&lt;90,G12&gt;=80),"Tốt",IF(AND(G12&lt;80,G12&gt;=65),"Khá",IF(AND(G12&lt;65,G12&gt;=50),"Trung bình",IF(AND(G12&lt;50,G12&gt;=35),"Yếu","Kém")))))</f>
        <v>Tốt</v>
      </c>
      <c r="I12" s="61"/>
    </row>
    <row r="13" s="21" customFormat="true" ht="23.1" hidden="false" customHeight="true" outlineLevel="0" collapsed="false">
      <c r="A13" s="59" t="n">
        <v>5</v>
      </c>
      <c r="B13" s="15" t="n">
        <v>5</v>
      </c>
      <c r="C13" s="16" t="s">
        <v>26</v>
      </c>
      <c r="D13" s="17" t="s">
        <v>27</v>
      </c>
      <c r="E13" s="18" t="n">
        <v>1605210762</v>
      </c>
      <c r="F13" s="18" t="s">
        <v>20</v>
      </c>
      <c r="G13" s="15" t="n">
        <v>85</v>
      </c>
      <c r="H13" s="60" t="str">
        <f aca="false">IF(G13&gt;=90,"Xuất sắc",IF(AND(G13&lt;90,G13&gt;=80),"Tốt",IF(AND(G13&lt;80,G13&gt;=65),"Khá",IF(AND(G13&lt;65,G13&gt;=50),"Trung bình",IF(AND(G13&lt;50,G13&gt;=35),"Yếu","Kém")))))</f>
        <v>Tốt</v>
      </c>
      <c r="I13" s="61"/>
    </row>
    <row r="14" s="21" customFormat="true" ht="23.1" hidden="false" customHeight="true" outlineLevel="0" collapsed="false">
      <c r="A14" s="59" t="n">
        <v>6</v>
      </c>
      <c r="B14" s="15" t="n">
        <v>6</v>
      </c>
      <c r="C14" s="16" t="s">
        <v>28</v>
      </c>
      <c r="D14" s="17" t="s">
        <v>29</v>
      </c>
      <c r="E14" s="18" t="n">
        <v>1605210059</v>
      </c>
      <c r="F14" s="18" t="s">
        <v>20</v>
      </c>
      <c r="G14" s="15" t="n">
        <v>85</v>
      </c>
      <c r="H14" s="60" t="str">
        <f aca="false">IF(G14&gt;=90,"Xuất sắc",IF(AND(G14&lt;90,G14&gt;=80),"Tốt",IF(AND(G14&lt;80,G14&gt;=65),"Khá",IF(AND(G14&lt;65,G14&gt;=50),"Trung bình",IF(AND(G14&lt;50,G14&gt;=35),"Yếu","Kém")))))</f>
        <v>Tốt</v>
      </c>
      <c r="I14" s="61"/>
    </row>
    <row r="15" s="21" customFormat="true" ht="23.1" hidden="false" customHeight="true" outlineLevel="0" collapsed="false">
      <c r="A15" s="59" t="n">
        <v>7</v>
      </c>
      <c r="B15" s="15" t="n">
        <v>7</v>
      </c>
      <c r="C15" s="16" t="s">
        <v>21</v>
      </c>
      <c r="D15" s="17" t="s">
        <v>30</v>
      </c>
      <c r="E15" s="18" t="n">
        <v>1605210346</v>
      </c>
      <c r="F15" s="18" t="s">
        <v>20</v>
      </c>
      <c r="G15" s="15" t="n">
        <v>88</v>
      </c>
      <c r="H15" s="60" t="str">
        <f aca="false">IF(G15&gt;=90,"Xuất sắc",IF(AND(G15&lt;90,G15&gt;=80),"Tốt",IF(AND(G15&lt;80,G15&gt;=65),"Khá",IF(AND(G15&lt;65,G15&gt;=50),"Trung bình",IF(AND(G15&lt;50,G15&gt;=35),"Yếu","Kém")))))</f>
        <v>Tốt</v>
      </c>
      <c r="I15" s="61"/>
    </row>
    <row r="16" s="21" customFormat="true" ht="23.1" hidden="false" customHeight="true" outlineLevel="0" collapsed="false">
      <c r="A16" s="59" t="n">
        <v>8</v>
      </c>
      <c r="B16" s="15" t="n">
        <v>8</v>
      </c>
      <c r="C16" s="23" t="s">
        <v>31</v>
      </c>
      <c r="D16" s="24" t="s">
        <v>32</v>
      </c>
      <c r="E16" s="15" t="n">
        <v>1605210067</v>
      </c>
      <c r="F16" s="18" t="s">
        <v>20</v>
      </c>
      <c r="G16" s="15" t="n">
        <v>92</v>
      </c>
      <c r="H16" s="60" t="str">
        <f aca="false">IF(G16&gt;=90,"Xuất sắc",IF(AND(G16&lt;90,G16&gt;=80),"Tốt",IF(AND(G16&lt;80,G16&gt;=65),"Khá",IF(AND(G16&lt;65,G16&gt;=50),"Trung bình",IF(AND(G16&lt;50,G16&gt;=35),"Yếu","Kém")))))</f>
        <v>Xuất sắc</v>
      </c>
      <c r="I16" s="61"/>
    </row>
    <row r="17" s="21" customFormat="true" ht="23.1" hidden="false" customHeight="true" outlineLevel="0" collapsed="false">
      <c r="A17" s="59" t="n">
        <v>9</v>
      </c>
      <c r="B17" s="15" t="n">
        <v>9</v>
      </c>
      <c r="C17" s="16" t="s">
        <v>33</v>
      </c>
      <c r="D17" s="17" t="s">
        <v>34</v>
      </c>
      <c r="E17" s="18" t="n">
        <v>1605210896</v>
      </c>
      <c r="F17" s="18" t="s">
        <v>20</v>
      </c>
      <c r="G17" s="15" t="n">
        <v>70</v>
      </c>
      <c r="H17" s="60" t="str">
        <f aca="false">IF(G17&gt;=90,"Xuất sắc",IF(AND(G17&lt;90,G17&gt;=80),"Tốt",IF(AND(G17&lt;80,G17&gt;=65),"Khá",IF(AND(G17&lt;65,G17&gt;=50),"Trung bình",IF(AND(G17&lt;50,G17&gt;=35),"Yếu","Kém")))))</f>
        <v>Khá</v>
      </c>
      <c r="I17" s="61"/>
    </row>
    <row r="18" s="21" customFormat="true" ht="23.1" hidden="false" customHeight="true" outlineLevel="0" collapsed="false">
      <c r="A18" s="59" t="n">
        <v>10</v>
      </c>
      <c r="B18" s="15" t="n">
        <v>10</v>
      </c>
      <c r="C18" s="16" t="s">
        <v>35</v>
      </c>
      <c r="D18" s="17" t="s">
        <v>36</v>
      </c>
      <c r="E18" s="18" t="n">
        <v>1605210927</v>
      </c>
      <c r="F18" s="18" t="s">
        <v>20</v>
      </c>
      <c r="G18" s="15" t="n">
        <v>83</v>
      </c>
      <c r="H18" s="60" t="str">
        <f aca="false">IF(G18&gt;=90,"Xuất sắc",IF(AND(G18&lt;90,G18&gt;=80),"Tốt",IF(AND(G18&lt;80,G18&gt;=65),"Khá",IF(AND(G18&lt;65,G18&gt;=50),"Trung bình",IF(AND(G18&lt;50,G18&gt;=35),"Yếu","Kém")))))</f>
        <v>Tốt</v>
      </c>
      <c r="I18" s="61"/>
    </row>
    <row r="19" s="21" customFormat="true" ht="23.1" hidden="false" customHeight="true" outlineLevel="0" collapsed="false">
      <c r="A19" s="59" t="n">
        <v>11</v>
      </c>
      <c r="B19" s="15" t="n">
        <v>11</v>
      </c>
      <c r="C19" s="16" t="s">
        <v>37</v>
      </c>
      <c r="D19" s="17" t="s">
        <v>38</v>
      </c>
      <c r="E19" s="18" t="n">
        <v>1605210352</v>
      </c>
      <c r="F19" s="18" t="s">
        <v>20</v>
      </c>
      <c r="G19" s="15" t="n">
        <v>82</v>
      </c>
      <c r="H19" s="60" t="str">
        <f aca="false">IF(G19&gt;=90,"Xuất sắc",IF(AND(G19&lt;90,G19&gt;=80),"Tốt",IF(AND(G19&lt;80,G19&gt;=65),"Khá",IF(AND(G19&lt;65,G19&gt;=50),"Trung bình",IF(AND(G19&lt;50,G19&gt;=35),"Yếu","Kém")))))</f>
        <v>Tốt</v>
      </c>
      <c r="I19" s="61"/>
    </row>
    <row r="20" s="21" customFormat="true" ht="23.1" hidden="false" customHeight="true" outlineLevel="0" collapsed="false">
      <c r="A20" s="59" t="n">
        <v>12</v>
      </c>
      <c r="B20" s="15" t="n">
        <v>12</v>
      </c>
      <c r="C20" s="16" t="s">
        <v>39</v>
      </c>
      <c r="D20" s="17" t="s">
        <v>40</v>
      </c>
      <c r="E20" s="18" t="n">
        <v>1605211400</v>
      </c>
      <c r="F20" s="18" t="s">
        <v>20</v>
      </c>
      <c r="G20" s="20" t="n">
        <v>85</v>
      </c>
      <c r="H20" s="60" t="str">
        <f aca="false">IF(G20&gt;=90,"Xuất sắc",IF(AND(G20&lt;90,G20&gt;=80),"Tốt",IF(AND(G20&lt;80,G20&gt;=65),"Khá",IF(AND(G20&lt;65,G20&gt;=50),"Trung bình",IF(AND(G20&lt;50,G20&gt;=35),"Yếu","Kém")))))</f>
        <v>Tốt</v>
      </c>
      <c r="I20" s="61"/>
    </row>
    <row r="21" s="21" customFormat="true" ht="23.1" hidden="false" customHeight="true" outlineLevel="0" collapsed="false">
      <c r="A21" s="59" t="n">
        <v>13</v>
      </c>
      <c r="B21" s="15" t="n">
        <v>13</v>
      </c>
      <c r="C21" s="16" t="s">
        <v>41</v>
      </c>
      <c r="D21" s="17" t="s">
        <v>42</v>
      </c>
      <c r="E21" s="18" t="n">
        <v>1605210626</v>
      </c>
      <c r="F21" s="18" t="s">
        <v>20</v>
      </c>
      <c r="G21" s="15" t="n">
        <v>85</v>
      </c>
      <c r="H21" s="60" t="str">
        <f aca="false">IF(G21&gt;=90,"Xuất sắc",IF(AND(G21&lt;90,G21&gt;=80),"Tốt",IF(AND(G21&lt;80,G21&gt;=65),"Khá",IF(AND(G21&lt;65,G21&gt;=50),"Trung bình",IF(AND(G21&lt;50,G21&gt;=35),"Yếu","Kém")))))</f>
        <v>Tốt</v>
      </c>
      <c r="I21" s="61"/>
    </row>
    <row r="22" s="21" customFormat="true" ht="23.1" hidden="false" customHeight="true" outlineLevel="0" collapsed="false">
      <c r="A22" s="59" t="n">
        <v>14</v>
      </c>
      <c r="B22" s="15" t="n">
        <v>14</v>
      </c>
      <c r="C22" s="16" t="s">
        <v>43</v>
      </c>
      <c r="D22" s="17" t="s">
        <v>44</v>
      </c>
      <c r="E22" s="18" t="n">
        <v>1605210070</v>
      </c>
      <c r="F22" s="18" t="s">
        <v>20</v>
      </c>
      <c r="G22" s="15" t="n">
        <v>85</v>
      </c>
      <c r="H22" s="60" t="str">
        <f aca="false">IF(G22&gt;=90,"Xuất sắc",IF(AND(G22&lt;90,G22&gt;=80),"Tốt",IF(AND(G22&lt;80,G22&gt;=65),"Khá",IF(AND(G22&lt;65,G22&gt;=50),"Trung bình",IF(AND(G22&lt;50,G22&gt;=35),"Yếu","Kém")))))</f>
        <v>Tốt</v>
      </c>
      <c r="I22" s="61"/>
    </row>
    <row r="23" s="21" customFormat="true" ht="23.1" hidden="false" customHeight="true" outlineLevel="0" collapsed="false">
      <c r="A23" s="59" t="n">
        <v>15</v>
      </c>
      <c r="B23" s="15" t="n">
        <v>15</v>
      </c>
      <c r="C23" s="16" t="s">
        <v>45</v>
      </c>
      <c r="D23" s="17" t="s">
        <v>46</v>
      </c>
      <c r="E23" s="18" t="n">
        <v>1605210759</v>
      </c>
      <c r="F23" s="18" t="s">
        <v>20</v>
      </c>
      <c r="G23" s="15" t="n">
        <v>94</v>
      </c>
      <c r="H23" s="60" t="str">
        <f aca="false">IF(G23&gt;=90,"Xuất sắc",IF(AND(G23&lt;90,G23&gt;=80),"Tốt",IF(AND(G23&lt;80,G23&gt;=65),"Khá",IF(AND(G23&lt;65,G23&gt;=50),"Trung bình",IF(AND(G23&lt;50,G23&gt;=35),"Yếu","Kém")))))</f>
        <v>Xuất sắc</v>
      </c>
      <c r="I23" s="61"/>
    </row>
    <row r="24" s="21" customFormat="true" ht="23.1" hidden="false" customHeight="true" outlineLevel="0" collapsed="false">
      <c r="A24" s="59" t="n">
        <v>16</v>
      </c>
      <c r="B24" s="15" t="n">
        <v>16</v>
      </c>
      <c r="C24" s="16" t="s">
        <v>47</v>
      </c>
      <c r="D24" s="17" t="s">
        <v>48</v>
      </c>
      <c r="E24" s="18" t="n">
        <v>1605210349</v>
      </c>
      <c r="F24" s="18" t="s">
        <v>20</v>
      </c>
      <c r="G24" s="15" t="n">
        <v>86</v>
      </c>
      <c r="H24" s="60" t="str">
        <f aca="false">IF(G24&gt;=90,"Xuất sắc",IF(AND(G24&lt;90,G24&gt;=80),"Tốt",IF(AND(G24&lt;80,G24&gt;=65),"Khá",IF(AND(G24&lt;65,G24&gt;=50),"Trung bình",IF(AND(G24&lt;50,G24&gt;=35),"Yếu","Kém")))))</f>
        <v>Tốt</v>
      </c>
      <c r="I24" s="61"/>
    </row>
    <row r="25" s="21" customFormat="true" ht="23.1" hidden="false" customHeight="true" outlineLevel="0" collapsed="false">
      <c r="A25" s="59" t="n">
        <v>17</v>
      </c>
      <c r="B25" s="15" t="n">
        <v>17</v>
      </c>
      <c r="C25" s="16" t="s">
        <v>49</v>
      </c>
      <c r="D25" s="17" t="s">
        <v>50</v>
      </c>
      <c r="E25" s="18" t="n">
        <v>1605211283</v>
      </c>
      <c r="F25" s="18" t="s">
        <v>20</v>
      </c>
      <c r="G25" s="15" t="n">
        <v>79</v>
      </c>
      <c r="H25" s="60" t="str">
        <f aca="false">IF(G25&gt;=90,"Xuất sắc",IF(AND(G25&lt;90,G25&gt;=80),"Tốt",IF(AND(G25&lt;80,G25&gt;=65),"Khá",IF(AND(G25&lt;65,G25&gt;=50),"Trung bình",IF(AND(G25&lt;50,G25&gt;=35),"Yếu","Kém")))))</f>
        <v>Khá</v>
      </c>
      <c r="I25" s="62"/>
    </row>
    <row r="26" s="21" customFormat="true" ht="23.1" hidden="false" customHeight="true" outlineLevel="0" collapsed="false">
      <c r="A26" s="59" t="n">
        <v>18</v>
      </c>
      <c r="B26" s="15" t="n">
        <v>18</v>
      </c>
      <c r="C26" s="16" t="s">
        <v>51</v>
      </c>
      <c r="D26" s="17" t="s">
        <v>52</v>
      </c>
      <c r="E26" s="18" t="n">
        <v>1605210354</v>
      </c>
      <c r="F26" s="18" t="s">
        <v>20</v>
      </c>
      <c r="G26" s="15" t="n">
        <v>85</v>
      </c>
      <c r="H26" s="60" t="str">
        <f aca="false">IF(G26&gt;=90,"Xuất sắc",IF(AND(G26&lt;90,G26&gt;=80),"Tốt",IF(AND(G26&lt;80,G26&gt;=65),"Khá",IF(AND(G26&lt;65,G26&gt;=50),"Trung bình",IF(AND(G26&lt;50,G26&gt;=35),"Yếu","Kém")))))</f>
        <v>Tốt</v>
      </c>
      <c r="I26" s="61"/>
    </row>
    <row r="27" s="21" customFormat="true" ht="23.1" hidden="false" customHeight="true" outlineLevel="0" collapsed="false">
      <c r="A27" s="59" t="n">
        <v>19</v>
      </c>
      <c r="B27" s="15" t="n">
        <v>19</v>
      </c>
      <c r="C27" s="16" t="s">
        <v>53</v>
      </c>
      <c r="D27" s="17" t="s">
        <v>52</v>
      </c>
      <c r="E27" s="18" t="n">
        <v>1605210348</v>
      </c>
      <c r="F27" s="18" t="s">
        <v>20</v>
      </c>
      <c r="G27" s="15" t="n">
        <v>87</v>
      </c>
      <c r="H27" s="60" t="str">
        <f aca="false">IF(G27&gt;=90,"Xuất sắc",IF(AND(G27&lt;90,G27&gt;=80),"Tốt",IF(AND(G27&lt;80,G27&gt;=65),"Khá",IF(AND(G27&lt;65,G27&gt;=50),"Trung bình",IF(AND(G27&lt;50,G27&gt;=35),"Yếu","Kém")))))</f>
        <v>Tốt</v>
      </c>
      <c r="I27" s="61"/>
    </row>
    <row r="28" s="21" customFormat="true" ht="23.1" hidden="false" customHeight="true" outlineLevel="0" collapsed="false">
      <c r="A28" s="59" t="n">
        <v>20</v>
      </c>
      <c r="B28" s="15" t="n">
        <v>20</v>
      </c>
      <c r="C28" s="16" t="s">
        <v>54</v>
      </c>
      <c r="D28" s="17" t="s">
        <v>55</v>
      </c>
      <c r="E28" s="18" t="n">
        <v>1605210477</v>
      </c>
      <c r="F28" s="18" t="s">
        <v>20</v>
      </c>
      <c r="G28" s="15" t="n">
        <v>79</v>
      </c>
      <c r="H28" s="60" t="str">
        <f aca="false">IF(G28&gt;=90,"Xuất sắc",IF(AND(G28&lt;90,G28&gt;=80),"Tốt",IF(AND(G28&lt;80,G28&gt;=65),"Khá",IF(AND(G28&lt;65,G28&gt;=50),"Trung bình",IF(AND(G28&lt;50,G28&gt;=35),"Yếu","Kém")))))</f>
        <v>Khá</v>
      </c>
      <c r="I28" s="61"/>
    </row>
    <row r="29" s="21" customFormat="true" ht="23.1" hidden="false" customHeight="true" outlineLevel="0" collapsed="false">
      <c r="A29" s="59" t="n">
        <v>21</v>
      </c>
      <c r="B29" s="15" t="n">
        <v>21</v>
      </c>
      <c r="C29" s="16" t="s">
        <v>56</v>
      </c>
      <c r="D29" s="17" t="s">
        <v>55</v>
      </c>
      <c r="E29" s="18" t="n">
        <v>1605210360</v>
      </c>
      <c r="F29" s="18" t="s">
        <v>20</v>
      </c>
      <c r="G29" s="15" t="n">
        <v>81</v>
      </c>
      <c r="H29" s="60" t="str">
        <f aca="false">IF(G29&gt;=90,"Xuất sắc",IF(AND(G29&lt;90,G29&gt;=80),"Tốt",IF(AND(G29&lt;80,G29&gt;=65),"Khá",IF(AND(G29&lt;65,G29&gt;=50),"Trung bình",IF(AND(G29&lt;50,G29&gt;=35),"Yếu","Kém")))))</f>
        <v>Tốt</v>
      </c>
      <c r="I29" s="61"/>
    </row>
    <row r="30" s="21" customFormat="true" ht="23.1" hidden="false" customHeight="true" outlineLevel="0" collapsed="false">
      <c r="A30" s="59" t="n">
        <v>22</v>
      </c>
      <c r="B30" s="15" t="n">
        <v>22</v>
      </c>
      <c r="C30" s="16" t="s">
        <v>57</v>
      </c>
      <c r="D30" s="17" t="s">
        <v>58</v>
      </c>
      <c r="E30" s="18" t="n">
        <v>1605210882</v>
      </c>
      <c r="F30" s="18" t="s">
        <v>20</v>
      </c>
      <c r="G30" s="15" t="n">
        <v>94</v>
      </c>
      <c r="H30" s="60" t="str">
        <f aca="false">IF(G30&gt;=90,"Xuất sắc",IF(AND(G30&lt;90,G30&gt;=80),"Tốt",IF(AND(G30&lt;80,G30&gt;=65),"Khá",IF(AND(G30&lt;65,G30&gt;=50),"Trung bình",IF(AND(G30&lt;50,G30&gt;=35),"Yếu","Kém")))))</f>
        <v>Xuất sắc</v>
      </c>
      <c r="I30" s="61"/>
    </row>
    <row r="31" s="21" customFormat="true" ht="23.1" hidden="false" customHeight="true" outlineLevel="0" collapsed="false">
      <c r="A31" s="59" t="n">
        <v>23</v>
      </c>
      <c r="B31" s="15" t="n">
        <v>23</v>
      </c>
      <c r="C31" s="16" t="s">
        <v>59</v>
      </c>
      <c r="D31" s="17" t="s">
        <v>58</v>
      </c>
      <c r="E31" s="18" t="n">
        <v>1605210857</v>
      </c>
      <c r="F31" s="18" t="s">
        <v>20</v>
      </c>
      <c r="G31" s="15" t="n">
        <v>83</v>
      </c>
      <c r="H31" s="60" t="str">
        <f aca="false">IF(G31&gt;=90,"Xuất sắc",IF(AND(G31&lt;90,G31&gt;=80),"Tốt",IF(AND(G31&lt;80,G31&gt;=65),"Khá",IF(AND(G31&lt;65,G31&gt;=50),"Trung bình",IF(AND(G31&lt;50,G31&gt;=35),"Yếu","Kém")))))</f>
        <v>Tốt</v>
      </c>
      <c r="I31" s="61"/>
    </row>
    <row r="32" s="21" customFormat="true" ht="23.1" hidden="false" customHeight="true" outlineLevel="0" collapsed="false">
      <c r="A32" s="59" t="n">
        <v>24</v>
      </c>
      <c r="B32" s="15" t="n">
        <v>24</v>
      </c>
      <c r="C32" s="16" t="s">
        <v>60</v>
      </c>
      <c r="D32" s="17" t="s">
        <v>61</v>
      </c>
      <c r="E32" s="18" t="n">
        <v>1605210637</v>
      </c>
      <c r="F32" s="18" t="s">
        <v>20</v>
      </c>
      <c r="G32" s="15" t="n">
        <v>88</v>
      </c>
      <c r="H32" s="60" t="str">
        <f aca="false">IF(G32&gt;=90,"Xuất sắc",IF(AND(G32&lt;90,G32&gt;=80),"Tốt",IF(AND(G32&lt;80,G32&gt;=65),"Khá",IF(AND(G32&lt;65,G32&gt;=50),"Trung bình",IF(AND(G32&lt;50,G32&gt;=35),"Yếu","Kém")))))</f>
        <v>Tốt</v>
      </c>
      <c r="I32" s="61"/>
    </row>
    <row r="33" s="21" customFormat="true" ht="23.1" hidden="false" customHeight="true" outlineLevel="0" collapsed="false">
      <c r="A33" s="59" t="n">
        <v>25</v>
      </c>
      <c r="B33" s="15" t="n">
        <v>25</v>
      </c>
      <c r="C33" s="16" t="s">
        <v>31</v>
      </c>
      <c r="D33" s="17" t="s">
        <v>62</v>
      </c>
      <c r="E33" s="18" t="n">
        <v>1605210344</v>
      </c>
      <c r="F33" s="18" t="s">
        <v>20</v>
      </c>
      <c r="G33" s="15" t="n">
        <v>73</v>
      </c>
      <c r="H33" s="60" t="str">
        <f aca="false">IF(G33&gt;=90,"Xuất sắc",IF(AND(G33&lt;90,G33&gt;=80),"Tốt",IF(AND(G33&lt;80,G33&gt;=65),"Khá",IF(AND(G33&lt;65,G33&gt;=50),"Trung bình",IF(AND(G33&lt;50,G33&gt;=35),"Yếu","Kém")))))</f>
        <v>Khá</v>
      </c>
      <c r="I33" s="61"/>
    </row>
    <row r="34" s="21" customFormat="true" ht="23.1" hidden="false" customHeight="true" outlineLevel="0" collapsed="false">
      <c r="A34" s="59" t="n">
        <v>26</v>
      </c>
      <c r="B34" s="15" t="n">
        <v>26</v>
      </c>
      <c r="C34" s="16" t="s">
        <v>63</v>
      </c>
      <c r="D34" s="17" t="s">
        <v>64</v>
      </c>
      <c r="E34" s="18" t="n">
        <v>1605210760</v>
      </c>
      <c r="F34" s="18" t="s">
        <v>20</v>
      </c>
      <c r="G34" s="15" t="n">
        <v>85</v>
      </c>
      <c r="H34" s="60" t="str">
        <f aca="false">IF(G34&gt;=90,"Xuất sắc",IF(AND(G34&lt;90,G34&gt;=80),"Tốt",IF(AND(G34&lt;80,G34&gt;=65),"Khá",IF(AND(G34&lt;65,G34&gt;=50),"Trung bình",IF(AND(G34&lt;50,G34&gt;=35),"Yếu","Kém")))))</f>
        <v>Tốt</v>
      </c>
      <c r="I34" s="61"/>
    </row>
    <row r="35" s="21" customFormat="true" ht="23.1" hidden="false" customHeight="true" outlineLevel="0" collapsed="false">
      <c r="A35" s="59" t="n">
        <v>27</v>
      </c>
      <c r="B35" s="15" t="n">
        <v>27</v>
      </c>
      <c r="C35" s="16" t="s">
        <v>65</v>
      </c>
      <c r="D35" s="17" t="s">
        <v>66</v>
      </c>
      <c r="E35" s="18" t="n">
        <v>1605210970</v>
      </c>
      <c r="F35" s="18" t="s">
        <v>20</v>
      </c>
      <c r="G35" s="15" t="n">
        <v>85</v>
      </c>
      <c r="H35" s="60" t="str">
        <f aca="false">IF(G35&gt;=90,"Xuất sắc",IF(AND(G35&lt;90,G35&gt;=80),"Tốt",IF(AND(G35&lt;80,G35&gt;=65),"Khá",IF(AND(G35&lt;65,G35&gt;=50),"Trung bình",IF(AND(G35&lt;50,G35&gt;=35),"Yếu","Kém")))))</f>
        <v>Tốt</v>
      </c>
      <c r="I35" s="61"/>
    </row>
    <row r="36" s="21" customFormat="true" ht="23.1" hidden="false" customHeight="true" outlineLevel="0" collapsed="false">
      <c r="A36" s="59" t="n">
        <v>28</v>
      </c>
      <c r="B36" s="15" t="n">
        <v>28</v>
      </c>
      <c r="C36" s="16" t="s">
        <v>26</v>
      </c>
      <c r="D36" s="17" t="s">
        <v>67</v>
      </c>
      <c r="E36" s="18" t="n">
        <v>1605210757</v>
      </c>
      <c r="F36" s="18" t="s">
        <v>20</v>
      </c>
      <c r="G36" s="15" t="n">
        <v>85</v>
      </c>
      <c r="H36" s="60" t="str">
        <f aca="false">IF(G36&gt;=90,"Xuất sắc",IF(AND(G36&lt;90,G36&gt;=80),"Tốt",IF(AND(G36&lt;80,G36&gt;=65),"Khá",IF(AND(G36&lt;65,G36&gt;=50),"Trung bình",IF(AND(G36&lt;50,G36&gt;=35),"Yếu","Kém")))))</f>
        <v>Tốt</v>
      </c>
      <c r="I36" s="61"/>
    </row>
    <row r="37" s="21" customFormat="true" ht="23.1" hidden="false" customHeight="true" outlineLevel="0" collapsed="false">
      <c r="A37" s="59" t="n">
        <v>29</v>
      </c>
      <c r="B37" s="15" t="n">
        <v>29</v>
      </c>
      <c r="C37" s="16" t="s">
        <v>68</v>
      </c>
      <c r="D37" s="17" t="s">
        <v>69</v>
      </c>
      <c r="E37" s="18" t="n">
        <v>1605210122</v>
      </c>
      <c r="F37" s="18" t="s">
        <v>20</v>
      </c>
      <c r="G37" s="15" t="n">
        <v>90</v>
      </c>
      <c r="H37" s="60" t="str">
        <f aca="false">IF(G37&gt;=90,"Xuất sắc",IF(AND(G37&lt;90,G37&gt;=80),"Tốt",IF(AND(G37&lt;80,G37&gt;=65),"Khá",IF(AND(G37&lt;65,G37&gt;=50),"Trung bình",IF(AND(G37&lt;50,G37&gt;=35),"Yếu","Kém")))))</f>
        <v>Xuất sắc</v>
      </c>
      <c r="I37" s="61"/>
    </row>
    <row r="38" s="21" customFormat="true" ht="23.1" hidden="false" customHeight="true" outlineLevel="0" collapsed="false">
      <c r="A38" s="59" t="n">
        <v>30</v>
      </c>
      <c r="B38" s="15" t="n">
        <v>30</v>
      </c>
      <c r="C38" s="16" t="s">
        <v>70</v>
      </c>
      <c r="D38" s="17" t="s">
        <v>71</v>
      </c>
      <c r="E38" s="18" t="n">
        <v>1605210121</v>
      </c>
      <c r="F38" s="18" t="s">
        <v>20</v>
      </c>
      <c r="G38" s="15" t="n">
        <v>93</v>
      </c>
      <c r="H38" s="60" t="str">
        <f aca="false">IF(G38&gt;=90,"Xuất sắc",IF(AND(G38&lt;90,G38&gt;=80),"Tốt",IF(AND(G38&lt;80,G38&gt;=65),"Khá",IF(AND(G38&lt;65,G38&gt;=50),"Trung bình",IF(AND(G38&lt;50,G38&gt;=35),"Yếu","Kém")))))</f>
        <v>Xuất sắc</v>
      </c>
      <c r="I38" s="61"/>
    </row>
    <row r="39" s="21" customFormat="true" ht="23.1" hidden="false" customHeight="true" outlineLevel="0" collapsed="false">
      <c r="A39" s="59" t="n">
        <v>31</v>
      </c>
      <c r="B39" s="15" t="n">
        <v>31</v>
      </c>
      <c r="C39" s="16" t="s">
        <v>72</v>
      </c>
      <c r="D39" s="17" t="s">
        <v>73</v>
      </c>
      <c r="E39" s="18" t="n">
        <v>1605210906</v>
      </c>
      <c r="F39" s="18" t="s">
        <v>20</v>
      </c>
      <c r="G39" s="15" t="n">
        <v>88</v>
      </c>
      <c r="H39" s="60" t="str">
        <f aca="false">IF(G39&gt;=90,"Xuất sắc",IF(AND(G39&lt;90,G39&gt;=80),"Tốt",IF(AND(G39&lt;80,G39&gt;=65),"Khá",IF(AND(G39&lt;65,G39&gt;=50),"Trung bình",IF(AND(G39&lt;50,G39&gt;=35),"Yếu","Kém")))))</f>
        <v>Tốt</v>
      </c>
      <c r="I39" s="61"/>
    </row>
    <row r="40" s="21" customFormat="true" ht="23.1" hidden="false" customHeight="true" outlineLevel="0" collapsed="false">
      <c r="A40" s="59" t="n">
        <v>32</v>
      </c>
      <c r="B40" s="15" t="n">
        <v>32</v>
      </c>
      <c r="C40" s="16" t="s">
        <v>74</v>
      </c>
      <c r="D40" s="17" t="s">
        <v>75</v>
      </c>
      <c r="E40" s="18" t="n">
        <v>1605210361</v>
      </c>
      <c r="F40" s="18" t="s">
        <v>20</v>
      </c>
      <c r="G40" s="15" t="n">
        <v>90</v>
      </c>
      <c r="H40" s="60" t="str">
        <f aca="false">IF(G40&gt;=90,"Xuất sắc",IF(AND(G40&lt;90,G40&gt;=80),"Tốt",IF(AND(G40&lt;80,G40&gt;=65),"Khá",IF(AND(G40&lt;65,G40&gt;=50),"Trung bình",IF(AND(G40&lt;50,G40&gt;=35),"Yếu","Kém")))))</f>
        <v>Xuất sắc</v>
      </c>
      <c r="I40" s="61"/>
    </row>
    <row r="41" s="21" customFormat="true" ht="23.1" hidden="false" customHeight="true" outlineLevel="0" collapsed="false">
      <c r="A41" s="59" t="n">
        <v>33</v>
      </c>
      <c r="B41" s="15" t="n">
        <v>33</v>
      </c>
      <c r="C41" s="16" t="s">
        <v>76</v>
      </c>
      <c r="D41" s="17" t="s">
        <v>77</v>
      </c>
      <c r="E41" s="18" t="n">
        <v>1605210505</v>
      </c>
      <c r="F41" s="18" t="s">
        <v>20</v>
      </c>
      <c r="G41" s="15" t="n">
        <v>82</v>
      </c>
      <c r="H41" s="60" t="str">
        <f aca="false">IF(G41&gt;=90,"Xuất sắc",IF(AND(G41&lt;90,G41&gt;=80),"Tốt",IF(AND(G41&lt;80,G41&gt;=65),"Khá",IF(AND(G41&lt;65,G41&gt;=50),"Trung bình",IF(AND(G41&lt;50,G41&gt;=35),"Yếu","Kém")))))</f>
        <v>Tốt</v>
      </c>
      <c r="I41" s="61"/>
    </row>
    <row r="42" s="21" customFormat="true" ht="23.1" hidden="false" customHeight="true" outlineLevel="0" collapsed="false">
      <c r="A42" s="59" t="n">
        <v>34</v>
      </c>
      <c r="B42" s="15" t="n">
        <v>34</v>
      </c>
      <c r="C42" s="16" t="s">
        <v>78</v>
      </c>
      <c r="D42" s="17" t="s">
        <v>79</v>
      </c>
      <c r="E42" s="18" t="n">
        <v>1605210163</v>
      </c>
      <c r="F42" s="18" t="s">
        <v>20</v>
      </c>
      <c r="G42" s="15" t="n">
        <v>80</v>
      </c>
      <c r="H42" s="60" t="str">
        <f aca="false">IF(G42&gt;=90,"Xuất sắc",IF(AND(G42&lt;90,G42&gt;=80),"Tốt",IF(AND(G42&lt;80,G42&gt;=65),"Khá",IF(AND(G42&lt;65,G42&gt;=50),"Trung bình",IF(AND(G42&lt;50,G42&gt;=35),"Yếu","Kém")))))</f>
        <v>Tốt</v>
      </c>
      <c r="I42" s="61"/>
    </row>
    <row r="43" s="21" customFormat="true" ht="23.1" hidden="false" customHeight="true" outlineLevel="0" collapsed="false">
      <c r="A43" s="59" t="n">
        <v>35</v>
      </c>
      <c r="B43" s="15" t="n">
        <v>35</v>
      </c>
      <c r="C43" s="16" t="s">
        <v>21</v>
      </c>
      <c r="D43" s="17" t="s">
        <v>79</v>
      </c>
      <c r="E43" s="18" t="n">
        <v>1605210343</v>
      </c>
      <c r="F43" s="18" t="s">
        <v>20</v>
      </c>
      <c r="G43" s="15" t="n">
        <v>91</v>
      </c>
      <c r="H43" s="60" t="str">
        <f aca="false">IF(G43&gt;=90,"Xuất sắc",IF(AND(G43&lt;90,G43&gt;=80),"Tốt",IF(AND(G43&lt;80,G43&gt;=65),"Khá",IF(AND(G43&lt;65,G43&gt;=50),"Trung bình",IF(AND(G43&lt;50,G43&gt;=35),"Yếu","Kém")))))</f>
        <v>Xuất sắc</v>
      </c>
      <c r="I43" s="61"/>
    </row>
    <row r="44" s="21" customFormat="true" ht="23.1" hidden="false" customHeight="true" outlineLevel="0" collapsed="false">
      <c r="A44" s="59" t="n">
        <v>36</v>
      </c>
      <c r="B44" s="15" t="n">
        <v>36</v>
      </c>
      <c r="C44" s="16" t="s">
        <v>80</v>
      </c>
      <c r="D44" s="17" t="s">
        <v>81</v>
      </c>
      <c r="E44" s="18" t="n">
        <v>1605210775</v>
      </c>
      <c r="F44" s="18" t="s">
        <v>20</v>
      </c>
      <c r="G44" s="15" t="n">
        <v>90</v>
      </c>
      <c r="H44" s="60" t="str">
        <f aca="false">IF(G44&gt;=90,"Xuất sắc",IF(AND(G44&lt;90,G44&gt;=80),"Tốt",IF(AND(G44&lt;80,G44&gt;=65),"Khá",IF(AND(G44&lt;65,G44&gt;=50),"Trung bình",IF(AND(G44&lt;50,G44&gt;=35),"Yếu","Kém")))))</f>
        <v>Xuất sắc</v>
      </c>
      <c r="I44" s="61"/>
    </row>
    <row r="45" s="21" customFormat="true" ht="23.1" hidden="false" customHeight="true" outlineLevel="0" collapsed="false">
      <c r="A45" s="59" t="n">
        <v>37</v>
      </c>
      <c r="B45" s="15" t="n">
        <v>1</v>
      </c>
      <c r="C45" s="16" t="s">
        <v>82</v>
      </c>
      <c r="D45" s="17" t="s">
        <v>83</v>
      </c>
      <c r="E45" s="18" t="s">
        <v>84</v>
      </c>
      <c r="F45" s="18" t="s">
        <v>85</v>
      </c>
      <c r="G45" s="63" t="n">
        <v>86</v>
      </c>
      <c r="H45" s="60" t="str">
        <f aca="false">IF(G45&gt;=90,"Xuất sắc",IF(AND(G45&lt;90,G45&gt;=80),"Tốt",IF(AND(G45&lt;80,G45&gt;=65),"Khá",IF(AND(G45&lt;65,G45&gt;=50),"Trung bình",IF(AND(G45&lt;50,G45&gt;=35),"Yếu","Kém")))))</f>
        <v>Tốt</v>
      </c>
      <c r="I45" s="64"/>
    </row>
    <row r="46" s="21" customFormat="true" ht="23.1" hidden="false" customHeight="true" outlineLevel="0" collapsed="false">
      <c r="A46" s="59" t="n">
        <v>38</v>
      </c>
      <c r="B46" s="15" t="n">
        <v>2</v>
      </c>
      <c r="C46" s="16" t="s">
        <v>86</v>
      </c>
      <c r="D46" s="17" t="s">
        <v>87</v>
      </c>
      <c r="E46" s="18" t="s">
        <v>88</v>
      </c>
      <c r="F46" s="18" t="s">
        <v>85</v>
      </c>
      <c r="G46" s="63" t="n">
        <v>89</v>
      </c>
      <c r="H46" s="60" t="str">
        <f aca="false">IF(G46&gt;=90,"Xuất sắc",IF(AND(G46&lt;90,G46&gt;=80),"Tốt",IF(AND(G46&lt;80,G46&gt;=65),"Khá",IF(AND(G46&lt;65,G46&gt;=50),"Trung bình",IF(AND(G46&lt;50,G46&gt;=35),"Yếu","Kém")))))</f>
        <v>Tốt</v>
      </c>
      <c r="I46" s="64"/>
    </row>
    <row r="47" s="21" customFormat="true" ht="23.1" hidden="false" customHeight="true" outlineLevel="0" collapsed="false">
      <c r="A47" s="59" t="n">
        <v>39</v>
      </c>
      <c r="B47" s="15" t="n">
        <v>3</v>
      </c>
      <c r="C47" s="16" t="s">
        <v>89</v>
      </c>
      <c r="D47" s="17" t="s">
        <v>90</v>
      </c>
      <c r="E47" s="18" t="s">
        <v>91</v>
      </c>
      <c r="F47" s="18" t="s">
        <v>85</v>
      </c>
      <c r="G47" s="63" t="n">
        <v>86</v>
      </c>
      <c r="H47" s="60" t="str">
        <f aca="false">IF(G47&gt;=90,"Xuất sắc",IF(AND(G47&lt;90,G47&gt;=80),"Tốt",IF(AND(G47&lt;80,G47&gt;=65),"Khá",IF(AND(G47&lt;65,G47&gt;=50),"Trung bình",IF(AND(G47&lt;50,G47&gt;=35),"Yếu","Kém")))))</f>
        <v>Tốt</v>
      </c>
      <c r="I47" s="64"/>
    </row>
    <row r="48" s="21" customFormat="true" ht="23.1" hidden="false" customHeight="true" outlineLevel="0" collapsed="false">
      <c r="A48" s="59" t="n">
        <v>40</v>
      </c>
      <c r="B48" s="15" t="n">
        <v>4</v>
      </c>
      <c r="C48" s="16" t="s">
        <v>92</v>
      </c>
      <c r="D48" s="17" t="s">
        <v>93</v>
      </c>
      <c r="E48" s="18" t="s">
        <v>94</v>
      </c>
      <c r="F48" s="18" t="s">
        <v>85</v>
      </c>
      <c r="G48" s="63" t="n">
        <v>87</v>
      </c>
      <c r="H48" s="60" t="str">
        <f aca="false">IF(G48&gt;=90,"Xuất sắc",IF(AND(G48&lt;90,G48&gt;=80),"Tốt",IF(AND(G48&lt;80,G48&gt;=65),"Khá",IF(AND(G48&lt;65,G48&gt;=50),"Trung bình",IF(AND(G48&lt;50,G48&gt;=35),"Yếu","Kém")))))</f>
        <v>Tốt</v>
      </c>
      <c r="I48" s="64"/>
    </row>
    <row r="49" s="21" customFormat="true" ht="23.1" hidden="false" customHeight="true" outlineLevel="0" collapsed="false">
      <c r="A49" s="59" t="n">
        <v>41</v>
      </c>
      <c r="B49" s="15" t="n">
        <v>5</v>
      </c>
      <c r="C49" s="16" t="s">
        <v>95</v>
      </c>
      <c r="D49" s="17" t="s">
        <v>96</v>
      </c>
      <c r="E49" s="18" t="s">
        <v>97</v>
      </c>
      <c r="F49" s="18" t="s">
        <v>85</v>
      </c>
      <c r="G49" s="63" t="n">
        <v>85</v>
      </c>
      <c r="H49" s="60" t="str">
        <f aca="false">IF(G49&gt;=90,"Xuất sắc",IF(AND(G49&lt;90,G49&gt;=80),"Tốt",IF(AND(G49&lt;80,G49&gt;=65),"Khá",IF(AND(G49&lt;65,G49&gt;=50),"Trung bình",IF(AND(G49&lt;50,G49&gt;=35),"Yếu","Kém")))))</f>
        <v>Tốt</v>
      </c>
      <c r="I49" s="64"/>
    </row>
    <row r="50" s="21" customFormat="true" ht="23.1" hidden="false" customHeight="true" outlineLevel="0" collapsed="false">
      <c r="A50" s="59" t="n">
        <v>42</v>
      </c>
      <c r="B50" s="15" t="n">
        <v>6</v>
      </c>
      <c r="C50" s="16" t="s">
        <v>98</v>
      </c>
      <c r="D50" s="17" t="s">
        <v>99</v>
      </c>
      <c r="E50" s="18" t="s">
        <v>100</v>
      </c>
      <c r="F50" s="18" t="s">
        <v>85</v>
      </c>
      <c r="G50" s="63" t="n">
        <v>86</v>
      </c>
      <c r="H50" s="60" t="str">
        <f aca="false">IF(G50&gt;=90,"Xuất sắc",IF(AND(G50&lt;90,G50&gt;=80),"Tốt",IF(AND(G50&lt;80,G50&gt;=65),"Khá",IF(AND(G50&lt;65,G50&gt;=50),"Trung bình",IF(AND(G50&lt;50,G50&gt;=35),"Yếu","Kém")))))</f>
        <v>Tốt</v>
      </c>
      <c r="I50" s="64"/>
    </row>
    <row r="51" s="21" customFormat="true" ht="23.1" hidden="false" customHeight="true" outlineLevel="0" collapsed="false">
      <c r="A51" s="59" t="n">
        <v>43</v>
      </c>
      <c r="B51" s="15" t="n">
        <v>7</v>
      </c>
      <c r="C51" s="16" t="s">
        <v>101</v>
      </c>
      <c r="D51" s="17" t="s">
        <v>23</v>
      </c>
      <c r="E51" s="18" t="s">
        <v>102</v>
      </c>
      <c r="F51" s="18" t="s">
        <v>85</v>
      </c>
      <c r="G51" s="63" t="n">
        <v>89</v>
      </c>
      <c r="H51" s="60" t="str">
        <f aca="false">IF(G51&gt;=90,"Xuất sắc",IF(AND(G51&lt;90,G51&gt;=80),"Tốt",IF(AND(G51&lt;80,G51&gt;=65),"Khá",IF(AND(G51&lt;65,G51&gt;=50),"Trung bình",IF(AND(G51&lt;50,G51&gt;=35),"Yếu","Kém")))))</f>
        <v>Tốt</v>
      </c>
      <c r="I51" s="64"/>
    </row>
    <row r="52" s="21" customFormat="true" ht="23.1" hidden="false" customHeight="true" outlineLevel="0" collapsed="false">
      <c r="A52" s="59" t="n">
        <v>44</v>
      </c>
      <c r="B52" s="15" t="n">
        <v>8</v>
      </c>
      <c r="C52" s="16" t="s">
        <v>103</v>
      </c>
      <c r="D52" s="17" t="s">
        <v>104</v>
      </c>
      <c r="E52" s="18" t="s">
        <v>105</v>
      </c>
      <c r="F52" s="18" t="s">
        <v>85</v>
      </c>
      <c r="G52" s="63" t="n">
        <v>88</v>
      </c>
      <c r="H52" s="60" t="str">
        <f aca="false">IF(G52&gt;=90,"Xuất sắc",IF(AND(G52&lt;90,G52&gt;=80),"Tốt",IF(AND(G52&lt;80,G52&gt;=65),"Khá",IF(AND(G52&lt;65,G52&gt;=50),"Trung bình",IF(AND(G52&lt;50,G52&gt;=35),"Yếu","Kém")))))</f>
        <v>Tốt</v>
      </c>
      <c r="I52" s="64"/>
    </row>
    <row r="53" s="21" customFormat="true" ht="23.1" hidden="false" customHeight="true" outlineLevel="0" collapsed="false">
      <c r="A53" s="59" t="n">
        <v>45</v>
      </c>
      <c r="B53" s="15" t="n">
        <v>9</v>
      </c>
      <c r="C53" s="16" t="s">
        <v>106</v>
      </c>
      <c r="D53" s="17" t="s">
        <v>107</v>
      </c>
      <c r="E53" s="18" t="s">
        <v>108</v>
      </c>
      <c r="F53" s="18" t="s">
        <v>85</v>
      </c>
      <c r="G53" s="63" t="n">
        <v>90</v>
      </c>
      <c r="H53" s="60" t="str">
        <f aca="false">IF(G53&gt;=90,"Xuất sắc",IF(AND(G53&lt;90,G53&gt;=80),"Tốt",IF(AND(G53&lt;80,G53&gt;=65),"Khá",IF(AND(G53&lt;65,G53&gt;=50),"Trung bình",IF(AND(G53&lt;50,G53&gt;=35),"Yếu","Kém")))))</f>
        <v>Xuất sắc</v>
      </c>
      <c r="I53" s="64"/>
    </row>
    <row r="54" s="21" customFormat="true" ht="23.1" hidden="false" customHeight="true" outlineLevel="0" collapsed="false">
      <c r="A54" s="59" t="n">
        <v>46</v>
      </c>
      <c r="B54" s="15" t="n">
        <v>10</v>
      </c>
      <c r="C54" s="16" t="s">
        <v>109</v>
      </c>
      <c r="D54" s="17" t="s">
        <v>30</v>
      </c>
      <c r="E54" s="18" t="s">
        <v>110</v>
      </c>
      <c r="F54" s="18" t="s">
        <v>85</v>
      </c>
      <c r="G54" s="63" t="n">
        <v>86</v>
      </c>
      <c r="H54" s="60" t="str">
        <f aca="false">IF(G54&gt;=90,"Xuất sắc",IF(AND(G54&lt;90,G54&gt;=80),"Tốt",IF(AND(G54&lt;80,G54&gt;=65),"Khá",IF(AND(G54&lt;65,G54&gt;=50),"Trung bình",IF(AND(G54&lt;50,G54&gt;=35),"Yếu","Kém")))))</f>
        <v>Tốt</v>
      </c>
      <c r="I54" s="64"/>
    </row>
    <row r="55" s="21" customFormat="true" ht="23.1" hidden="false" customHeight="true" outlineLevel="0" collapsed="false">
      <c r="A55" s="59" t="n">
        <v>47</v>
      </c>
      <c r="B55" s="15" t="n">
        <v>11</v>
      </c>
      <c r="C55" s="16" t="s">
        <v>111</v>
      </c>
      <c r="D55" s="17" t="s">
        <v>30</v>
      </c>
      <c r="E55" s="18" t="s">
        <v>112</v>
      </c>
      <c r="F55" s="18" t="s">
        <v>85</v>
      </c>
      <c r="G55" s="63" t="n">
        <v>93</v>
      </c>
      <c r="H55" s="60" t="str">
        <f aca="false">IF(G55&gt;=90,"Xuất sắc",IF(AND(G55&lt;90,G55&gt;=80),"Tốt",IF(AND(G55&lt;80,G55&gt;=65),"Khá",IF(AND(G55&lt;65,G55&gt;=50),"Trung bình",IF(AND(G55&lt;50,G55&gt;=35),"Yếu","Kém")))))</f>
        <v>Xuất sắc</v>
      </c>
      <c r="I55" s="64"/>
    </row>
    <row r="56" s="21" customFormat="true" ht="23.1" hidden="false" customHeight="true" outlineLevel="0" collapsed="false">
      <c r="A56" s="59" t="n">
        <v>48</v>
      </c>
      <c r="B56" s="15" t="n">
        <v>12</v>
      </c>
      <c r="C56" s="16" t="s">
        <v>113</v>
      </c>
      <c r="D56" s="17" t="s">
        <v>114</v>
      </c>
      <c r="E56" s="18" t="s">
        <v>115</v>
      </c>
      <c r="F56" s="18" t="s">
        <v>85</v>
      </c>
      <c r="G56" s="63" t="n">
        <v>89</v>
      </c>
      <c r="H56" s="60" t="str">
        <f aca="false">IF(G56&gt;=90,"Xuất sắc",IF(AND(G56&lt;90,G56&gt;=80),"Tốt",IF(AND(G56&lt;80,G56&gt;=65),"Khá",IF(AND(G56&lt;65,G56&gt;=50),"Trung bình",IF(AND(G56&lt;50,G56&gt;=35),"Yếu","Kém")))))</f>
        <v>Tốt</v>
      </c>
      <c r="I56" s="64"/>
    </row>
    <row r="57" s="21" customFormat="true" ht="23.1" hidden="false" customHeight="true" outlineLevel="0" collapsed="false">
      <c r="A57" s="59" t="n">
        <v>49</v>
      </c>
      <c r="B57" s="15" t="n">
        <v>13</v>
      </c>
      <c r="C57" s="16" t="s">
        <v>116</v>
      </c>
      <c r="D57" s="17" t="s">
        <v>117</v>
      </c>
      <c r="E57" s="18" t="s">
        <v>118</v>
      </c>
      <c r="F57" s="18" t="s">
        <v>85</v>
      </c>
      <c r="G57" s="63" t="n">
        <v>81</v>
      </c>
      <c r="H57" s="60" t="str">
        <f aca="false">IF(G57&gt;=90,"Xuất sắc",IF(AND(G57&lt;90,G57&gt;=80),"Tốt",IF(AND(G57&lt;80,G57&gt;=65),"Khá",IF(AND(G57&lt;65,G57&gt;=50),"Trung bình",IF(AND(G57&lt;50,G57&gt;=35),"Yếu","Kém")))))</f>
        <v>Tốt</v>
      </c>
      <c r="I57" s="64"/>
    </row>
    <row r="58" s="21" customFormat="true" ht="23.1" hidden="false" customHeight="true" outlineLevel="0" collapsed="false">
      <c r="A58" s="59" t="n">
        <v>50</v>
      </c>
      <c r="B58" s="15" t="n">
        <v>14</v>
      </c>
      <c r="C58" s="16" t="s">
        <v>119</v>
      </c>
      <c r="D58" s="17" t="s">
        <v>120</v>
      </c>
      <c r="E58" s="18" t="s">
        <v>121</v>
      </c>
      <c r="F58" s="18" t="s">
        <v>85</v>
      </c>
      <c r="G58" s="63" t="n">
        <v>82</v>
      </c>
      <c r="H58" s="60" t="str">
        <f aca="false">IF(G58&gt;=90,"Xuất sắc",IF(AND(G58&lt;90,G58&gt;=80),"Tốt",IF(AND(G58&lt;80,G58&gt;=65),"Khá",IF(AND(G58&lt;65,G58&gt;=50),"Trung bình",IF(AND(G58&lt;50,G58&gt;=35),"Yếu","Kém")))))</f>
        <v>Tốt</v>
      </c>
      <c r="I58" s="64"/>
    </row>
    <row r="59" s="21" customFormat="true" ht="23.1" hidden="false" customHeight="true" outlineLevel="0" collapsed="false">
      <c r="A59" s="59" t="n">
        <v>51</v>
      </c>
      <c r="B59" s="15" t="n">
        <v>15</v>
      </c>
      <c r="C59" s="16" t="s">
        <v>122</v>
      </c>
      <c r="D59" s="17" t="s">
        <v>123</v>
      </c>
      <c r="E59" s="18" t="s">
        <v>124</v>
      </c>
      <c r="F59" s="18" t="s">
        <v>85</v>
      </c>
      <c r="G59" s="63" t="n">
        <v>81</v>
      </c>
      <c r="H59" s="60" t="str">
        <f aca="false">IF(G59&gt;=90,"Xuất sắc",IF(AND(G59&lt;90,G59&gt;=80),"Tốt",IF(AND(G59&lt;80,G59&gt;=65),"Khá",IF(AND(G59&lt;65,G59&gt;=50),"Trung bình",IF(AND(G59&lt;50,G59&gt;=35),"Yếu","Kém")))))</f>
        <v>Tốt</v>
      </c>
      <c r="I59" s="64"/>
    </row>
    <row r="60" s="21" customFormat="true" ht="23.1" hidden="false" customHeight="true" outlineLevel="0" collapsed="false">
      <c r="A60" s="59" t="n">
        <v>52</v>
      </c>
      <c r="B60" s="15" t="n">
        <v>16</v>
      </c>
      <c r="C60" s="16" t="s">
        <v>125</v>
      </c>
      <c r="D60" s="17" t="s">
        <v>126</v>
      </c>
      <c r="E60" s="18" t="s">
        <v>127</v>
      </c>
      <c r="F60" s="18" t="s">
        <v>85</v>
      </c>
      <c r="G60" s="63" t="n">
        <v>89</v>
      </c>
      <c r="H60" s="60" t="str">
        <f aca="false">IF(G60&gt;=90,"Xuất sắc",IF(AND(G60&lt;90,G60&gt;=80),"Tốt",IF(AND(G60&lt;80,G60&gt;=65),"Khá",IF(AND(G60&lt;65,G60&gt;=50),"Trung bình",IF(AND(G60&lt;50,G60&gt;=35),"Yếu","Kém")))))</f>
        <v>Tốt</v>
      </c>
      <c r="I60" s="64"/>
    </row>
    <row r="61" s="21" customFormat="true" ht="23.1" hidden="false" customHeight="true" outlineLevel="0" collapsed="false">
      <c r="A61" s="59" t="n">
        <v>53</v>
      </c>
      <c r="B61" s="15" t="n">
        <v>17</v>
      </c>
      <c r="C61" s="16" t="s">
        <v>128</v>
      </c>
      <c r="D61" s="17" t="s">
        <v>129</v>
      </c>
      <c r="E61" s="18" t="s">
        <v>130</v>
      </c>
      <c r="F61" s="18" t="s">
        <v>85</v>
      </c>
      <c r="G61" s="63" t="n">
        <v>86</v>
      </c>
      <c r="H61" s="60" t="str">
        <f aca="false">IF(G61&gt;=90,"Xuất sắc",IF(AND(G61&lt;90,G61&gt;=80),"Tốt",IF(AND(G61&lt;80,G61&gt;=65),"Khá",IF(AND(G61&lt;65,G61&gt;=50),"Trung bình",IF(AND(G61&lt;50,G61&gt;=35),"Yếu","Kém")))))</f>
        <v>Tốt</v>
      </c>
      <c r="I61" s="64"/>
    </row>
    <row r="62" s="21" customFormat="true" ht="23.1" hidden="false" customHeight="true" outlineLevel="0" collapsed="false">
      <c r="A62" s="59" t="n">
        <v>54</v>
      </c>
      <c r="B62" s="15" t="n">
        <v>18</v>
      </c>
      <c r="C62" s="16" t="s">
        <v>131</v>
      </c>
      <c r="D62" s="17" t="s">
        <v>132</v>
      </c>
      <c r="E62" s="18" t="s">
        <v>133</v>
      </c>
      <c r="F62" s="18" t="s">
        <v>85</v>
      </c>
      <c r="G62" s="63" t="n">
        <v>82</v>
      </c>
      <c r="H62" s="60" t="str">
        <f aca="false">IF(G62&gt;=90,"Xuất sắc",IF(AND(G62&lt;90,G62&gt;=80),"Tốt",IF(AND(G62&lt;80,G62&gt;=65),"Khá",IF(AND(G62&lt;65,G62&gt;=50),"Trung bình",IF(AND(G62&lt;50,G62&gt;=35),"Yếu","Kém")))))</f>
        <v>Tốt</v>
      </c>
      <c r="I62" s="64"/>
    </row>
    <row r="63" s="21" customFormat="true" ht="23.1" hidden="false" customHeight="true" outlineLevel="0" collapsed="false">
      <c r="A63" s="59" t="n">
        <v>55</v>
      </c>
      <c r="B63" s="15" t="n">
        <v>19</v>
      </c>
      <c r="C63" s="16" t="s">
        <v>134</v>
      </c>
      <c r="D63" s="17" t="s">
        <v>135</v>
      </c>
      <c r="E63" s="18" t="s">
        <v>136</v>
      </c>
      <c r="F63" s="18" t="s">
        <v>85</v>
      </c>
      <c r="G63" s="63" t="n">
        <v>89</v>
      </c>
      <c r="H63" s="60" t="str">
        <f aca="false">IF(G63&gt;=90,"Xuất sắc",IF(AND(G63&lt;90,G63&gt;=80),"Tốt",IF(AND(G63&lt;80,G63&gt;=65),"Khá",IF(AND(G63&lt;65,G63&gt;=50),"Trung bình",IF(AND(G63&lt;50,G63&gt;=35),"Yếu","Kém")))))</f>
        <v>Tốt</v>
      </c>
      <c r="I63" s="64"/>
    </row>
    <row r="64" s="21" customFormat="true" ht="23.1" hidden="false" customHeight="true" outlineLevel="0" collapsed="false">
      <c r="A64" s="59" t="n">
        <v>56</v>
      </c>
      <c r="B64" s="15" t="n">
        <v>20</v>
      </c>
      <c r="C64" s="16" t="s">
        <v>137</v>
      </c>
      <c r="D64" s="17" t="s">
        <v>138</v>
      </c>
      <c r="E64" s="18" t="s">
        <v>139</v>
      </c>
      <c r="F64" s="18" t="s">
        <v>85</v>
      </c>
      <c r="G64" s="63" t="n">
        <v>86</v>
      </c>
      <c r="H64" s="60" t="str">
        <f aca="false">IF(G64&gt;=90,"Xuất sắc",IF(AND(G64&lt;90,G64&gt;=80),"Tốt",IF(AND(G64&lt;80,G64&gt;=65),"Khá",IF(AND(G64&lt;65,G64&gt;=50),"Trung bình",IF(AND(G64&lt;50,G64&gt;=35),"Yếu","Kém")))))</f>
        <v>Tốt</v>
      </c>
      <c r="I64" s="64"/>
    </row>
    <row r="65" s="21" customFormat="true" ht="23.1" hidden="false" customHeight="true" outlineLevel="0" collapsed="false">
      <c r="A65" s="59" t="n">
        <v>57</v>
      </c>
      <c r="B65" s="15" t="n">
        <v>21</v>
      </c>
      <c r="C65" s="16" t="s">
        <v>140</v>
      </c>
      <c r="D65" s="17" t="s">
        <v>141</v>
      </c>
      <c r="E65" s="18" t="s">
        <v>142</v>
      </c>
      <c r="F65" s="18" t="s">
        <v>85</v>
      </c>
      <c r="G65" s="63" t="n">
        <v>87</v>
      </c>
      <c r="H65" s="60" t="str">
        <f aca="false">IF(G65&gt;=90,"Xuất sắc",IF(AND(G65&lt;90,G65&gt;=80),"Tốt",IF(AND(G65&lt;80,G65&gt;=65),"Khá",IF(AND(G65&lt;65,G65&gt;=50),"Trung bình",IF(AND(G65&lt;50,G65&gt;=35),"Yếu","Kém")))))</f>
        <v>Tốt</v>
      </c>
      <c r="I65" s="64"/>
    </row>
    <row r="66" s="21" customFormat="true" ht="23.1" hidden="false" customHeight="true" outlineLevel="0" collapsed="false">
      <c r="A66" s="59" t="n">
        <v>58</v>
      </c>
      <c r="B66" s="15" t="n">
        <v>22</v>
      </c>
      <c r="C66" s="16" t="s">
        <v>92</v>
      </c>
      <c r="D66" s="17" t="s">
        <v>38</v>
      </c>
      <c r="E66" s="18" t="s">
        <v>143</v>
      </c>
      <c r="F66" s="18" t="s">
        <v>85</v>
      </c>
      <c r="G66" s="63" t="n">
        <v>86</v>
      </c>
      <c r="H66" s="60" t="str">
        <f aca="false">IF(G66&gt;=90,"Xuất sắc",IF(AND(G66&lt;90,G66&gt;=80),"Tốt",IF(AND(G66&lt;80,G66&gt;=65),"Khá",IF(AND(G66&lt;65,G66&gt;=50),"Trung bình",IF(AND(G66&lt;50,G66&gt;=35),"Yếu","Kém")))))</f>
        <v>Tốt</v>
      </c>
      <c r="I66" s="64"/>
    </row>
    <row r="67" s="21" customFormat="true" ht="23.1" hidden="false" customHeight="true" outlineLevel="0" collapsed="false">
      <c r="A67" s="59" t="n">
        <v>59</v>
      </c>
      <c r="B67" s="15" t="n">
        <v>23</v>
      </c>
      <c r="C67" s="16" t="s">
        <v>144</v>
      </c>
      <c r="D67" s="17" t="s">
        <v>145</v>
      </c>
      <c r="E67" s="18" t="s">
        <v>146</v>
      </c>
      <c r="F67" s="18" t="s">
        <v>85</v>
      </c>
      <c r="G67" s="63" t="n">
        <v>87</v>
      </c>
      <c r="H67" s="60" t="str">
        <f aca="false">IF(G67&gt;=90,"Xuất sắc",IF(AND(G67&lt;90,G67&gt;=80),"Tốt",IF(AND(G67&lt;80,G67&gt;=65),"Khá",IF(AND(G67&lt;65,G67&gt;=50),"Trung bình",IF(AND(G67&lt;50,G67&gt;=35),"Yếu","Kém")))))</f>
        <v>Tốt</v>
      </c>
      <c r="I67" s="64"/>
    </row>
    <row r="68" s="21" customFormat="true" ht="23.1" hidden="false" customHeight="true" outlineLevel="0" collapsed="false">
      <c r="A68" s="59" t="n">
        <v>60</v>
      </c>
      <c r="B68" s="15" t="n">
        <v>24</v>
      </c>
      <c r="C68" s="16" t="s">
        <v>147</v>
      </c>
      <c r="D68" s="17" t="s">
        <v>148</v>
      </c>
      <c r="E68" s="18" t="s">
        <v>149</v>
      </c>
      <c r="F68" s="18" t="s">
        <v>85</v>
      </c>
      <c r="G68" s="63" t="n">
        <v>81</v>
      </c>
      <c r="H68" s="60" t="str">
        <f aca="false">IF(G68&gt;=90,"Xuất sắc",IF(AND(G68&lt;90,G68&gt;=80),"Tốt",IF(AND(G68&lt;80,G68&gt;=65),"Khá",IF(AND(G68&lt;65,G68&gt;=50),"Trung bình",IF(AND(G68&lt;50,G68&gt;=35),"Yếu","Kém")))))</f>
        <v>Tốt</v>
      </c>
      <c r="I68" s="64"/>
    </row>
    <row r="69" s="21" customFormat="true" ht="23.1" hidden="false" customHeight="true" outlineLevel="0" collapsed="false">
      <c r="A69" s="59" t="n">
        <v>61</v>
      </c>
      <c r="B69" s="15" t="n">
        <v>25</v>
      </c>
      <c r="C69" s="16" t="s">
        <v>150</v>
      </c>
      <c r="D69" s="17" t="s">
        <v>151</v>
      </c>
      <c r="E69" s="18" t="s">
        <v>152</v>
      </c>
      <c r="F69" s="18" t="s">
        <v>85</v>
      </c>
      <c r="G69" s="63" t="n">
        <v>81</v>
      </c>
      <c r="H69" s="60" t="str">
        <f aca="false">IF(G69&gt;=90,"Xuất sắc",IF(AND(G69&lt;90,G69&gt;=80),"Tốt",IF(AND(G69&lt;80,G69&gt;=65),"Khá",IF(AND(G69&lt;65,G69&gt;=50),"Trung bình",IF(AND(G69&lt;50,G69&gt;=35),"Yếu","Kém")))))</f>
        <v>Tốt</v>
      </c>
      <c r="I69" s="64"/>
    </row>
    <row r="70" s="21" customFormat="true" ht="23.1" hidden="false" customHeight="true" outlineLevel="0" collapsed="false">
      <c r="A70" s="59" t="n">
        <v>62</v>
      </c>
      <c r="B70" s="15" t="n">
        <v>26</v>
      </c>
      <c r="C70" s="16" t="s">
        <v>153</v>
      </c>
      <c r="D70" s="17" t="s">
        <v>154</v>
      </c>
      <c r="E70" s="18" t="s">
        <v>155</v>
      </c>
      <c r="F70" s="18" t="s">
        <v>85</v>
      </c>
      <c r="G70" s="63" t="n">
        <v>86</v>
      </c>
      <c r="H70" s="60" t="str">
        <f aca="false">IF(G70&gt;=90,"Xuất sắc",IF(AND(G70&lt;90,G70&gt;=80),"Tốt",IF(AND(G70&lt;80,G70&gt;=65),"Khá",IF(AND(G70&lt;65,G70&gt;=50),"Trung bình",IF(AND(G70&lt;50,G70&gt;=35),"Yếu","Kém")))))</f>
        <v>Tốt</v>
      </c>
      <c r="I70" s="64"/>
    </row>
    <row r="71" s="21" customFormat="true" ht="23.1" hidden="false" customHeight="true" outlineLevel="0" collapsed="false">
      <c r="A71" s="59" t="n">
        <v>63</v>
      </c>
      <c r="B71" s="15" t="n">
        <v>27</v>
      </c>
      <c r="C71" s="16" t="s">
        <v>156</v>
      </c>
      <c r="D71" s="17" t="s">
        <v>157</v>
      </c>
      <c r="E71" s="18" t="s">
        <v>158</v>
      </c>
      <c r="F71" s="18" t="s">
        <v>85</v>
      </c>
      <c r="G71" s="63" t="n">
        <v>84</v>
      </c>
      <c r="H71" s="60" t="str">
        <f aca="false">IF(G71&gt;=90,"Xuất sắc",IF(AND(G71&lt;90,G71&gt;=80),"Tốt",IF(AND(G71&lt;80,G71&gt;=65),"Khá",IF(AND(G71&lt;65,G71&gt;=50),"Trung bình",IF(AND(G71&lt;50,G71&gt;=35),"Yếu","Kém")))))</f>
        <v>Tốt</v>
      </c>
      <c r="I71" s="64"/>
    </row>
    <row r="72" s="21" customFormat="true" ht="23.1" hidden="false" customHeight="true" outlineLevel="0" collapsed="false">
      <c r="A72" s="59" t="n">
        <v>64</v>
      </c>
      <c r="B72" s="15" t="n">
        <v>28</v>
      </c>
      <c r="C72" s="16" t="s">
        <v>159</v>
      </c>
      <c r="D72" s="17" t="s">
        <v>160</v>
      </c>
      <c r="E72" s="18" t="s">
        <v>161</v>
      </c>
      <c r="F72" s="18" t="s">
        <v>85</v>
      </c>
      <c r="G72" s="63" t="n">
        <v>82</v>
      </c>
      <c r="H72" s="60" t="str">
        <f aca="false">IF(G72&gt;=90,"Xuất sắc",IF(AND(G72&lt;90,G72&gt;=80),"Tốt",IF(AND(G72&lt;80,G72&gt;=65),"Khá",IF(AND(G72&lt;65,G72&gt;=50),"Trung bình",IF(AND(G72&lt;50,G72&gt;=35),"Yếu","Kém")))))</f>
        <v>Tốt</v>
      </c>
      <c r="I72" s="64"/>
    </row>
    <row r="73" s="21" customFormat="true" ht="23.1" hidden="false" customHeight="true" outlineLevel="0" collapsed="false">
      <c r="A73" s="59" t="n">
        <v>65</v>
      </c>
      <c r="B73" s="15" t="n">
        <v>29</v>
      </c>
      <c r="C73" s="16" t="s">
        <v>162</v>
      </c>
      <c r="D73" s="17" t="s">
        <v>163</v>
      </c>
      <c r="E73" s="18" t="s">
        <v>164</v>
      </c>
      <c r="F73" s="18" t="s">
        <v>85</v>
      </c>
      <c r="G73" s="63" t="n">
        <v>90</v>
      </c>
      <c r="H73" s="60" t="str">
        <f aca="false">IF(G73&gt;=90,"Xuất sắc",IF(AND(G73&lt;90,G73&gt;=80),"Tốt",IF(AND(G73&lt;80,G73&gt;=65),"Khá",IF(AND(G73&lt;65,G73&gt;=50),"Trung bình",IF(AND(G73&lt;50,G73&gt;=35),"Yếu","Kém")))))</f>
        <v>Xuất sắc</v>
      </c>
      <c r="I73" s="64"/>
    </row>
    <row r="74" s="21" customFormat="true" ht="23.1" hidden="false" customHeight="true" outlineLevel="0" collapsed="false">
      <c r="A74" s="59" t="n">
        <v>66</v>
      </c>
      <c r="B74" s="15" t="n">
        <v>30</v>
      </c>
      <c r="C74" s="16" t="s">
        <v>165</v>
      </c>
      <c r="D74" s="17" t="s">
        <v>166</v>
      </c>
      <c r="E74" s="18" t="s">
        <v>167</v>
      </c>
      <c r="F74" s="18" t="s">
        <v>85</v>
      </c>
      <c r="G74" s="63" t="n">
        <v>85</v>
      </c>
      <c r="H74" s="60" t="str">
        <f aca="false">IF(G74&gt;=90,"Xuất sắc",IF(AND(G74&lt;90,G74&gt;=80),"Tốt",IF(AND(G74&lt;80,G74&gt;=65),"Khá",IF(AND(G74&lt;65,G74&gt;=50),"Trung bình",IF(AND(G74&lt;50,G74&gt;=35),"Yếu","Kém")))))</f>
        <v>Tốt</v>
      </c>
      <c r="I74" s="64"/>
    </row>
    <row r="75" s="21" customFormat="true" ht="23.1" hidden="false" customHeight="true" outlineLevel="0" collapsed="false">
      <c r="A75" s="59" t="n">
        <v>67</v>
      </c>
      <c r="B75" s="15" t="n">
        <v>31</v>
      </c>
      <c r="C75" s="16" t="s">
        <v>168</v>
      </c>
      <c r="D75" s="17" t="s">
        <v>169</v>
      </c>
      <c r="E75" s="18" t="s">
        <v>170</v>
      </c>
      <c r="F75" s="18" t="s">
        <v>85</v>
      </c>
      <c r="G75" s="63" t="n">
        <v>84</v>
      </c>
      <c r="H75" s="60" t="str">
        <f aca="false">IF(G75&gt;=90,"Xuất sắc",IF(AND(G75&lt;90,G75&gt;=80),"Tốt",IF(AND(G75&lt;80,G75&gt;=65),"Khá",IF(AND(G75&lt;65,G75&gt;=50),"Trung bình",IF(AND(G75&lt;50,G75&gt;=35),"Yếu","Kém")))))</f>
        <v>Tốt</v>
      </c>
      <c r="I75" s="64"/>
    </row>
    <row r="76" s="21" customFormat="true" ht="23.1" hidden="false" customHeight="true" outlineLevel="0" collapsed="false">
      <c r="A76" s="59" t="n">
        <v>68</v>
      </c>
      <c r="B76" s="15" t="n">
        <v>32</v>
      </c>
      <c r="C76" s="16" t="s">
        <v>171</v>
      </c>
      <c r="D76" s="17" t="s">
        <v>172</v>
      </c>
      <c r="E76" s="18" t="s">
        <v>173</v>
      </c>
      <c r="F76" s="18" t="s">
        <v>85</v>
      </c>
      <c r="G76" s="63" t="n">
        <v>89</v>
      </c>
      <c r="H76" s="60" t="str">
        <f aca="false">IF(G76&gt;=90,"Xuất sắc",IF(AND(G76&lt;90,G76&gt;=80),"Tốt",IF(AND(G76&lt;80,G76&gt;=65),"Khá",IF(AND(G76&lt;65,G76&gt;=50),"Trung bình",IF(AND(G76&lt;50,G76&gt;=35),"Yếu","Kém")))))</f>
        <v>Tốt</v>
      </c>
      <c r="I76" s="64"/>
    </row>
    <row r="77" s="21" customFormat="true" ht="23.1" hidden="false" customHeight="true" outlineLevel="0" collapsed="false">
      <c r="A77" s="59" t="n">
        <v>69</v>
      </c>
      <c r="B77" s="15" t="n">
        <v>1</v>
      </c>
      <c r="C77" s="16" t="s">
        <v>174</v>
      </c>
      <c r="D77" s="17" t="s">
        <v>175</v>
      </c>
      <c r="E77" s="18" t="n">
        <v>1505200612</v>
      </c>
      <c r="F77" s="18" t="s">
        <v>20</v>
      </c>
      <c r="G77" s="63" t="n">
        <v>80</v>
      </c>
      <c r="H77" s="60" t="str">
        <f aca="false">IF(G77&gt;=90,"Xuất sắc",IF(AND(G77&lt;90,G77&gt;=80),"Tốt",IF(AND(G77&lt;80,G77&gt;=65),"Khá",IF(AND(G77&lt;65,G77&gt;=50),"Trung bình",IF(AND(G77&lt;50,G77&gt;=35),"Yếu","Kém")))))</f>
        <v>Tốt</v>
      </c>
      <c r="I77" s="64"/>
    </row>
    <row r="78" s="21" customFormat="true" ht="23.1" hidden="false" customHeight="true" outlineLevel="0" collapsed="false">
      <c r="A78" s="59" t="n">
        <v>70</v>
      </c>
      <c r="B78" s="15" t="n">
        <v>2</v>
      </c>
      <c r="C78" s="16" t="s">
        <v>177</v>
      </c>
      <c r="D78" s="17" t="s">
        <v>178</v>
      </c>
      <c r="E78" s="18" t="s">
        <v>179</v>
      </c>
      <c r="F78" s="18" t="s">
        <v>85</v>
      </c>
      <c r="G78" s="63" t="n">
        <v>70</v>
      </c>
      <c r="H78" s="60" t="str">
        <f aca="false">IF(G78&gt;=90,"Xuất sắc",IF(AND(G78&lt;90,G78&gt;=80),"Tốt",IF(AND(G78&lt;80,G78&gt;=65),"Khá",IF(AND(G78&lt;65,G78&gt;=50),"Trung bình",IF(AND(G78&lt;50,G78&gt;=35),"Yếu","Kém")))))</f>
        <v>Khá</v>
      </c>
      <c r="I78" s="64"/>
    </row>
    <row r="79" s="68" customFormat="true" ht="24" hidden="false" customHeight="true" outlineLevel="0" collapsed="false">
      <c r="A79" s="37" t="s">
        <v>180</v>
      </c>
      <c r="B79" s="37"/>
      <c r="C79" s="37"/>
      <c r="D79" s="37"/>
      <c r="E79" s="38" t="s">
        <v>181</v>
      </c>
      <c r="F79" s="38"/>
      <c r="G79" s="65" t="s">
        <v>182</v>
      </c>
      <c r="H79" s="66" t="s">
        <v>183</v>
      </c>
      <c r="I79" s="67"/>
    </row>
    <row r="80" s="68" customFormat="true" ht="24" hidden="false" customHeight="true" outlineLevel="0" collapsed="false">
      <c r="A80" s="37"/>
      <c r="B80" s="37"/>
      <c r="C80" s="37"/>
      <c r="D80" s="37"/>
      <c r="E80" s="42" t="s">
        <v>184</v>
      </c>
      <c r="F80" s="42"/>
      <c r="G80" s="39" t="n">
        <v>12</v>
      </c>
      <c r="H80" s="44" t="n">
        <f aca="false">(G80*100)/70</f>
        <v>17.1428571428571</v>
      </c>
      <c r="I80" s="67"/>
    </row>
    <row r="81" s="68" customFormat="true" ht="24" hidden="false" customHeight="true" outlineLevel="0" collapsed="false">
      <c r="A81" s="37"/>
      <c r="B81" s="37"/>
      <c r="C81" s="37"/>
      <c r="D81" s="37"/>
      <c r="E81" s="42" t="s">
        <v>185</v>
      </c>
      <c r="F81" s="42"/>
      <c r="G81" s="39" t="n">
        <v>53</v>
      </c>
      <c r="H81" s="44" t="n">
        <f aca="false">(G81*100)/70</f>
        <v>75.7142857142857</v>
      </c>
      <c r="I81" s="67"/>
    </row>
    <row r="82" s="68" customFormat="true" ht="24" hidden="false" customHeight="true" outlineLevel="0" collapsed="false">
      <c r="A82" s="37"/>
      <c r="B82" s="37"/>
      <c r="C82" s="37"/>
      <c r="D82" s="37"/>
      <c r="E82" s="42" t="s">
        <v>186</v>
      </c>
      <c r="F82" s="42"/>
      <c r="G82" s="39" t="n">
        <v>5</v>
      </c>
      <c r="H82" s="44" t="n">
        <f aca="false">(G82*100)/70</f>
        <v>7.14285714285714</v>
      </c>
      <c r="I82" s="67"/>
    </row>
    <row r="83" s="68" customFormat="true" ht="24" hidden="false" customHeight="true" outlineLevel="0" collapsed="false">
      <c r="A83" s="37"/>
      <c r="B83" s="37"/>
      <c r="C83" s="37"/>
      <c r="D83" s="37"/>
      <c r="E83" s="42" t="s">
        <v>187</v>
      </c>
      <c r="F83" s="42"/>
      <c r="G83" s="39" t="n">
        <v>0</v>
      </c>
      <c r="H83" s="44" t="n">
        <f aca="false">(G83*100)/70</f>
        <v>0</v>
      </c>
      <c r="I83" s="67"/>
    </row>
    <row r="84" s="68" customFormat="true" ht="24" hidden="false" customHeight="true" outlineLevel="0" collapsed="false">
      <c r="A84" s="37"/>
      <c r="B84" s="37"/>
      <c r="C84" s="37"/>
      <c r="D84" s="37"/>
      <c r="E84" s="42" t="s">
        <v>188</v>
      </c>
      <c r="F84" s="42"/>
      <c r="G84" s="39" t="n">
        <v>0</v>
      </c>
      <c r="H84" s="44" t="n">
        <f aca="false">(G84*100)/70</f>
        <v>0</v>
      </c>
      <c r="I84" s="67"/>
      <c r="M84" s="68" t="s">
        <v>202</v>
      </c>
    </row>
    <row r="85" s="68" customFormat="true" ht="24" hidden="false" customHeight="true" outlineLevel="0" collapsed="false">
      <c r="A85" s="37"/>
      <c r="B85" s="37"/>
      <c r="C85" s="37"/>
      <c r="D85" s="37"/>
      <c r="E85" s="42" t="s">
        <v>189</v>
      </c>
      <c r="F85" s="42"/>
      <c r="G85" s="39" t="n">
        <f aca="false">SUM(G80:G84)</f>
        <v>70</v>
      </c>
      <c r="H85" s="44" t="n">
        <f aca="false">(G85*100)/70</f>
        <v>100</v>
      </c>
      <c r="I85" s="67"/>
    </row>
    <row r="86" s="69" customFormat="true" ht="15.75" hidden="false" customHeight="false" outlineLevel="0" collapsed="false">
      <c r="A86" s="50"/>
      <c r="B86" s="50"/>
      <c r="C86" s="51"/>
      <c r="D86" s="51"/>
      <c r="E86" s="50"/>
      <c r="F86" s="50"/>
      <c r="G86" s="50"/>
      <c r="H86" s="50"/>
      <c r="I86" s="50"/>
    </row>
    <row r="87" s="69" customFormat="true" ht="21.75" hidden="false" customHeight="true" outlineLevel="0" collapsed="false">
      <c r="A87" s="50"/>
      <c r="B87" s="50"/>
      <c r="C87" s="51"/>
      <c r="D87" s="51"/>
      <c r="E87" s="70" t="s">
        <v>203</v>
      </c>
      <c r="F87" s="71" t="s">
        <v>204</v>
      </c>
      <c r="G87" s="71"/>
      <c r="H87" s="71"/>
      <c r="I87" s="71"/>
    </row>
    <row r="88" s="69" customFormat="true" ht="15.75" hidden="false" customHeight="false" outlineLevel="0" collapsed="false">
      <c r="B88" s="50" t="s">
        <v>191</v>
      </c>
      <c r="C88" s="50"/>
      <c r="D88" s="50"/>
      <c r="E88" s="72" t="s">
        <v>205</v>
      </c>
      <c r="F88" s="72"/>
      <c r="G88" s="72" t="s">
        <v>206</v>
      </c>
      <c r="H88" s="72"/>
      <c r="I88" s="72"/>
      <c r="J88" s="51"/>
    </row>
    <row r="89" s="69" customFormat="true" ht="15.75" hidden="false" customHeight="false" outlineLevel="0" collapsed="false">
      <c r="B89" s="50" t="s">
        <v>194</v>
      </c>
      <c r="C89" s="50"/>
      <c r="D89" s="50"/>
      <c r="J89" s="51"/>
    </row>
    <row r="90" s="69" customFormat="true" ht="15.75" hidden="false" customHeight="false" outlineLevel="0" collapsed="false">
      <c r="B90" s="50"/>
      <c r="C90" s="50"/>
      <c r="D90" s="51"/>
      <c r="E90" s="50"/>
      <c r="F90" s="50"/>
      <c r="H90" s="50"/>
      <c r="I90" s="51"/>
      <c r="J90" s="51"/>
    </row>
    <row r="91" s="69" customFormat="true" ht="15.75" hidden="false" customHeight="false" outlineLevel="0" collapsed="false">
      <c r="B91" s="50"/>
      <c r="C91" s="50"/>
      <c r="D91" s="51"/>
      <c r="E91" s="50"/>
      <c r="F91" s="50"/>
      <c r="H91" s="50"/>
      <c r="I91" s="51"/>
      <c r="J91" s="51"/>
    </row>
    <row r="92" s="69" customFormat="true" ht="15.75" hidden="false" customHeight="false" outlineLevel="0" collapsed="false">
      <c r="B92" s="50"/>
      <c r="C92" s="50"/>
      <c r="D92" s="51"/>
      <c r="E92" s="50"/>
      <c r="F92" s="50"/>
      <c r="H92" s="50"/>
      <c r="I92" s="51"/>
      <c r="J92" s="51"/>
    </row>
    <row r="93" s="69" customFormat="true" ht="15.75" hidden="false" customHeight="false" outlineLevel="0" collapsed="false">
      <c r="B93" s="50"/>
      <c r="C93" s="50"/>
      <c r="D93" s="51"/>
      <c r="E93" s="50"/>
      <c r="F93" s="50"/>
      <c r="H93" s="50"/>
      <c r="I93" s="51"/>
      <c r="J93" s="51"/>
    </row>
    <row r="94" s="69" customFormat="true" ht="15.75" hidden="false" customHeight="false" outlineLevel="0" collapsed="false">
      <c r="B94" s="50" t="s">
        <v>195</v>
      </c>
      <c r="C94" s="50"/>
      <c r="D94" s="50"/>
      <c r="E94" s="50" t="s">
        <v>207</v>
      </c>
      <c r="F94" s="50"/>
      <c r="G94" s="50" t="s">
        <v>208</v>
      </c>
      <c r="H94" s="50"/>
      <c r="I94" s="50"/>
      <c r="J94" s="51"/>
    </row>
  </sheetData>
  <mergeCells count="26">
    <mergeCell ref="A1:D1"/>
    <mergeCell ref="E1:I1"/>
    <mergeCell ref="A2:D2"/>
    <mergeCell ref="E2:I2"/>
    <mergeCell ref="A4:I4"/>
    <mergeCell ref="A5:I5"/>
    <mergeCell ref="A6:I6"/>
    <mergeCell ref="A7:I7"/>
    <mergeCell ref="C8:D8"/>
    <mergeCell ref="A79:D85"/>
    <mergeCell ref="E79:F79"/>
    <mergeCell ref="E80:F80"/>
    <mergeCell ref="E81:F81"/>
    <mergeCell ref="E82:F82"/>
    <mergeCell ref="E83:F83"/>
    <mergeCell ref="E84:F84"/>
    <mergeCell ref="E85:F85"/>
    <mergeCell ref="G86:I86"/>
    <mergeCell ref="F87:I87"/>
    <mergeCell ref="B88:D88"/>
    <mergeCell ref="E88:F88"/>
    <mergeCell ref="G88:I88"/>
    <mergeCell ref="B89:D89"/>
    <mergeCell ref="B94:D94"/>
    <mergeCell ref="E94:F94"/>
    <mergeCell ref="G94:I94"/>
  </mergeCells>
  <printOptions headings="false" gridLines="false" gridLinesSet="true" horizontalCentered="true" verticalCentered="false"/>
  <pageMargins left="0.354166666666667" right="0.315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1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C92" activeCellId="0" sqref="C92"/>
    </sheetView>
  </sheetViews>
  <sheetFormatPr defaultColWidth="10.28125" defaultRowHeight="16.5" zeroHeight="false" outlineLevelRow="0" outlineLevelCol="0"/>
  <cols>
    <col collapsed="false" customWidth="true" hidden="false" outlineLevel="0" max="1" min="1" style="73" width="5.28"/>
    <col collapsed="false" customWidth="true" hidden="false" outlineLevel="0" max="2" min="2" style="73" width="5.13"/>
    <col collapsed="false" customWidth="true" hidden="false" outlineLevel="0" max="3" min="3" style="74" width="13.56"/>
    <col collapsed="false" customWidth="true" hidden="false" outlineLevel="0" max="4" min="4" style="74" width="8.7"/>
    <col collapsed="false" customWidth="true" hidden="false" outlineLevel="0" max="5" min="5" style="73" width="12.7"/>
    <col collapsed="false" customWidth="true" hidden="false" outlineLevel="0" max="6" min="6" style="73" width="13.85"/>
    <col collapsed="false" customWidth="true" hidden="false" outlineLevel="0" max="8" min="7" style="75" width="5.56"/>
    <col collapsed="false" customWidth="true" hidden="false" outlineLevel="0" max="9" min="9" style="75" width="5.13"/>
    <col collapsed="false" customWidth="true" hidden="false" outlineLevel="0" max="11" min="10" style="75" width="5.56"/>
    <col collapsed="false" customWidth="true" hidden="false" outlineLevel="0" max="12" min="12" style="75" width="4.99"/>
    <col collapsed="false" customWidth="true" hidden="false" outlineLevel="0" max="14" min="13" style="75" width="5.56"/>
    <col collapsed="false" customWidth="true" hidden="false" outlineLevel="0" max="15" min="15" style="75" width="4.99"/>
    <col collapsed="false" customWidth="true" hidden="false" outlineLevel="0" max="16" min="16" style="75" width="5.56"/>
    <col collapsed="false" customWidth="true" hidden="false" outlineLevel="0" max="17" min="17" style="76" width="5.56"/>
    <col collapsed="false" customWidth="true" hidden="false" outlineLevel="0" max="18" min="18" style="75" width="5.56"/>
    <col collapsed="false" customWidth="true" hidden="false" outlineLevel="0" max="19" min="19" style="75" width="6.85"/>
    <col collapsed="false" customWidth="true" hidden="false" outlineLevel="0" max="20" min="20" style="75" width="6.99"/>
    <col collapsed="false" customWidth="true" hidden="false" outlineLevel="0" max="21" min="21" style="74" width="7.56"/>
    <col collapsed="false" customWidth="false" hidden="false" outlineLevel="0" max="257" min="22" style="77" width="10.28"/>
  </cols>
  <sheetData>
    <row r="1" s="78" customFormat="true" ht="14.25" hidden="false" customHeight="true" outlineLevel="0" collapsed="false">
      <c r="A1" s="4" t="s">
        <v>0</v>
      </c>
      <c r="B1" s="4"/>
      <c r="C1" s="4"/>
      <c r="D1" s="4"/>
      <c r="E1" s="4"/>
      <c r="G1" s="79" t="s">
        <v>1</v>
      </c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</row>
    <row r="2" s="74" customFormat="true" ht="14.25" hidden="false" customHeight="true" outlineLevel="0" collapsed="false">
      <c r="A2" s="80" t="s">
        <v>2</v>
      </c>
      <c r="B2" s="80"/>
      <c r="C2" s="80"/>
      <c r="D2" s="80"/>
      <c r="E2" s="80"/>
      <c r="G2" s="81" t="s">
        <v>3</v>
      </c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2"/>
    </row>
    <row r="3" s="74" customFormat="true" ht="11.25" hidden="false" customHeight="true" outlineLevel="0" collapsed="false">
      <c r="A3" s="83"/>
      <c r="B3" s="83"/>
      <c r="C3" s="83"/>
      <c r="D3" s="83"/>
      <c r="E3" s="83"/>
      <c r="F3" s="83"/>
      <c r="G3" s="75"/>
      <c r="H3" s="75"/>
      <c r="I3" s="75"/>
      <c r="J3" s="75"/>
      <c r="K3" s="75"/>
      <c r="L3" s="75"/>
      <c r="M3" s="75"/>
      <c r="N3" s="75"/>
      <c r="O3" s="84"/>
      <c r="P3" s="84"/>
      <c r="Q3" s="85"/>
      <c r="R3" s="75"/>
      <c r="S3" s="86"/>
      <c r="T3" s="84"/>
    </row>
    <row r="4" s="89" customFormat="true" ht="22.5" hidden="false" customHeight="true" outlineLevel="0" collapsed="false">
      <c r="A4" s="87" t="s">
        <v>209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8"/>
    </row>
    <row r="5" s="89" customFormat="true" ht="22.5" hidden="false" customHeight="true" outlineLevel="0" collapsed="false">
      <c r="A5" s="87" t="s">
        <v>210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</row>
    <row r="6" s="89" customFormat="true" ht="22.5" hidden="false" customHeight="true" outlineLevel="0" collapsed="false">
      <c r="A6" s="87" t="s">
        <v>6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</row>
    <row r="7" s="89" customFormat="true" ht="27.75" hidden="false" customHeight="true" outlineLevel="0" collapsed="false">
      <c r="A7" s="12" t="s">
        <v>21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s="78" customFormat="true" ht="30" hidden="false" customHeight="true" outlineLevel="0" collapsed="false">
      <c r="A8" s="13" t="s">
        <v>8</v>
      </c>
      <c r="B8" s="90" t="s">
        <v>9</v>
      </c>
      <c r="C8" s="13" t="s">
        <v>10</v>
      </c>
      <c r="D8" s="13"/>
      <c r="E8" s="13" t="s">
        <v>11</v>
      </c>
      <c r="F8" s="13" t="s">
        <v>12</v>
      </c>
      <c r="G8" s="91" t="s">
        <v>212</v>
      </c>
      <c r="H8" s="91"/>
      <c r="I8" s="91"/>
      <c r="J8" s="91" t="s">
        <v>213</v>
      </c>
      <c r="K8" s="91"/>
      <c r="L8" s="91"/>
      <c r="M8" s="91" t="s">
        <v>214</v>
      </c>
      <c r="N8" s="91"/>
      <c r="O8" s="91"/>
      <c r="P8" s="91" t="s">
        <v>215</v>
      </c>
      <c r="Q8" s="91"/>
      <c r="R8" s="91"/>
      <c r="S8" s="91" t="s">
        <v>216</v>
      </c>
      <c r="T8" s="91" t="s">
        <v>217</v>
      </c>
      <c r="U8" s="13" t="s">
        <v>17</v>
      </c>
    </row>
    <row r="9" s="92" customFormat="true" ht="30" hidden="false" customHeight="true" outlineLevel="0" collapsed="false">
      <c r="A9" s="13"/>
      <c r="B9" s="90"/>
      <c r="C9" s="13"/>
      <c r="D9" s="13"/>
      <c r="E9" s="13"/>
      <c r="F9" s="13"/>
      <c r="G9" s="91" t="s">
        <v>218</v>
      </c>
      <c r="H9" s="91"/>
      <c r="I9" s="91"/>
      <c r="J9" s="91" t="s">
        <v>219</v>
      </c>
      <c r="K9" s="91"/>
      <c r="L9" s="91"/>
      <c r="M9" s="91" t="s">
        <v>220</v>
      </c>
      <c r="N9" s="91"/>
      <c r="O9" s="91"/>
      <c r="P9" s="91" t="s">
        <v>221</v>
      </c>
      <c r="Q9" s="91"/>
      <c r="R9" s="91"/>
      <c r="S9" s="91"/>
      <c r="T9" s="91"/>
      <c r="U9" s="13"/>
    </row>
    <row r="10" s="92" customFormat="true" ht="30" hidden="false" customHeight="true" outlineLevel="0" collapsed="false">
      <c r="A10" s="13"/>
      <c r="B10" s="90"/>
      <c r="C10" s="13"/>
      <c r="D10" s="13"/>
      <c r="E10" s="13"/>
      <c r="F10" s="13"/>
      <c r="G10" s="15" t="s">
        <v>222</v>
      </c>
      <c r="H10" s="15" t="s">
        <v>223</v>
      </c>
      <c r="I10" s="15" t="s">
        <v>224</v>
      </c>
      <c r="J10" s="15" t="s">
        <v>222</v>
      </c>
      <c r="K10" s="15" t="s">
        <v>223</v>
      </c>
      <c r="L10" s="63" t="s">
        <v>224</v>
      </c>
      <c r="M10" s="15" t="s">
        <v>222</v>
      </c>
      <c r="N10" s="15" t="s">
        <v>223</v>
      </c>
      <c r="O10" s="63" t="s">
        <v>224</v>
      </c>
      <c r="P10" s="15" t="s">
        <v>222</v>
      </c>
      <c r="Q10" s="20" t="s">
        <v>223</v>
      </c>
      <c r="R10" s="63" t="s">
        <v>224</v>
      </c>
      <c r="S10" s="91"/>
      <c r="T10" s="91"/>
      <c r="U10" s="13"/>
    </row>
    <row r="11" s="92" customFormat="true" ht="23.1" hidden="false" customHeight="true" outlineLevel="0" collapsed="false">
      <c r="A11" s="14" t="n">
        <v>1</v>
      </c>
      <c r="B11" s="26" t="n">
        <v>1</v>
      </c>
      <c r="C11" s="93" t="s">
        <v>18</v>
      </c>
      <c r="D11" s="27" t="s">
        <v>19</v>
      </c>
      <c r="E11" s="94" t="n">
        <v>1605210639</v>
      </c>
      <c r="F11" s="94" t="s">
        <v>20</v>
      </c>
      <c r="G11" s="95" t="n">
        <v>80</v>
      </c>
      <c r="H11" s="95" t="n">
        <v>80</v>
      </c>
      <c r="I11" s="96" t="n">
        <v>80</v>
      </c>
      <c r="J11" s="26" t="n">
        <v>84</v>
      </c>
      <c r="K11" s="26" t="n">
        <v>84</v>
      </c>
      <c r="L11" s="97" t="n">
        <v>84</v>
      </c>
      <c r="M11" s="26" t="n">
        <v>72</v>
      </c>
      <c r="N11" s="26" t="n">
        <v>72</v>
      </c>
      <c r="O11" s="97" t="n">
        <v>72</v>
      </c>
      <c r="P11" s="26" t="n">
        <v>85</v>
      </c>
      <c r="Q11" s="26" t="n">
        <v>82</v>
      </c>
      <c r="R11" s="97" t="n">
        <v>83.5</v>
      </c>
      <c r="S11" s="30" t="n">
        <f aca="false">(G11+H11+J11+K11+M11+N11+P11+Q11)/8</f>
        <v>79.875</v>
      </c>
      <c r="T11" s="95" t="str">
        <f aca="false">IF(S11&gt;=90,"Xuất sắc",IF(AND(S11&lt;90,S11&gt;=80),"Tốt",IF(AND(S11&lt;80,S11&gt;=65),"Khá",IF(AND(S11&lt;65,S11&gt;=50),"Trung bình",IF(AND(S11&lt;50,S11&gt;=35),"Yếu",IF(AND(S11&lt;35,S11),"Kém"))))))</f>
        <v>Khá</v>
      </c>
      <c r="U11" s="98"/>
    </row>
    <row r="12" s="92" customFormat="true" ht="23.1" hidden="false" customHeight="true" outlineLevel="0" collapsed="false">
      <c r="A12" s="14" t="n">
        <v>2</v>
      </c>
      <c r="B12" s="26" t="n">
        <v>2</v>
      </c>
      <c r="C12" s="93" t="s">
        <v>21</v>
      </c>
      <c r="D12" s="27" t="s">
        <v>19</v>
      </c>
      <c r="E12" s="94" t="n">
        <v>1605210342</v>
      </c>
      <c r="F12" s="94" t="s">
        <v>20</v>
      </c>
      <c r="G12" s="95" t="n">
        <v>80</v>
      </c>
      <c r="H12" s="95" t="n">
        <v>80</v>
      </c>
      <c r="I12" s="96" t="n">
        <v>80</v>
      </c>
      <c r="J12" s="26" t="n">
        <v>75</v>
      </c>
      <c r="K12" s="26" t="n">
        <v>75</v>
      </c>
      <c r="L12" s="97" t="n">
        <v>75</v>
      </c>
      <c r="M12" s="26" t="n">
        <v>79</v>
      </c>
      <c r="N12" s="26" t="n">
        <v>78</v>
      </c>
      <c r="O12" s="97" t="n">
        <v>78.5</v>
      </c>
      <c r="P12" s="26" t="n">
        <v>84</v>
      </c>
      <c r="Q12" s="26" t="n">
        <v>85</v>
      </c>
      <c r="R12" s="97" t="n">
        <v>84.5</v>
      </c>
      <c r="S12" s="30" t="n">
        <f aca="false">(G12+H12+J12+K12+M12+N12+P12+Q12)/8</f>
        <v>79.5</v>
      </c>
      <c r="T12" s="95" t="str">
        <f aca="false">IF(S12&gt;=90,"Xuất sắc",IF(AND(S12&lt;90,S12&gt;=80),"Tốt",IF(AND(S12&lt;80,S12&gt;=65),"Khá",IF(AND(S12&lt;65,S12&gt;=50),"Trung bình",IF(AND(S12&lt;50,S12&gt;=35),"Yếu",IF(AND(S12&lt;35,S12),"Kém"))))))</f>
        <v>Khá</v>
      </c>
      <c r="U12" s="98"/>
    </row>
    <row r="13" s="92" customFormat="true" ht="31.5" hidden="false" customHeight="true" outlineLevel="0" collapsed="false">
      <c r="A13" s="14" t="n">
        <v>3</v>
      </c>
      <c r="B13" s="26" t="n">
        <v>3</v>
      </c>
      <c r="C13" s="93" t="s">
        <v>22</v>
      </c>
      <c r="D13" s="27" t="s">
        <v>23</v>
      </c>
      <c r="E13" s="94" t="n">
        <v>1605210355</v>
      </c>
      <c r="F13" s="94" t="s">
        <v>20</v>
      </c>
      <c r="G13" s="95" t="n">
        <v>84</v>
      </c>
      <c r="H13" s="95" t="n">
        <v>92</v>
      </c>
      <c r="I13" s="96" t="n">
        <v>88</v>
      </c>
      <c r="J13" s="26" t="n">
        <v>91</v>
      </c>
      <c r="K13" s="26" t="n">
        <v>90</v>
      </c>
      <c r="L13" s="97" t="n">
        <v>90.5</v>
      </c>
      <c r="M13" s="26" t="n">
        <v>96</v>
      </c>
      <c r="N13" s="26" t="n">
        <v>96</v>
      </c>
      <c r="O13" s="97" t="n">
        <v>96</v>
      </c>
      <c r="P13" s="26" t="n">
        <v>96</v>
      </c>
      <c r="Q13" s="26" t="n">
        <v>92</v>
      </c>
      <c r="R13" s="97" t="n">
        <v>94</v>
      </c>
      <c r="S13" s="30" t="n">
        <f aca="false">(G13+H13+J13+K13+M13+N13+P13+Q13)/8</f>
        <v>92.125</v>
      </c>
      <c r="T13" s="95" t="str">
        <f aca="false">IF(S13&gt;=90,"Xuất sắc",IF(AND(S13&lt;90,S13&gt;=80),"Tốt",IF(AND(S13&lt;80,S13&gt;=65),"Khá",IF(AND(S13&lt;65,S13&gt;=50),"Trung bình",IF(AND(S13&lt;50,S13&gt;=35),"Yếu",IF(AND(S13&lt;35,S13),"Kém"))))))</f>
        <v>Xuất sắc</v>
      </c>
      <c r="U13" s="98"/>
    </row>
    <row r="14" s="92" customFormat="true" ht="23.1" hidden="false" customHeight="true" outlineLevel="0" collapsed="false">
      <c r="A14" s="14" t="n">
        <v>4</v>
      </c>
      <c r="B14" s="26" t="n">
        <v>4</v>
      </c>
      <c r="C14" s="93" t="s">
        <v>24</v>
      </c>
      <c r="D14" s="27" t="s">
        <v>25</v>
      </c>
      <c r="E14" s="94" t="n">
        <v>1605210958</v>
      </c>
      <c r="F14" s="94" t="s">
        <v>20</v>
      </c>
      <c r="G14" s="95" t="n">
        <v>86</v>
      </c>
      <c r="H14" s="95" t="n">
        <v>88</v>
      </c>
      <c r="I14" s="96" t="n">
        <v>87</v>
      </c>
      <c r="J14" s="26" t="n">
        <v>90</v>
      </c>
      <c r="K14" s="26" t="n">
        <v>90</v>
      </c>
      <c r="L14" s="97" t="n">
        <v>90</v>
      </c>
      <c r="M14" s="26" t="n">
        <v>85</v>
      </c>
      <c r="N14" s="26" t="n">
        <v>88</v>
      </c>
      <c r="O14" s="97" t="n">
        <v>86.5</v>
      </c>
      <c r="P14" s="26" t="n">
        <v>85</v>
      </c>
      <c r="Q14" s="26" t="n">
        <v>85</v>
      </c>
      <c r="R14" s="97" t="n">
        <v>85</v>
      </c>
      <c r="S14" s="30" t="n">
        <f aca="false">(G14+H14+J14+K14+M14+N14+P14+Q14)/8</f>
        <v>87.125</v>
      </c>
      <c r="T14" s="95" t="str">
        <f aca="false">IF(S14&gt;=90,"Xuất sắc",IF(AND(S14&lt;90,S14&gt;=80),"Tốt",IF(AND(S14&lt;80,S14&gt;=65),"Khá",IF(AND(S14&lt;65,S14&gt;=50),"Trung bình",IF(AND(S14&lt;50,S14&gt;=35),"Yếu",IF(AND(S14&lt;35,S14),"Kém"))))))</f>
        <v>Tốt</v>
      </c>
      <c r="U14" s="98"/>
    </row>
    <row r="15" s="92" customFormat="true" ht="23.1" hidden="false" customHeight="true" outlineLevel="0" collapsed="false">
      <c r="A15" s="14" t="n">
        <v>5</v>
      </c>
      <c r="B15" s="26" t="n">
        <v>5</v>
      </c>
      <c r="C15" s="93" t="s">
        <v>26</v>
      </c>
      <c r="D15" s="27" t="s">
        <v>27</v>
      </c>
      <c r="E15" s="94" t="n">
        <v>1605210762</v>
      </c>
      <c r="F15" s="94" t="s">
        <v>20</v>
      </c>
      <c r="G15" s="95" t="n">
        <v>74</v>
      </c>
      <c r="H15" s="95" t="n">
        <v>80</v>
      </c>
      <c r="I15" s="96" t="n">
        <v>77</v>
      </c>
      <c r="J15" s="26" t="n">
        <v>74</v>
      </c>
      <c r="K15" s="26" t="n">
        <v>74</v>
      </c>
      <c r="L15" s="97" t="n">
        <v>74</v>
      </c>
      <c r="M15" s="26" t="n">
        <v>80</v>
      </c>
      <c r="N15" s="26" t="n">
        <v>82</v>
      </c>
      <c r="O15" s="97" t="n">
        <v>81</v>
      </c>
      <c r="P15" s="26" t="n">
        <v>85</v>
      </c>
      <c r="Q15" s="26" t="n">
        <v>85</v>
      </c>
      <c r="R15" s="97" t="n">
        <v>85</v>
      </c>
      <c r="S15" s="30" t="n">
        <f aca="false">(G15+H15+J15+K15+M15+N15+P15+Q15)/8</f>
        <v>79.25</v>
      </c>
      <c r="T15" s="95" t="str">
        <f aca="false">IF(S15&gt;=90,"Xuất sắc",IF(AND(S15&lt;90,S15&gt;=80),"Tốt",IF(AND(S15&lt;80,S15&gt;=65),"Khá",IF(AND(S15&lt;65,S15&gt;=50),"Trung bình",IF(AND(S15&lt;50,S15&gt;=35),"Yếu",IF(AND(S15&lt;35,S15),"Kém"))))))</f>
        <v>Khá</v>
      </c>
      <c r="U15" s="98"/>
    </row>
    <row r="16" s="92" customFormat="true" ht="23.1" hidden="false" customHeight="true" outlineLevel="0" collapsed="false">
      <c r="A16" s="14" t="n">
        <v>6</v>
      </c>
      <c r="B16" s="26" t="n">
        <v>6</v>
      </c>
      <c r="C16" s="93" t="s">
        <v>28</v>
      </c>
      <c r="D16" s="27" t="s">
        <v>29</v>
      </c>
      <c r="E16" s="94" t="n">
        <v>1605210059</v>
      </c>
      <c r="F16" s="94" t="s">
        <v>20</v>
      </c>
      <c r="G16" s="95" t="n">
        <v>72</v>
      </c>
      <c r="H16" s="95" t="n">
        <v>72</v>
      </c>
      <c r="I16" s="96" t="n">
        <v>72</v>
      </c>
      <c r="J16" s="26" t="n">
        <v>83</v>
      </c>
      <c r="K16" s="26" t="n">
        <v>83</v>
      </c>
      <c r="L16" s="97" t="n">
        <v>83</v>
      </c>
      <c r="M16" s="26" t="n">
        <v>86</v>
      </c>
      <c r="N16" s="26" t="n">
        <v>78</v>
      </c>
      <c r="O16" s="97" t="n">
        <v>82</v>
      </c>
      <c r="P16" s="26" t="n">
        <v>83</v>
      </c>
      <c r="Q16" s="26" t="n">
        <v>85</v>
      </c>
      <c r="R16" s="97" t="n">
        <v>84</v>
      </c>
      <c r="S16" s="30" t="n">
        <f aca="false">(G16+H16+J16+K16+M16+N16+P16+Q16)/8</f>
        <v>80.25</v>
      </c>
      <c r="T16" s="95" t="str">
        <f aca="false">IF(S16&gt;=90,"Xuất sắc",IF(AND(S16&lt;90,S16&gt;=80),"Tốt",IF(AND(S16&lt;80,S16&gt;=65),"Khá",IF(AND(S16&lt;65,S16&gt;=50),"Trung bình",IF(AND(S16&lt;50,S16&gt;=35),"Yếu",IF(AND(S16&lt;35,S16),"Kém"))))))</f>
        <v>Tốt</v>
      </c>
      <c r="U16" s="98"/>
    </row>
    <row r="17" s="92" customFormat="true" ht="23.1" hidden="false" customHeight="true" outlineLevel="0" collapsed="false">
      <c r="A17" s="14" t="n">
        <v>7</v>
      </c>
      <c r="B17" s="26" t="n">
        <v>7</v>
      </c>
      <c r="C17" s="93" t="s">
        <v>21</v>
      </c>
      <c r="D17" s="27" t="s">
        <v>30</v>
      </c>
      <c r="E17" s="94" t="n">
        <v>1605210346</v>
      </c>
      <c r="F17" s="94" t="s">
        <v>20</v>
      </c>
      <c r="G17" s="95" t="n">
        <v>80</v>
      </c>
      <c r="H17" s="95" t="n">
        <v>80</v>
      </c>
      <c r="I17" s="96" t="n">
        <v>80</v>
      </c>
      <c r="J17" s="26" t="n">
        <v>70</v>
      </c>
      <c r="K17" s="26" t="n">
        <v>70</v>
      </c>
      <c r="L17" s="97" t="n">
        <v>70</v>
      </c>
      <c r="M17" s="26" t="n">
        <v>81</v>
      </c>
      <c r="N17" s="26" t="n">
        <v>86</v>
      </c>
      <c r="O17" s="97" t="n">
        <v>83.5</v>
      </c>
      <c r="P17" s="26" t="n">
        <v>85</v>
      </c>
      <c r="Q17" s="26" t="n">
        <v>88</v>
      </c>
      <c r="R17" s="97" t="n">
        <v>86.5</v>
      </c>
      <c r="S17" s="30" t="n">
        <f aca="false">(G17+H17+J17+K17+M17+N17+P17+Q17)/8</f>
        <v>80</v>
      </c>
      <c r="T17" s="95" t="str">
        <f aca="false">IF(S17&gt;=90,"Xuất sắc",IF(AND(S17&lt;90,S17&gt;=80),"Tốt",IF(AND(S17&lt;80,S17&gt;=65),"Khá",IF(AND(S17&lt;65,S17&gt;=50),"Trung bình",IF(AND(S17&lt;50,S17&gt;=35),"Yếu",IF(AND(S17&lt;35,S17),"Kém"))))))</f>
        <v>Tốt</v>
      </c>
      <c r="U17" s="98"/>
    </row>
    <row r="18" s="92" customFormat="true" ht="23.1" hidden="false" customHeight="true" outlineLevel="0" collapsed="false">
      <c r="A18" s="14" t="n">
        <v>8</v>
      </c>
      <c r="B18" s="26" t="n">
        <v>8</v>
      </c>
      <c r="C18" s="93" t="s">
        <v>31</v>
      </c>
      <c r="D18" s="27" t="s">
        <v>32</v>
      </c>
      <c r="E18" s="94" t="n">
        <v>1605210067</v>
      </c>
      <c r="F18" s="94" t="s">
        <v>20</v>
      </c>
      <c r="G18" s="95" t="n">
        <v>80</v>
      </c>
      <c r="H18" s="95" t="n">
        <v>80</v>
      </c>
      <c r="I18" s="96" t="n">
        <v>80</v>
      </c>
      <c r="J18" s="26" t="n">
        <v>89</v>
      </c>
      <c r="K18" s="26" t="n">
        <v>87</v>
      </c>
      <c r="L18" s="97" t="n">
        <v>88</v>
      </c>
      <c r="M18" s="26" t="n">
        <v>86</v>
      </c>
      <c r="N18" s="26" t="n">
        <v>90</v>
      </c>
      <c r="O18" s="97" t="n">
        <v>88</v>
      </c>
      <c r="P18" s="26" t="n">
        <v>91</v>
      </c>
      <c r="Q18" s="26" t="n">
        <v>92</v>
      </c>
      <c r="R18" s="97" t="n">
        <v>91.5</v>
      </c>
      <c r="S18" s="30" t="n">
        <f aca="false">(G18+H18+J18+K18+M18+N18+P18+Q18)/8</f>
        <v>86.875</v>
      </c>
      <c r="T18" s="95" t="str">
        <f aca="false">IF(S18&gt;=90,"Xuất sắc",IF(AND(S18&lt;90,S18&gt;=80),"Tốt",IF(AND(S18&lt;80,S18&gt;=65),"Khá",IF(AND(S18&lt;65,S18&gt;=50),"Trung bình",IF(AND(S18&lt;50,S18&gt;=35),"Yếu",IF(AND(S18&lt;35,S18),"Kém"))))))</f>
        <v>Tốt</v>
      </c>
      <c r="U18" s="98"/>
    </row>
    <row r="19" s="92" customFormat="true" ht="24.75" hidden="false" customHeight="true" outlineLevel="0" collapsed="false">
      <c r="A19" s="14" t="n">
        <v>9</v>
      </c>
      <c r="B19" s="26" t="n">
        <v>9</v>
      </c>
      <c r="C19" s="93" t="s">
        <v>33</v>
      </c>
      <c r="D19" s="27" t="s">
        <v>34</v>
      </c>
      <c r="E19" s="94" t="n">
        <v>1605210896</v>
      </c>
      <c r="F19" s="94" t="s">
        <v>20</v>
      </c>
      <c r="G19" s="95" t="n">
        <v>82</v>
      </c>
      <c r="H19" s="95" t="n">
        <v>82</v>
      </c>
      <c r="I19" s="96" t="n">
        <v>82</v>
      </c>
      <c r="J19" s="26" t="n">
        <v>80</v>
      </c>
      <c r="K19" s="26" t="n">
        <v>80</v>
      </c>
      <c r="L19" s="97" t="n">
        <v>80</v>
      </c>
      <c r="M19" s="26" t="n">
        <v>77</v>
      </c>
      <c r="N19" s="26" t="n">
        <v>79</v>
      </c>
      <c r="O19" s="97" t="n">
        <v>78</v>
      </c>
      <c r="P19" s="26" t="n">
        <v>78</v>
      </c>
      <c r="Q19" s="26" t="n">
        <v>70</v>
      </c>
      <c r="R19" s="97" t="n">
        <v>74</v>
      </c>
      <c r="S19" s="30" t="n">
        <f aca="false">(G19+H19+J19+K19+M19+N19+P19+Q19)/8</f>
        <v>78.5</v>
      </c>
      <c r="T19" s="95" t="str">
        <f aca="false">IF(S19&gt;=90,"Xuất sắc",IF(AND(S19&lt;90,S19&gt;=80),"Tốt",IF(AND(S19&lt;80,S19&gt;=65),"Khá",IF(AND(S19&lt;65,S19&gt;=50),"Trung bình",IF(AND(S19&lt;50,S19&gt;=35),"Yếu",IF(AND(S19&lt;35,S19),"Kém"))))))</f>
        <v>Khá</v>
      </c>
      <c r="U19" s="98"/>
    </row>
    <row r="20" s="92" customFormat="true" ht="23.1" hidden="false" customHeight="true" outlineLevel="0" collapsed="false">
      <c r="A20" s="14" t="n">
        <v>10</v>
      </c>
      <c r="B20" s="26" t="n">
        <v>10</v>
      </c>
      <c r="C20" s="93" t="s">
        <v>35</v>
      </c>
      <c r="D20" s="27" t="s">
        <v>36</v>
      </c>
      <c r="E20" s="94" t="n">
        <v>1605210927</v>
      </c>
      <c r="F20" s="94" t="s">
        <v>20</v>
      </c>
      <c r="G20" s="95" t="n">
        <v>80</v>
      </c>
      <c r="H20" s="95" t="n">
        <v>80</v>
      </c>
      <c r="I20" s="96" t="n">
        <v>80</v>
      </c>
      <c r="J20" s="26" t="n">
        <v>81</v>
      </c>
      <c r="K20" s="26" t="n">
        <v>81</v>
      </c>
      <c r="L20" s="97" t="n">
        <v>81</v>
      </c>
      <c r="M20" s="26" t="n">
        <v>80</v>
      </c>
      <c r="N20" s="26" t="n">
        <v>85</v>
      </c>
      <c r="O20" s="97" t="n">
        <v>82.5</v>
      </c>
      <c r="P20" s="26" t="n">
        <v>86</v>
      </c>
      <c r="Q20" s="26" t="n">
        <v>83</v>
      </c>
      <c r="R20" s="97" t="n">
        <v>84.5</v>
      </c>
      <c r="S20" s="30" t="n">
        <f aca="false">(G20+H20+J20+K20+M20+N20+P20+Q20)/8</f>
        <v>82</v>
      </c>
      <c r="T20" s="95" t="str">
        <f aca="false">IF(S20&gt;=90,"Xuất sắc",IF(AND(S20&lt;90,S20&gt;=80),"Tốt",IF(AND(S20&lt;80,S20&gt;=65),"Khá",IF(AND(S20&lt;65,S20&gt;=50),"Trung bình",IF(AND(S20&lt;50,S20&gt;=35),"Yếu",IF(AND(S20&lt;35,S20),"Kém"))))))</f>
        <v>Tốt</v>
      </c>
      <c r="U20" s="98"/>
    </row>
    <row r="21" s="92" customFormat="true" ht="23.1" hidden="false" customHeight="true" outlineLevel="0" collapsed="false">
      <c r="A21" s="14" t="n">
        <v>11</v>
      </c>
      <c r="B21" s="26" t="n">
        <v>11</v>
      </c>
      <c r="C21" s="93" t="s">
        <v>37</v>
      </c>
      <c r="D21" s="27" t="s">
        <v>38</v>
      </c>
      <c r="E21" s="94" t="n">
        <v>1605210352</v>
      </c>
      <c r="F21" s="94" t="s">
        <v>20</v>
      </c>
      <c r="G21" s="95" t="n">
        <v>92</v>
      </c>
      <c r="H21" s="95" t="n">
        <v>90</v>
      </c>
      <c r="I21" s="96" t="n">
        <v>91</v>
      </c>
      <c r="J21" s="26" t="n">
        <v>90</v>
      </c>
      <c r="K21" s="26" t="n">
        <v>90</v>
      </c>
      <c r="L21" s="97" t="n">
        <v>90</v>
      </c>
      <c r="M21" s="26" t="n">
        <v>86</v>
      </c>
      <c r="N21" s="26" t="n">
        <v>88</v>
      </c>
      <c r="O21" s="97" t="n">
        <v>87</v>
      </c>
      <c r="P21" s="26" t="n">
        <v>88</v>
      </c>
      <c r="Q21" s="26" t="n">
        <v>82</v>
      </c>
      <c r="R21" s="97" t="n">
        <v>85</v>
      </c>
      <c r="S21" s="30" t="n">
        <f aca="false">(G21+H21+J21+K21+M21+N21+P21+Q21)/8</f>
        <v>88.25</v>
      </c>
      <c r="T21" s="95" t="str">
        <f aca="false">IF(S21&gt;=90,"Xuất sắc",IF(AND(S21&lt;90,S21&gt;=80),"Tốt",IF(AND(S21&lt;80,S21&gt;=65),"Khá",IF(AND(S21&lt;65,S21&gt;=50),"Trung bình",IF(AND(S21&lt;50,S21&gt;=35),"Yếu",IF(AND(S21&lt;35,S21),"Kém"))))))</f>
        <v>Tốt</v>
      </c>
      <c r="U21" s="98"/>
    </row>
    <row r="22" s="92" customFormat="true" ht="23.1" hidden="false" customHeight="true" outlineLevel="0" collapsed="false">
      <c r="A22" s="14" t="n">
        <v>12</v>
      </c>
      <c r="B22" s="26" t="n">
        <v>12</v>
      </c>
      <c r="C22" s="93" t="s">
        <v>39</v>
      </c>
      <c r="D22" s="27" t="s">
        <v>40</v>
      </c>
      <c r="E22" s="94" t="n">
        <v>1605211400</v>
      </c>
      <c r="F22" s="94" t="s">
        <v>20</v>
      </c>
      <c r="G22" s="95" t="n">
        <v>80</v>
      </c>
      <c r="H22" s="95" t="n">
        <v>80</v>
      </c>
      <c r="I22" s="96" t="n">
        <v>80</v>
      </c>
      <c r="J22" s="26" t="n">
        <v>83</v>
      </c>
      <c r="K22" s="26" t="n">
        <v>83</v>
      </c>
      <c r="L22" s="97" t="n">
        <v>83</v>
      </c>
      <c r="M22" s="26" t="n">
        <v>80</v>
      </c>
      <c r="N22" s="26" t="n">
        <v>82</v>
      </c>
      <c r="O22" s="97" t="n">
        <v>81</v>
      </c>
      <c r="P22" s="26" t="n">
        <v>79</v>
      </c>
      <c r="Q22" s="26" t="n">
        <v>85</v>
      </c>
      <c r="R22" s="97" t="n">
        <v>82</v>
      </c>
      <c r="S22" s="30" t="n">
        <f aca="false">(G22+H22+J22+K22+M22+N22+P22+Q22)/8</f>
        <v>81.5</v>
      </c>
      <c r="T22" s="95" t="str">
        <f aca="false">IF(S22&gt;=90,"Xuất sắc",IF(AND(S22&lt;90,S22&gt;=80),"Tốt",IF(AND(S22&lt;80,S22&gt;=65),"Khá",IF(AND(S22&lt;65,S22&gt;=50),"Trung bình",IF(AND(S22&lt;50,S22&gt;=35),"Yếu",IF(AND(S22&lt;35,S22),"Kém"))))))</f>
        <v>Tốt</v>
      </c>
      <c r="U22" s="98"/>
    </row>
    <row r="23" s="92" customFormat="true" ht="23.1" hidden="false" customHeight="true" outlineLevel="0" collapsed="false">
      <c r="A23" s="14" t="n">
        <v>13</v>
      </c>
      <c r="B23" s="26" t="n">
        <v>13</v>
      </c>
      <c r="C23" s="93" t="s">
        <v>41</v>
      </c>
      <c r="D23" s="27" t="s">
        <v>42</v>
      </c>
      <c r="E23" s="94" t="n">
        <v>1605210626</v>
      </c>
      <c r="F23" s="94" t="s">
        <v>20</v>
      </c>
      <c r="G23" s="95" t="n">
        <v>80</v>
      </c>
      <c r="H23" s="95" t="n">
        <v>80</v>
      </c>
      <c r="I23" s="96" t="n">
        <v>80</v>
      </c>
      <c r="J23" s="26" t="n">
        <v>81</v>
      </c>
      <c r="K23" s="26" t="n">
        <v>81</v>
      </c>
      <c r="L23" s="97" t="n">
        <v>81</v>
      </c>
      <c r="M23" s="26" t="n">
        <v>81</v>
      </c>
      <c r="N23" s="26" t="n">
        <v>86</v>
      </c>
      <c r="O23" s="97" t="n">
        <v>83.5</v>
      </c>
      <c r="P23" s="26" t="n">
        <v>85</v>
      </c>
      <c r="Q23" s="26" t="n">
        <v>85</v>
      </c>
      <c r="R23" s="97" t="n">
        <v>85</v>
      </c>
      <c r="S23" s="30" t="n">
        <f aca="false">(G23+H23+J23+K23+M23+N23+P23+Q23)/8</f>
        <v>82.375</v>
      </c>
      <c r="T23" s="95" t="str">
        <f aca="false">IF(S23&gt;=90,"Xuất sắc",IF(AND(S23&lt;90,S23&gt;=80),"Tốt",IF(AND(S23&lt;80,S23&gt;=65),"Khá",IF(AND(S23&lt;65,S23&gt;=50),"Trung bình",IF(AND(S23&lt;50,S23&gt;=35),"Yếu",IF(AND(S23&lt;35,S23),"Kém"))))))</f>
        <v>Tốt</v>
      </c>
      <c r="U23" s="98"/>
    </row>
    <row r="24" s="92" customFormat="true" ht="23.1" hidden="false" customHeight="true" outlineLevel="0" collapsed="false">
      <c r="A24" s="14" t="n">
        <v>14</v>
      </c>
      <c r="B24" s="26" t="n">
        <v>14</v>
      </c>
      <c r="C24" s="93" t="s">
        <v>43</v>
      </c>
      <c r="D24" s="27" t="s">
        <v>44</v>
      </c>
      <c r="E24" s="94" t="n">
        <v>1605210070</v>
      </c>
      <c r="F24" s="94" t="s">
        <v>20</v>
      </c>
      <c r="G24" s="95" t="n">
        <v>83</v>
      </c>
      <c r="H24" s="95" t="n">
        <v>90</v>
      </c>
      <c r="I24" s="96" t="n">
        <v>86.5</v>
      </c>
      <c r="J24" s="26" t="n">
        <v>78</v>
      </c>
      <c r="K24" s="26" t="n">
        <v>78</v>
      </c>
      <c r="L24" s="97" t="n">
        <v>78</v>
      </c>
      <c r="M24" s="26" t="n">
        <v>88</v>
      </c>
      <c r="N24" s="26" t="n">
        <v>82</v>
      </c>
      <c r="O24" s="97" t="n">
        <v>85</v>
      </c>
      <c r="P24" s="26" t="n">
        <v>86</v>
      </c>
      <c r="Q24" s="26" t="n">
        <v>85</v>
      </c>
      <c r="R24" s="97" t="n">
        <v>85.5</v>
      </c>
      <c r="S24" s="30" t="n">
        <f aca="false">(G24+H24+J24+K24+M24+N24+P24+Q24)/8</f>
        <v>83.75</v>
      </c>
      <c r="T24" s="95" t="str">
        <f aca="false">IF(S24&gt;=90,"Xuất sắc",IF(AND(S24&lt;90,S24&gt;=80),"Tốt",IF(AND(S24&lt;80,S24&gt;=65),"Khá",IF(AND(S24&lt;65,S24&gt;=50),"Trung bình",IF(AND(S24&lt;50,S24&gt;=35),"Yếu",IF(AND(S24&lt;35,S24),"Kém"))))))</f>
        <v>Tốt</v>
      </c>
      <c r="U24" s="98"/>
    </row>
    <row r="25" s="92" customFormat="true" ht="28.5" hidden="false" customHeight="true" outlineLevel="0" collapsed="false">
      <c r="A25" s="14" t="n">
        <v>15</v>
      </c>
      <c r="B25" s="26" t="n">
        <v>15</v>
      </c>
      <c r="C25" s="93" t="s">
        <v>45</v>
      </c>
      <c r="D25" s="27" t="s">
        <v>46</v>
      </c>
      <c r="E25" s="94" t="n">
        <v>1605210759</v>
      </c>
      <c r="F25" s="94" t="s">
        <v>20</v>
      </c>
      <c r="G25" s="95" t="n">
        <v>88</v>
      </c>
      <c r="H25" s="95" t="n">
        <v>90</v>
      </c>
      <c r="I25" s="96" t="n">
        <v>89</v>
      </c>
      <c r="J25" s="26" t="n">
        <v>94</v>
      </c>
      <c r="K25" s="26" t="n">
        <v>90</v>
      </c>
      <c r="L25" s="97" t="n">
        <v>92</v>
      </c>
      <c r="M25" s="26" t="n">
        <v>94</v>
      </c>
      <c r="N25" s="26" t="n">
        <v>93</v>
      </c>
      <c r="O25" s="97" t="n">
        <v>93.5</v>
      </c>
      <c r="P25" s="26" t="n">
        <v>93</v>
      </c>
      <c r="Q25" s="26" t="n">
        <v>94</v>
      </c>
      <c r="R25" s="97" t="n">
        <v>93.5</v>
      </c>
      <c r="S25" s="30" t="n">
        <f aca="false">(G25+H25+J25+K25+M25+N25+P25+Q25)/8</f>
        <v>92</v>
      </c>
      <c r="T25" s="95" t="str">
        <f aca="false">IF(S25&gt;=90,"Xuất sắc",IF(AND(S25&lt;90,S25&gt;=80),"Tốt",IF(AND(S25&lt;80,S25&gt;=65),"Khá",IF(AND(S25&lt;65,S25&gt;=50),"Trung bình",IF(AND(S25&lt;50,S25&gt;=35),"Yếu",IF(AND(S25&lt;35,S25),"Kém"))))))</f>
        <v>Xuất sắc</v>
      </c>
      <c r="U25" s="98"/>
    </row>
    <row r="26" s="92" customFormat="true" ht="23.1" hidden="false" customHeight="true" outlineLevel="0" collapsed="false">
      <c r="A26" s="14" t="n">
        <v>16</v>
      </c>
      <c r="B26" s="26" t="n">
        <v>16</v>
      </c>
      <c r="C26" s="93" t="s">
        <v>47</v>
      </c>
      <c r="D26" s="27" t="s">
        <v>48</v>
      </c>
      <c r="E26" s="94" t="n">
        <v>1605210349</v>
      </c>
      <c r="F26" s="94" t="s">
        <v>20</v>
      </c>
      <c r="G26" s="95" t="n">
        <v>84</v>
      </c>
      <c r="H26" s="95" t="n">
        <v>90</v>
      </c>
      <c r="I26" s="96" t="n">
        <v>87</v>
      </c>
      <c r="J26" s="26" t="n">
        <v>90</v>
      </c>
      <c r="K26" s="26" t="n">
        <v>88</v>
      </c>
      <c r="L26" s="97" t="n">
        <v>89</v>
      </c>
      <c r="M26" s="26" t="n">
        <v>90</v>
      </c>
      <c r="N26" s="26" t="n">
        <v>86</v>
      </c>
      <c r="O26" s="97" t="n">
        <v>88</v>
      </c>
      <c r="P26" s="26" t="n">
        <v>89</v>
      </c>
      <c r="Q26" s="26" t="n">
        <v>86</v>
      </c>
      <c r="R26" s="97" t="n">
        <v>87.5</v>
      </c>
      <c r="S26" s="30" t="n">
        <f aca="false">(G26+H26+J26+K26+M26+N26+P26+Q26)/8</f>
        <v>87.875</v>
      </c>
      <c r="T26" s="95" t="str">
        <f aca="false">IF(S26&gt;=90,"Xuất sắc",IF(AND(S26&lt;90,S26&gt;=80),"Tốt",IF(AND(S26&lt;80,S26&gt;=65),"Khá",IF(AND(S26&lt;65,S26&gt;=50),"Trung bình",IF(AND(S26&lt;50,S26&gt;=35),"Yếu",IF(AND(S26&lt;35,S26),"Kém"))))))</f>
        <v>Tốt</v>
      </c>
      <c r="U26" s="98"/>
    </row>
    <row r="27" s="92" customFormat="true" ht="23.1" hidden="false" customHeight="true" outlineLevel="0" collapsed="false">
      <c r="A27" s="14" t="n">
        <v>17</v>
      </c>
      <c r="B27" s="26" t="n">
        <v>17</v>
      </c>
      <c r="C27" s="93" t="s">
        <v>49</v>
      </c>
      <c r="D27" s="27" t="s">
        <v>50</v>
      </c>
      <c r="E27" s="94" t="n">
        <v>1605211283</v>
      </c>
      <c r="F27" s="94" t="s">
        <v>20</v>
      </c>
      <c r="G27" s="95" t="n">
        <v>71</v>
      </c>
      <c r="H27" s="95" t="n">
        <v>75</v>
      </c>
      <c r="I27" s="96" t="n">
        <v>73</v>
      </c>
      <c r="J27" s="26" t="n">
        <v>82</v>
      </c>
      <c r="K27" s="26" t="n">
        <v>82</v>
      </c>
      <c r="L27" s="97" t="n">
        <v>82</v>
      </c>
      <c r="M27" s="26" t="n">
        <v>74</v>
      </c>
      <c r="N27" s="26" t="n">
        <v>79</v>
      </c>
      <c r="O27" s="97" t="n">
        <v>76.5</v>
      </c>
      <c r="P27" s="26" t="n">
        <v>85</v>
      </c>
      <c r="Q27" s="26" t="n">
        <v>79</v>
      </c>
      <c r="R27" s="97" t="n">
        <v>82</v>
      </c>
      <c r="S27" s="30" t="n">
        <f aca="false">(G27+H27+J27+K27+M27+N27+P27+Q27)/8</f>
        <v>78.375</v>
      </c>
      <c r="T27" s="95" t="str">
        <f aca="false">IF(S27&gt;=90,"Xuất sắc",IF(AND(S27&lt;90,S27&gt;=80),"Tốt",IF(AND(S27&lt;80,S27&gt;=65),"Khá",IF(AND(S27&lt;65,S27&gt;=50),"Trung bình",IF(AND(S27&lt;50,S27&gt;=35),"Yếu",IF(AND(S27&lt;35,S27),"Kém"))))))</f>
        <v>Khá</v>
      </c>
      <c r="U27" s="98"/>
    </row>
    <row r="28" s="92" customFormat="true" ht="28.5" hidden="false" customHeight="true" outlineLevel="0" collapsed="false">
      <c r="A28" s="14" t="n">
        <v>18</v>
      </c>
      <c r="B28" s="26" t="n">
        <v>18</v>
      </c>
      <c r="C28" s="93" t="s">
        <v>51</v>
      </c>
      <c r="D28" s="27" t="s">
        <v>52</v>
      </c>
      <c r="E28" s="94" t="n">
        <v>1605210354</v>
      </c>
      <c r="F28" s="94" t="s">
        <v>20</v>
      </c>
      <c r="G28" s="95" t="n">
        <v>85</v>
      </c>
      <c r="H28" s="95" t="n">
        <v>85</v>
      </c>
      <c r="I28" s="96" t="n">
        <v>85</v>
      </c>
      <c r="J28" s="26" t="n">
        <v>69</v>
      </c>
      <c r="K28" s="26" t="n">
        <v>69</v>
      </c>
      <c r="L28" s="97" t="n">
        <v>69</v>
      </c>
      <c r="M28" s="26" t="n">
        <v>80</v>
      </c>
      <c r="N28" s="26" t="n">
        <v>81</v>
      </c>
      <c r="O28" s="97" t="n">
        <v>80.5</v>
      </c>
      <c r="P28" s="26" t="n">
        <v>84</v>
      </c>
      <c r="Q28" s="26" t="n">
        <v>85</v>
      </c>
      <c r="R28" s="97" t="n">
        <v>84.5</v>
      </c>
      <c r="S28" s="30" t="n">
        <f aca="false">(G28+H28+J28+K28+M28+N28+P28+Q28)/8</f>
        <v>79.75</v>
      </c>
      <c r="T28" s="95" t="str">
        <f aca="false">IF(S28&gt;=90,"Xuất sắc",IF(AND(S28&lt;90,S28&gt;=80),"Tốt",IF(AND(S28&lt;80,S28&gt;=65),"Khá",IF(AND(S28&lt;65,S28&gt;=50),"Trung bình",IF(AND(S28&lt;50,S28&gt;=35),"Yếu",IF(AND(S28&lt;35,S28),"Kém"))))))</f>
        <v>Khá</v>
      </c>
      <c r="U28" s="98"/>
    </row>
    <row r="29" s="92" customFormat="true" ht="23.1" hidden="false" customHeight="true" outlineLevel="0" collapsed="false">
      <c r="A29" s="14" t="n">
        <v>19</v>
      </c>
      <c r="B29" s="26" t="n">
        <v>19</v>
      </c>
      <c r="C29" s="93" t="s">
        <v>53</v>
      </c>
      <c r="D29" s="27" t="s">
        <v>52</v>
      </c>
      <c r="E29" s="94" t="n">
        <v>1605210348</v>
      </c>
      <c r="F29" s="94" t="s">
        <v>20</v>
      </c>
      <c r="G29" s="95" t="n">
        <v>85</v>
      </c>
      <c r="H29" s="95" t="n">
        <v>90</v>
      </c>
      <c r="I29" s="96" t="n">
        <v>87.5</v>
      </c>
      <c r="J29" s="26" t="n">
        <v>71</v>
      </c>
      <c r="K29" s="26" t="n">
        <v>71</v>
      </c>
      <c r="L29" s="97" t="n">
        <v>71</v>
      </c>
      <c r="M29" s="26" t="n">
        <v>80</v>
      </c>
      <c r="N29" s="26" t="n">
        <v>84</v>
      </c>
      <c r="O29" s="97" t="n">
        <v>82</v>
      </c>
      <c r="P29" s="26" t="n">
        <v>90</v>
      </c>
      <c r="Q29" s="26" t="n">
        <v>87</v>
      </c>
      <c r="R29" s="97" t="n">
        <v>88.5</v>
      </c>
      <c r="S29" s="30" t="n">
        <f aca="false">(G29+H29+J29+K29+M29+N29+P29+Q29)/8</f>
        <v>82.25</v>
      </c>
      <c r="T29" s="95" t="str">
        <f aca="false">IF(S29&gt;=90,"Xuất sắc",IF(AND(S29&lt;90,S29&gt;=80),"Tốt",IF(AND(S29&lt;80,S29&gt;=65),"Khá",IF(AND(S29&lt;65,S29&gt;=50),"Trung bình",IF(AND(S29&lt;50,S29&gt;=35),"Yếu",IF(AND(S29&lt;35,S29),"Kém"))))))</f>
        <v>Tốt</v>
      </c>
      <c r="U29" s="98"/>
    </row>
    <row r="30" s="92" customFormat="true" ht="23.1" hidden="false" customHeight="true" outlineLevel="0" collapsed="false">
      <c r="A30" s="14" t="n">
        <v>20</v>
      </c>
      <c r="B30" s="26" t="n">
        <v>20</v>
      </c>
      <c r="C30" s="93" t="s">
        <v>54</v>
      </c>
      <c r="D30" s="27" t="s">
        <v>55</v>
      </c>
      <c r="E30" s="94" t="n">
        <v>1605210477</v>
      </c>
      <c r="F30" s="94" t="s">
        <v>20</v>
      </c>
      <c r="G30" s="95" t="n">
        <v>75</v>
      </c>
      <c r="H30" s="95" t="n">
        <v>75</v>
      </c>
      <c r="I30" s="96" t="n">
        <v>75</v>
      </c>
      <c r="J30" s="26" t="n">
        <v>75</v>
      </c>
      <c r="K30" s="26" t="n">
        <v>75</v>
      </c>
      <c r="L30" s="97" t="n">
        <v>75</v>
      </c>
      <c r="M30" s="26" t="n">
        <v>81</v>
      </c>
      <c r="N30" s="26" t="n">
        <v>79</v>
      </c>
      <c r="O30" s="97" t="n">
        <v>80</v>
      </c>
      <c r="P30" s="26" t="n">
        <v>75</v>
      </c>
      <c r="Q30" s="26" t="n">
        <v>79</v>
      </c>
      <c r="R30" s="97" t="n">
        <v>77</v>
      </c>
      <c r="S30" s="30" t="n">
        <f aca="false">(G30+H30+J30+K30+M30+N30+P30+Q30)/8</f>
        <v>76.75</v>
      </c>
      <c r="T30" s="95" t="str">
        <f aca="false">IF(S30&gt;=90,"Xuất sắc",IF(AND(S30&lt;90,S30&gt;=80),"Tốt",IF(AND(S30&lt;80,S30&gt;=65),"Khá",IF(AND(S30&lt;65,S30&gt;=50),"Trung bình",IF(AND(S30&lt;50,S30&gt;=35),"Yếu",IF(AND(S30&lt;35,S30),"Kém"))))))</f>
        <v>Khá</v>
      </c>
      <c r="U30" s="98"/>
    </row>
    <row r="31" s="92" customFormat="true" ht="23.1" hidden="false" customHeight="true" outlineLevel="0" collapsed="false">
      <c r="A31" s="14" t="n">
        <v>21</v>
      </c>
      <c r="B31" s="26" t="n">
        <v>21</v>
      </c>
      <c r="C31" s="93" t="s">
        <v>56</v>
      </c>
      <c r="D31" s="27" t="s">
        <v>55</v>
      </c>
      <c r="E31" s="94" t="n">
        <v>1605210360</v>
      </c>
      <c r="F31" s="94" t="s">
        <v>20</v>
      </c>
      <c r="G31" s="95" t="n">
        <v>81</v>
      </c>
      <c r="H31" s="95" t="n">
        <v>86</v>
      </c>
      <c r="I31" s="96" t="n">
        <v>83.5</v>
      </c>
      <c r="J31" s="26" t="n">
        <v>76</v>
      </c>
      <c r="K31" s="26" t="n">
        <v>76</v>
      </c>
      <c r="L31" s="97" t="n">
        <v>76</v>
      </c>
      <c r="M31" s="26" t="n">
        <v>80</v>
      </c>
      <c r="N31" s="26" t="n">
        <v>75</v>
      </c>
      <c r="O31" s="97" t="n">
        <v>77.5</v>
      </c>
      <c r="P31" s="26" t="n">
        <v>85</v>
      </c>
      <c r="Q31" s="26" t="n">
        <v>81</v>
      </c>
      <c r="R31" s="97" t="n">
        <v>83</v>
      </c>
      <c r="S31" s="30" t="n">
        <f aca="false">(G31+H31+J31+K31+M31+N31+P31+Q31)/8</f>
        <v>80</v>
      </c>
      <c r="T31" s="95" t="str">
        <f aca="false">IF(S31&gt;=90,"Xuất sắc",IF(AND(S31&lt;90,S31&gt;=80),"Tốt",IF(AND(S31&lt;80,S31&gt;=65),"Khá",IF(AND(S31&lt;65,S31&gt;=50),"Trung bình",IF(AND(S31&lt;50,S31&gt;=35),"Yếu",IF(AND(S31&lt;35,S31),"Kém"))))))</f>
        <v>Tốt</v>
      </c>
      <c r="U31" s="98"/>
    </row>
    <row r="32" s="92" customFormat="true" ht="23.1" hidden="false" customHeight="true" outlineLevel="0" collapsed="false">
      <c r="A32" s="14" t="n">
        <v>22</v>
      </c>
      <c r="B32" s="26" t="n">
        <v>22</v>
      </c>
      <c r="C32" s="93" t="s">
        <v>57</v>
      </c>
      <c r="D32" s="27" t="s">
        <v>58</v>
      </c>
      <c r="E32" s="94" t="n">
        <v>1605210882</v>
      </c>
      <c r="F32" s="94" t="s">
        <v>20</v>
      </c>
      <c r="G32" s="95" t="n">
        <v>87</v>
      </c>
      <c r="H32" s="95" t="n">
        <v>87</v>
      </c>
      <c r="I32" s="96" t="n">
        <v>87</v>
      </c>
      <c r="J32" s="26" t="n">
        <v>75</v>
      </c>
      <c r="K32" s="26" t="n">
        <v>75</v>
      </c>
      <c r="L32" s="97" t="n">
        <v>75</v>
      </c>
      <c r="M32" s="26" t="n">
        <v>90</v>
      </c>
      <c r="N32" s="26" t="n">
        <v>92</v>
      </c>
      <c r="O32" s="97" t="n">
        <v>91</v>
      </c>
      <c r="P32" s="26" t="n">
        <v>93</v>
      </c>
      <c r="Q32" s="26" t="n">
        <v>94</v>
      </c>
      <c r="R32" s="97" t="n">
        <v>93.5</v>
      </c>
      <c r="S32" s="30" t="n">
        <f aca="false">(G32+H32+J32+K32+M32+N32+P32+Q32)/8</f>
        <v>86.625</v>
      </c>
      <c r="T32" s="95" t="str">
        <f aca="false">IF(S32&gt;=90,"Xuất sắc",IF(AND(S32&lt;90,S32&gt;=80),"Tốt",IF(AND(S32&lt;80,S32&gt;=65),"Khá",IF(AND(S32&lt;65,S32&gt;=50),"Trung bình",IF(AND(S32&lt;50,S32&gt;=35),"Yếu",IF(AND(S32&lt;35,S32),"Kém"))))))</f>
        <v>Tốt</v>
      </c>
      <c r="U32" s="98"/>
    </row>
    <row r="33" s="92" customFormat="true" ht="23.1" hidden="false" customHeight="true" outlineLevel="0" collapsed="false">
      <c r="A33" s="14" t="n">
        <v>23</v>
      </c>
      <c r="B33" s="26" t="n">
        <v>23</v>
      </c>
      <c r="C33" s="93" t="s">
        <v>59</v>
      </c>
      <c r="D33" s="27" t="s">
        <v>58</v>
      </c>
      <c r="E33" s="94" t="n">
        <v>1605210857</v>
      </c>
      <c r="F33" s="94" t="s">
        <v>20</v>
      </c>
      <c r="G33" s="95" t="n">
        <v>72</v>
      </c>
      <c r="H33" s="95" t="n">
        <v>78</v>
      </c>
      <c r="I33" s="96" t="n">
        <v>75</v>
      </c>
      <c r="J33" s="26" t="n">
        <v>82</v>
      </c>
      <c r="K33" s="26" t="n">
        <v>82</v>
      </c>
      <c r="L33" s="97" t="n">
        <v>82</v>
      </c>
      <c r="M33" s="26" t="n">
        <v>75</v>
      </c>
      <c r="N33" s="26" t="n">
        <v>79</v>
      </c>
      <c r="O33" s="97" t="n">
        <v>77</v>
      </c>
      <c r="P33" s="26" t="n">
        <v>85</v>
      </c>
      <c r="Q33" s="26" t="n">
        <v>83</v>
      </c>
      <c r="R33" s="97" t="n">
        <v>84</v>
      </c>
      <c r="S33" s="30" t="n">
        <f aca="false">(G33+H33+J33+K33+M33+N33+P33+Q33)/8</f>
        <v>79.5</v>
      </c>
      <c r="T33" s="95" t="str">
        <f aca="false">IF(S33&gt;=90,"Xuất sắc",IF(AND(S33&lt;90,S33&gt;=80),"Tốt",IF(AND(S33&lt;80,S33&gt;=65),"Khá",IF(AND(S33&lt;65,S33&gt;=50),"Trung bình",IF(AND(S33&lt;50,S33&gt;=35),"Yếu",IF(AND(S33&lt;35,S33),"Kém"))))))</f>
        <v>Khá</v>
      </c>
      <c r="U33" s="98"/>
    </row>
    <row r="34" s="92" customFormat="true" ht="23.1" hidden="false" customHeight="true" outlineLevel="0" collapsed="false">
      <c r="A34" s="14" t="n">
        <v>24</v>
      </c>
      <c r="B34" s="26" t="n">
        <v>24</v>
      </c>
      <c r="C34" s="93" t="s">
        <v>60</v>
      </c>
      <c r="D34" s="27" t="s">
        <v>61</v>
      </c>
      <c r="E34" s="94" t="n">
        <v>1605210637</v>
      </c>
      <c r="F34" s="94" t="s">
        <v>20</v>
      </c>
      <c r="G34" s="95" t="n">
        <v>81</v>
      </c>
      <c r="H34" s="95" t="n">
        <v>88</v>
      </c>
      <c r="I34" s="96" t="n">
        <v>84.5</v>
      </c>
      <c r="J34" s="26" t="n">
        <v>84</v>
      </c>
      <c r="K34" s="26" t="n">
        <v>84</v>
      </c>
      <c r="L34" s="97" t="n">
        <v>84</v>
      </c>
      <c r="M34" s="26" t="n">
        <v>84</v>
      </c>
      <c r="N34" s="26" t="n">
        <v>86</v>
      </c>
      <c r="O34" s="97" t="n">
        <v>85</v>
      </c>
      <c r="P34" s="26" t="n">
        <v>83</v>
      </c>
      <c r="Q34" s="26" t="n">
        <v>88</v>
      </c>
      <c r="R34" s="97" t="n">
        <v>85.5</v>
      </c>
      <c r="S34" s="30" t="n">
        <f aca="false">(G34+H34+J34+K34+M34+N34+P34+Q34)/8</f>
        <v>84.75</v>
      </c>
      <c r="T34" s="95" t="str">
        <f aca="false">IF(S34&gt;=90,"Xuất sắc",IF(AND(S34&lt;90,S34&gt;=80),"Tốt",IF(AND(S34&lt;80,S34&gt;=65),"Khá",IF(AND(S34&lt;65,S34&gt;=50),"Trung bình",IF(AND(S34&lt;50,S34&gt;=35),"Yếu",IF(AND(S34&lt;35,S34),"Kém"))))))</f>
        <v>Tốt</v>
      </c>
      <c r="U34" s="98"/>
    </row>
    <row r="35" s="92" customFormat="true" ht="23.1" hidden="false" customHeight="true" outlineLevel="0" collapsed="false">
      <c r="A35" s="14" t="n">
        <v>25</v>
      </c>
      <c r="B35" s="26" t="n">
        <v>25</v>
      </c>
      <c r="C35" s="93" t="s">
        <v>31</v>
      </c>
      <c r="D35" s="27" t="s">
        <v>62</v>
      </c>
      <c r="E35" s="94" t="n">
        <v>1605210344</v>
      </c>
      <c r="F35" s="94" t="s">
        <v>20</v>
      </c>
      <c r="G35" s="95" t="n">
        <v>80</v>
      </c>
      <c r="H35" s="95" t="n">
        <v>80</v>
      </c>
      <c r="I35" s="96" t="n">
        <v>80</v>
      </c>
      <c r="J35" s="26" t="n">
        <v>70</v>
      </c>
      <c r="K35" s="26" t="n">
        <v>70</v>
      </c>
      <c r="L35" s="97" t="n">
        <v>70</v>
      </c>
      <c r="M35" s="26" t="n">
        <v>73</v>
      </c>
      <c r="N35" s="26" t="n">
        <v>80</v>
      </c>
      <c r="O35" s="97" t="n">
        <v>76.5</v>
      </c>
      <c r="P35" s="26" t="n">
        <v>86</v>
      </c>
      <c r="Q35" s="26" t="n">
        <v>73</v>
      </c>
      <c r="R35" s="97" t="n">
        <v>79.5</v>
      </c>
      <c r="S35" s="30" t="n">
        <f aca="false">(G35+H35+J35+K35+M35+N35+P35+Q35)/8</f>
        <v>76.5</v>
      </c>
      <c r="T35" s="95" t="str">
        <f aca="false">IF(S35&gt;=90,"Xuất sắc",IF(AND(S35&lt;90,S35&gt;=80),"Tốt",IF(AND(S35&lt;80,S35&gt;=65),"Khá",IF(AND(S35&lt;65,S35&gt;=50),"Trung bình",IF(AND(S35&lt;50,S35&gt;=35),"Yếu",IF(AND(S35&lt;35,S35),"Kém"))))))</f>
        <v>Khá</v>
      </c>
      <c r="U35" s="98"/>
    </row>
    <row r="36" s="92" customFormat="true" ht="23.1" hidden="false" customHeight="true" outlineLevel="0" collapsed="false">
      <c r="A36" s="14" t="n">
        <v>26</v>
      </c>
      <c r="B36" s="26" t="n">
        <v>26</v>
      </c>
      <c r="C36" s="93" t="s">
        <v>63</v>
      </c>
      <c r="D36" s="27" t="s">
        <v>64</v>
      </c>
      <c r="E36" s="94" t="n">
        <v>1605210760</v>
      </c>
      <c r="F36" s="94" t="s">
        <v>20</v>
      </c>
      <c r="G36" s="95" t="n">
        <v>85</v>
      </c>
      <c r="H36" s="95" t="n">
        <v>88</v>
      </c>
      <c r="I36" s="96" t="n">
        <v>86.5</v>
      </c>
      <c r="J36" s="26" t="n">
        <v>83</v>
      </c>
      <c r="K36" s="26" t="n">
        <v>83</v>
      </c>
      <c r="L36" s="97" t="n">
        <v>83</v>
      </c>
      <c r="M36" s="26" t="n">
        <v>90</v>
      </c>
      <c r="N36" s="26" t="n">
        <v>82</v>
      </c>
      <c r="O36" s="97" t="n">
        <v>86</v>
      </c>
      <c r="P36" s="26" t="n">
        <v>90</v>
      </c>
      <c r="Q36" s="26" t="n">
        <v>85</v>
      </c>
      <c r="R36" s="97" t="n">
        <v>87.5</v>
      </c>
      <c r="S36" s="30" t="n">
        <f aca="false">(G36+H36+J36+K36+M36+N36+P36+Q36)/8</f>
        <v>85.75</v>
      </c>
      <c r="T36" s="95" t="str">
        <f aca="false">IF(S36&gt;=90,"Xuất sắc",IF(AND(S36&lt;90,S36&gt;=80),"Tốt",IF(AND(S36&lt;80,S36&gt;=65),"Khá",IF(AND(S36&lt;65,S36&gt;=50),"Trung bình",IF(AND(S36&lt;50,S36&gt;=35),"Yếu",IF(AND(S36&lt;35,S36),"Kém"))))))</f>
        <v>Tốt</v>
      </c>
      <c r="U36" s="98"/>
    </row>
    <row r="37" s="92" customFormat="true" ht="23.1" hidden="false" customHeight="true" outlineLevel="0" collapsed="false">
      <c r="A37" s="14" t="n">
        <v>27</v>
      </c>
      <c r="B37" s="26" t="n">
        <v>27</v>
      </c>
      <c r="C37" s="93" t="s">
        <v>65</v>
      </c>
      <c r="D37" s="27" t="s">
        <v>66</v>
      </c>
      <c r="E37" s="94" t="n">
        <v>1605210970</v>
      </c>
      <c r="F37" s="94" t="s">
        <v>20</v>
      </c>
      <c r="G37" s="95" t="n">
        <v>81</v>
      </c>
      <c r="H37" s="95" t="n">
        <v>83</v>
      </c>
      <c r="I37" s="96" t="n">
        <v>82</v>
      </c>
      <c r="J37" s="26" t="n">
        <v>82</v>
      </c>
      <c r="K37" s="26" t="n">
        <v>82</v>
      </c>
      <c r="L37" s="97" t="n">
        <v>82</v>
      </c>
      <c r="M37" s="26" t="n">
        <v>80</v>
      </c>
      <c r="N37" s="26" t="n">
        <v>86</v>
      </c>
      <c r="O37" s="97" t="n">
        <v>83</v>
      </c>
      <c r="P37" s="26" t="n">
        <v>79</v>
      </c>
      <c r="Q37" s="26" t="n">
        <v>85</v>
      </c>
      <c r="R37" s="97" t="n">
        <v>82</v>
      </c>
      <c r="S37" s="30" t="n">
        <f aca="false">(G37+H37+J37+K37+M37+N37+P37+Q37)/8</f>
        <v>82.25</v>
      </c>
      <c r="T37" s="95" t="str">
        <f aca="false">IF(S37&gt;=90,"Xuất sắc",IF(AND(S37&lt;90,S37&gt;=80),"Tốt",IF(AND(S37&lt;80,S37&gt;=65),"Khá",IF(AND(S37&lt;65,S37&gt;=50),"Trung bình",IF(AND(S37&lt;50,S37&gt;=35),"Yếu",IF(AND(S37&lt;35,S37),"Kém"))))))</f>
        <v>Tốt</v>
      </c>
      <c r="U37" s="98"/>
    </row>
    <row r="38" s="92" customFormat="true" ht="23.1" hidden="false" customHeight="true" outlineLevel="0" collapsed="false">
      <c r="A38" s="14" t="n">
        <v>28</v>
      </c>
      <c r="B38" s="26" t="n">
        <v>28</v>
      </c>
      <c r="C38" s="93" t="s">
        <v>26</v>
      </c>
      <c r="D38" s="27" t="s">
        <v>67</v>
      </c>
      <c r="E38" s="94" t="n">
        <v>1605210757</v>
      </c>
      <c r="F38" s="94" t="s">
        <v>20</v>
      </c>
      <c r="G38" s="95" t="n">
        <v>82</v>
      </c>
      <c r="H38" s="95" t="n">
        <v>82</v>
      </c>
      <c r="I38" s="96" t="n">
        <v>82</v>
      </c>
      <c r="J38" s="26" t="n">
        <v>88</v>
      </c>
      <c r="K38" s="26" t="n">
        <v>88</v>
      </c>
      <c r="L38" s="97" t="n">
        <v>88</v>
      </c>
      <c r="M38" s="26" t="n">
        <v>85</v>
      </c>
      <c r="N38" s="26" t="n">
        <v>90</v>
      </c>
      <c r="O38" s="97" t="n">
        <v>87.5</v>
      </c>
      <c r="P38" s="26" t="n">
        <v>90</v>
      </c>
      <c r="Q38" s="26" t="n">
        <v>85</v>
      </c>
      <c r="R38" s="97" t="n">
        <v>87.5</v>
      </c>
      <c r="S38" s="30" t="n">
        <f aca="false">(G38+H38+J38+K38+M38+N38+P38+Q38)/8</f>
        <v>86.25</v>
      </c>
      <c r="T38" s="95" t="str">
        <f aca="false">IF(S38&gt;=90,"Xuất sắc",IF(AND(S38&lt;90,S38&gt;=80),"Tốt",IF(AND(S38&lt;80,S38&gt;=65),"Khá",IF(AND(S38&lt;65,S38&gt;=50),"Trung bình",IF(AND(S38&lt;50,S38&gt;=35),"Yếu",IF(AND(S38&lt;35,S38),"Kém"))))))</f>
        <v>Tốt</v>
      </c>
      <c r="U38" s="98"/>
    </row>
    <row r="39" s="92" customFormat="true" ht="23.1" hidden="false" customHeight="true" outlineLevel="0" collapsed="false">
      <c r="A39" s="14" t="n">
        <v>29</v>
      </c>
      <c r="B39" s="26" t="n">
        <v>29</v>
      </c>
      <c r="C39" s="93" t="s">
        <v>68</v>
      </c>
      <c r="D39" s="27" t="s">
        <v>69</v>
      </c>
      <c r="E39" s="94" t="n">
        <v>1605210122</v>
      </c>
      <c r="F39" s="94" t="s">
        <v>20</v>
      </c>
      <c r="G39" s="95" t="n">
        <v>86</v>
      </c>
      <c r="H39" s="95" t="n">
        <v>90</v>
      </c>
      <c r="I39" s="96" t="n">
        <v>88</v>
      </c>
      <c r="J39" s="26" t="n">
        <v>85</v>
      </c>
      <c r="K39" s="26" t="n">
        <v>85</v>
      </c>
      <c r="L39" s="97" t="n">
        <v>85</v>
      </c>
      <c r="M39" s="26" t="n">
        <v>94</v>
      </c>
      <c r="N39" s="26" t="n">
        <v>95</v>
      </c>
      <c r="O39" s="97" t="n">
        <v>94.5</v>
      </c>
      <c r="P39" s="26" t="n">
        <v>91</v>
      </c>
      <c r="Q39" s="26" t="n">
        <v>90</v>
      </c>
      <c r="R39" s="97" t="n">
        <v>90.5</v>
      </c>
      <c r="S39" s="30" t="n">
        <f aca="false">(G39+H39+J39+K39+M39+N39+P39+Q39)/8</f>
        <v>89.5</v>
      </c>
      <c r="T39" s="95" t="str">
        <f aca="false">IF(S39&gt;=90,"Xuất sắc",IF(AND(S39&lt;90,S39&gt;=80),"Tốt",IF(AND(S39&lt;80,S39&gt;=65),"Khá",IF(AND(S39&lt;65,S39&gt;=50),"Trung bình",IF(AND(S39&lt;50,S39&gt;=35),"Yếu",IF(AND(S39&lt;35,S39),"Kém"))))))</f>
        <v>Tốt</v>
      </c>
      <c r="U39" s="98"/>
    </row>
    <row r="40" s="92" customFormat="true" ht="23.1" hidden="false" customHeight="true" outlineLevel="0" collapsed="false">
      <c r="A40" s="14" t="n">
        <v>30</v>
      </c>
      <c r="B40" s="26" t="n">
        <v>30</v>
      </c>
      <c r="C40" s="93" t="s">
        <v>70</v>
      </c>
      <c r="D40" s="27" t="s">
        <v>71</v>
      </c>
      <c r="E40" s="94" t="n">
        <v>1605210121</v>
      </c>
      <c r="F40" s="94" t="s">
        <v>20</v>
      </c>
      <c r="G40" s="95" t="n">
        <v>85</v>
      </c>
      <c r="H40" s="95" t="n">
        <v>90</v>
      </c>
      <c r="I40" s="96" t="n">
        <v>87.5</v>
      </c>
      <c r="J40" s="26" t="n">
        <v>85</v>
      </c>
      <c r="K40" s="26" t="n">
        <v>85</v>
      </c>
      <c r="L40" s="97" t="n">
        <v>85</v>
      </c>
      <c r="M40" s="26" t="n">
        <v>95</v>
      </c>
      <c r="N40" s="26" t="n">
        <v>94</v>
      </c>
      <c r="O40" s="97" t="n">
        <v>94.5</v>
      </c>
      <c r="P40" s="26" t="n">
        <v>91</v>
      </c>
      <c r="Q40" s="26" t="n">
        <v>93</v>
      </c>
      <c r="R40" s="97" t="n">
        <v>92</v>
      </c>
      <c r="S40" s="30" t="n">
        <f aca="false">(G40+H40+J40+K40+M40+N40+P40+Q40)/8</f>
        <v>89.75</v>
      </c>
      <c r="T40" s="95" t="str">
        <f aca="false">IF(S40&gt;=90,"Xuất sắc",IF(AND(S40&lt;90,S40&gt;=80),"Tốt",IF(AND(S40&lt;80,S40&gt;=65),"Khá",IF(AND(S40&lt;65,S40&gt;=50),"Trung bình",IF(AND(S40&lt;50,S40&gt;=35),"Yếu",IF(AND(S40&lt;35,S40),"Kém"))))))</f>
        <v>Tốt</v>
      </c>
      <c r="U40" s="98"/>
    </row>
    <row r="41" s="92" customFormat="true" ht="23.1" hidden="false" customHeight="true" outlineLevel="0" collapsed="false">
      <c r="A41" s="14" t="n">
        <v>31</v>
      </c>
      <c r="B41" s="26" t="n">
        <v>31</v>
      </c>
      <c r="C41" s="93" t="s">
        <v>72</v>
      </c>
      <c r="D41" s="27" t="s">
        <v>73</v>
      </c>
      <c r="E41" s="94" t="n">
        <v>1605210906</v>
      </c>
      <c r="F41" s="94" t="s">
        <v>20</v>
      </c>
      <c r="G41" s="95" t="n">
        <v>82</v>
      </c>
      <c r="H41" s="95" t="n">
        <v>82</v>
      </c>
      <c r="I41" s="96" t="n">
        <v>82</v>
      </c>
      <c r="J41" s="26" t="n">
        <v>71</v>
      </c>
      <c r="K41" s="26" t="n">
        <v>71</v>
      </c>
      <c r="L41" s="97" t="n">
        <v>71</v>
      </c>
      <c r="M41" s="26" t="n">
        <v>72</v>
      </c>
      <c r="N41" s="26" t="n">
        <v>80</v>
      </c>
      <c r="O41" s="97" t="n">
        <v>76</v>
      </c>
      <c r="P41" s="26" t="n">
        <v>81</v>
      </c>
      <c r="Q41" s="26" t="n">
        <v>88</v>
      </c>
      <c r="R41" s="97" t="n">
        <v>84.5</v>
      </c>
      <c r="S41" s="30" t="n">
        <f aca="false">(G41+H41+J41+K41+M41+N41+P41+Q41)/8</f>
        <v>78.375</v>
      </c>
      <c r="T41" s="95" t="str">
        <f aca="false">IF(S41&gt;=90,"Xuất sắc",IF(AND(S41&lt;90,S41&gt;=80),"Tốt",IF(AND(S41&lt;80,S41&gt;=65),"Khá",IF(AND(S41&lt;65,S41&gt;=50),"Trung bình",IF(AND(S41&lt;50,S41&gt;=35),"Yếu",IF(AND(S41&lt;35,S41),"Kém"))))))</f>
        <v>Khá</v>
      </c>
      <c r="U41" s="98"/>
    </row>
    <row r="42" s="92" customFormat="true" ht="28.5" hidden="false" customHeight="true" outlineLevel="0" collapsed="false">
      <c r="A42" s="14" t="n">
        <v>32</v>
      </c>
      <c r="B42" s="26" t="n">
        <v>32</v>
      </c>
      <c r="C42" s="93" t="s">
        <v>74</v>
      </c>
      <c r="D42" s="27" t="s">
        <v>75</v>
      </c>
      <c r="E42" s="94" t="n">
        <v>1605210361</v>
      </c>
      <c r="F42" s="94" t="s">
        <v>20</v>
      </c>
      <c r="G42" s="95" t="n">
        <v>90</v>
      </c>
      <c r="H42" s="95" t="n">
        <v>92</v>
      </c>
      <c r="I42" s="96" t="n">
        <v>91</v>
      </c>
      <c r="J42" s="26" t="n">
        <v>96</v>
      </c>
      <c r="K42" s="26" t="n">
        <v>87</v>
      </c>
      <c r="L42" s="97" t="n">
        <v>91.5</v>
      </c>
      <c r="M42" s="26" t="n">
        <v>90</v>
      </c>
      <c r="N42" s="26" t="n">
        <v>97</v>
      </c>
      <c r="O42" s="97" t="n">
        <v>93.5</v>
      </c>
      <c r="P42" s="26" t="n">
        <v>94</v>
      </c>
      <c r="Q42" s="26" t="n">
        <v>90</v>
      </c>
      <c r="R42" s="97" t="n">
        <v>92</v>
      </c>
      <c r="S42" s="30" t="n">
        <f aca="false">(G42+H42+J42+K42+M42+N42+P42+Q42)/8</f>
        <v>92</v>
      </c>
      <c r="T42" s="95" t="str">
        <f aca="false">IF(S42&gt;=90,"Xuất sắc",IF(AND(S42&lt;90,S42&gt;=80),"Tốt",IF(AND(S42&lt;80,S42&gt;=65),"Khá",IF(AND(S42&lt;65,S42&gt;=50),"Trung bình",IF(AND(S42&lt;50,S42&gt;=35),"Yếu",IF(AND(S42&lt;35,S42),"Kém"))))))</f>
        <v>Xuất sắc</v>
      </c>
      <c r="U42" s="98"/>
    </row>
    <row r="43" s="92" customFormat="true" ht="23.1" hidden="false" customHeight="true" outlineLevel="0" collapsed="false">
      <c r="A43" s="14" t="n">
        <v>33</v>
      </c>
      <c r="B43" s="26" t="n">
        <v>33</v>
      </c>
      <c r="C43" s="93" t="s">
        <v>76</v>
      </c>
      <c r="D43" s="27" t="s">
        <v>77</v>
      </c>
      <c r="E43" s="94" t="n">
        <v>1605210505</v>
      </c>
      <c r="F43" s="94" t="s">
        <v>20</v>
      </c>
      <c r="G43" s="95" t="n">
        <v>82</v>
      </c>
      <c r="H43" s="95" t="n">
        <v>80</v>
      </c>
      <c r="I43" s="96" t="n">
        <v>81</v>
      </c>
      <c r="J43" s="26" t="n">
        <v>70</v>
      </c>
      <c r="K43" s="26" t="n">
        <v>70</v>
      </c>
      <c r="L43" s="97" t="n">
        <v>70</v>
      </c>
      <c r="M43" s="26" t="n">
        <v>66</v>
      </c>
      <c r="N43" s="26" t="n">
        <v>73</v>
      </c>
      <c r="O43" s="97" t="n">
        <v>69.5</v>
      </c>
      <c r="P43" s="26" t="n">
        <v>70</v>
      </c>
      <c r="Q43" s="26" t="n">
        <v>82</v>
      </c>
      <c r="R43" s="97" t="n">
        <v>76</v>
      </c>
      <c r="S43" s="30" t="n">
        <f aca="false">(G43+H43+J43+K43+M43+N43+P43+Q43)/8</f>
        <v>74.125</v>
      </c>
      <c r="T43" s="95" t="str">
        <f aca="false">IF(S43&gt;=90,"Xuất sắc",IF(AND(S43&lt;90,S43&gt;=80),"Tốt",IF(AND(S43&lt;80,S43&gt;=65),"Khá",IF(AND(S43&lt;65,S43&gt;=50),"Trung bình",IF(AND(S43&lt;50,S43&gt;=35),"Yếu",IF(AND(S43&lt;35,S43),"Kém"))))))</f>
        <v>Khá</v>
      </c>
      <c r="U43" s="98"/>
    </row>
    <row r="44" s="92" customFormat="true" ht="23.1" hidden="false" customHeight="true" outlineLevel="0" collapsed="false">
      <c r="A44" s="14" t="n">
        <v>34</v>
      </c>
      <c r="B44" s="26" t="n">
        <v>34</v>
      </c>
      <c r="C44" s="93" t="s">
        <v>78</v>
      </c>
      <c r="D44" s="27" t="s">
        <v>79</v>
      </c>
      <c r="E44" s="94" t="n">
        <v>1605210163</v>
      </c>
      <c r="F44" s="94" t="s">
        <v>20</v>
      </c>
      <c r="G44" s="95" t="n">
        <v>80</v>
      </c>
      <c r="H44" s="95" t="n">
        <v>80</v>
      </c>
      <c r="I44" s="96" t="n">
        <v>80</v>
      </c>
      <c r="J44" s="26" t="n">
        <v>75</v>
      </c>
      <c r="K44" s="26" t="n">
        <v>75</v>
      </c>
      <c r="L44" s="97" t="n">
        <v>75</v>
      </c>
      <c r="M44" s="26" t="n">
        <v>85</v>
      </c>
      <c r="N44" s="26" t="n">
        <v>80</v>
      </c>
      <c r="O44" s="97" t="n">
        <v>82.5</v>
      </c>
      <c r="P44" s="26" t="n">
        <v>86</v>
      </c>
      <c r="Q44" s="26" t="n">
        <v>80</v>
      </c>
      <c r="R44" s="97" t="n">
        <v>83</v>
      </c>
      <c r="S44" s="30" t="n">
        <f aca="false">(G44+H44+J44+K44+M44+N44+P44+Q44)/8</f>
        <v>80.125</v>
      </c>
      <c r="T44" s="95" t="str">
        <f aca="false">IF(S44&gt;=90,"Xuất sắc",IF(AND(S44&lt;90,S44&gt;=80),"Tốt",IF(AND(S44&lt;80,S44&gt;=65),"Khá",IF(AND(S44&lt;65,S44&gt;=50),"Trung bình",IF(AND(S44&lt;50,S44&gt;=35),"Yếu",IF(AND(S44&lt;35,S44),"Kém"))))))</f>
        <v>Tốt</v>
      </c>
      <c r="U44" s="98"/>
    </row>
    <row r="45" s="92" customFormat="true" ht="23.1" hidden="false" customHeight="true" outlineLevel="0" collapsed="false">
      <c r="A45" s="14" t="n">
        <v>35</v>
      </c>
      <c r="B45" s="26" t="n">
        <v>35</v>
      </c>
      <c r="C45" s="93" t="s">
        <v>21</v>
      </c>
      <c r="D45" s="27" t="s">
        <v>79</v>
      </c>
      <c r="E45" s="94" t="n">
        <v>1605210343</v>
      </c>
      <c r="F45" s="94" t="s">
        <v>20</v>
      </c>
      <c r="G45" s="95" t="n">
        <v>80</v>
      </c>
      <c r="H45" s="95" t="n">
        <v>80</v>
      </c>
      <c r="I45" s="96" t="n">
        <v>80</v>
      </c>
      <c r="J45" s="26" t="n">
        <v>80</v>
      </c>
      <c r="K45" s="26" t="n">
        <v>80</v>
      </c>
      <c r="L45" s="97" t="n">
        <v>80</v>
      </c>
      <c r="M45" s="26" t="n">
        <v>81</v>
      </c>
      <c r="N45" s="26" t="n">
        <v>86</v>
      </c>
      <c r="O45" s="97" t="n">
        <v>83.5</v>
      </c>
      <c r="P45" s="26" t="n">
        <v>85</v>
      </c>
      <c r="Q45" s="26" t="n">
        <v>91</v>
      </c>
      <c r="R45" s="97" t="n">
        <v>88</v>
      </c>
      <c r="S45" s="30" t="n">
        <f aca="false">(G45+H45+J45+K45+M45+N45+P45+Q45)/8</f>
        <v>82.875</v>
      </c>
      <c r="T45" s="95" t="str">
        <f aca="false">IF(S45&gt;=90,"Xuất sắc",IF(AND(S45&lt;90,S45&gt;=80),"Tốt",IF(AND(S45&lt;80,S45&gt;=65),"Khá",IF(AND(S45&lt;65,S45&gt;=50),"Trung bình",IF(AND(S45&lt;50,S45&gt;=35),"Yếu",IF(AND(S45&lt;35,S45),"Kém"))))))</f>
        <v>Tốt</v>
      </c>
      <c r="U45" s="98"/>
    </row>
    <row r="46" s="92" customFormat="true" ht="23.1" hidden="false" customHeight="true" outlineLevel="0" collapsed="false">
      <c r="A46" s="14" t="n">
        <v>36</v>
      </c>
      <c r="B46" s="26" t="n">
        <v>36</v>
      </c>
      <c r="C46" s="93" t="s">
        <v>80</v>
      </c>
      <c r="D46" s="27" t="s">
        <v>81</v>
      </c>
      <c r="E46" s="94" t="n">
        <v>1605210775</v>
      </c>
      <c r="F46" s="94" t="s">
        <v>20</v>
      </c>
      <c r="G46" s="95" t="n">
        <v>82</v>
      </c>
      <c r="H46" s="95" t="n">
        <v>82</v>
      </c>
      <c r="I46" s="96" t="n">
        <v>82</v>
      </c>
      <c r="J46" s="26" t="n">
        <v>84</v>
      </c>
      <c r="K46" s="26" t="n">
        <v>84</v>
      </c>
      <c r="L46" s="97" t="n">
        <v>84</v>
      </c>
      <c r="M46" s="26" t="n">
        <v>84</v>
      </c>
      <c r="N46" s="26" t="n">
        <v>86</v>
      </c>
      <c r="O46" s="97" t="n">
        <v>85</v>
      </c>
      <c r="P46" s="26" t="n">
        <v>87</v>
      </c>
      <c r="Q46" s="26" t="n">
        <v>90</v>
      </c>
      <c r="R46" s="97" t="n">
        <v>88.5</v>
      </c>
      <c r="S46" s="30" t="n">
        <f aca="false">(G46+H46+J46+K46+M46+N46+P46+Q46)/8</f>
        <v>84.875</v>
      </c>
      <c r="T46" s="95" t="str">
        <f aca="false">IF(S46&gt;=90,"Xuất sắc",IF(AND(S46&lt;90,S46&gt;=80),"Tốt",IF(AND(S46&lt;80,S46&gt;=65),"Khá",IF(AND(S46&lt;65,S46&gt;=50),"Trung bình",IF(AND(S46&lt;50,S46&gt;=35),"Yếu",IF(AND(S46&lt;35,S46),"Kém"))))))</f>
        <v>Tốt</v>
      </c>
      <c r="U46" s="98"/>
    </row>
    <row r="47" s="92" customFormat="true" ht="23.1" hidden="false" customHeight="true" outlineLevel="0" collapsed="false">
      <c r="A47" s="14" t="n">
        <v>37</v>
      </c>
      <c r="B47" s="26" t="n">
        <v>1</v>
      </c>
      <c r="C47" s="93" t="s">
        <v>82</v>
      </c>
      <c r="D47" s="27" t="s">
        <v>83</v>
      </c>
      <c r="E47" s="94" t="s">
        <v>84</v>
      </c>
      <c r="F47" s="94" t="s">
        <v>85</v>
      </c>
      <c r="G47" s="95" t="n">
        <v>77</v>
      </c>
      <c r="H47" s="95" t="n">
        <v>75</v>
      </c>
      <c r="I47" s="96" t="n">
        <v>76</v>
      </c>
      <c r="J47" s="26" t="n">
        <v>85</v>
      </c>
      <c r="K47" s="26" t="n">
        <v>82</v>
      </c>
      <c r="L47" s="97" t="n">
        <v>83.5</v>
      </c>
      <c r="M47" s="26" t="n">
        <v>80</v>
      </c>
      <c r="N47" s="26" t="n">
        <v>87</v>
      </c>
      <c r="O47" s="97" t="n">
        <f aca="false">(M47+N47)/2</f>
        <v>83.5</v>
      </c>
      <c r="P47" s="26" t="n">
        <v>87</v>
      </c>
      <c r="Q47" s="26" t="n">
        <v>86</v>
      </c>
      <c r="R47" s="97" t="n">
        <v>86.5</v>
      </c>
      <c r="S47" s="30" t="n">
        <f aca="false">(G47+H47+J47+K47+M47+N47+P47+Q47)/8</f>
        <v>82.375</v>
      </c>
      <c r="T47" s="95" t="str">
        <f aca="false">IF(S47&gt;=90,"Xuất sắc",IF(AND(S47&lt;90,S47&gt;=80),"Tốt",IF(AND(S47&lt;80,S47&gt;=65),"Khá",IF(AND(S47&lt;65,S47&gt;=50),"Trung bình",IF(AND(S47&lt;50,S47&gt;=35),"Yếu",IF(AND(S47&lt;35,S47),"Kém"))))))</f>
        <v>Tốt</v>
      </c>
      <c r="U47" s="99"/>
    </row>
    <row r="48" s="92" customFormat="true" ht="23.1" hidden="false" customHeight="true" outlineLevel="0" collapsed="false">
      <c r="A48" s="14" t="n">
        <v>38</v>
      </c>
      <c r="B48" s="26" t="n">
        <v>2</v>
      </c>
      <c r="C48" s="93" t="s">
        <v>86</v>
      </c>
      <c r="D48" s="27" t="s">
        <v>87</v>
      </c>
      <c r="E48" s="94" t="s">
        <v>88</v>
      </c>
      <c r="F48" s="94" t="s">
        <v>85</v>
      </c>
      <c r="G48" s="95" t="n">
        <v>87</v>
      </c>
      <c r="H48" s="95" t="n">
        <v>91</v>
      </c>
      <c r="I48" s="96" t="n">
        <v>89</v>
      </c>
      <c r="J48" s="26" t="n">
        <v>89</v>
      </c>
      <c r="K48" s="26" t="n">
        <v>78</v>
      </c>
      <c r="L48" s="97" t="n">
        <v>83.5</v>
      </c>
      <c r="M48" s="26" t="n">
        <v>85</v>
      </c>
      <c r="N48" s="26" t="n">
        <v>95</v>
      </c>
      <c r="O48" s="97" t="n">
        <f aca="false">(M48+N48)/2</f>
        <v>90</v>
      </c>
      <c r="P48" s="26" t="n">
        <v>88</v>
      </c>
      <c r="Q48" s="26" t="n">
        <v>89</v>
      </c>
      <c r="R48" s="97" t="n">
        <v>88.5</v>
      </c>
      <c r="S48" s="30" t="n">
        <f aca="false">(G48+H48+J48+K48+M48+N48+P48+Q48)/8</f>
        <v>87.75</v>
      </c>
      <c r="T48" s="95" t="str">
        <f aca="false">IF(S48&gt;=90,"Xuất sắc",IF(AND(S48&lt;90,S48&gt;=80),"Tốt",IF(AND(S48&lt;80,S48&gt;=65),"Khá",IF(AND(S48&lt;65,S48&gt;=50),"Trung bình",IF(AND(S48&lt;50,S48&gt;=35),"Yếu",IF(AND(S48&lt;35,S48),"Kém"))))))</f>
        <v>Tốt</v>
      </c>
      <c r="U48" s="99"/>
    </row>
    <row r="49" s="92" customFormat="true" ht="23.1" hidden="false" customHeight="true" outlineLevel="0" collapsed="false">
      <c r="A49" s="14" t="n">
        <v>39</v>
      </c>
      <c r="B49" s="26" t="n">
        <v>3</v>
      </c>
      <c r="C49" s="93" t="s">
        <v>89</v>
      </c>
      <c r="D49" s="27" t="s">
        <v>90</v>
      </c>
      <c r="E49" s="94" t="s">
        <v>91</v>
      </c>
      <c r="F49" s="94" t="s">
        <v>85</v>
      </c>
      <c r="G49" s="95" t="n">
        <v>81</v>
      </c>
      <c r="H49" s="95" t="n">
        <v>85</v>
      </c>
      <c r="I49" s="96" t="n">
        <v>83</v>
      </c>
      <c r="J49" s="26" t="n">
        <v>88</v>
      </c>
      <c r="K49" s="26" t="n">
        <v>78</v>
      </c>
      <c r="L49" s="97" t="n">
        <v>83</v>
      </c>
      <c r="M49" s="26" t="n">
        <v>84</v>
      </c>
      <c r="N49" s="26" t="n">
        <v>90</v>
      </c>
      <c r="O49" s="97" t="n">
        <f aca="false">(M49+N49)/2</f>
        <v>87</v>
      </c>
      <c r="P49" s="26" t="n">
        <v>88</v>
      </c>
      <c r="Q49" s="26" t="n">
        <v>86</v>
      </c>
      <c r="R49" s="97" t="n">
        <v>87</v>
      </c>
      <c r="S49" s="30" t="n">
        <f aca="false">(G49+H49+J49+K49+M49+N49+P49+Q49)/8</f>
        <v>85</v>
      </c>
      <c r="T49" s="95" t="str">
        <f aca="false">IF(S49&gt;=90,"Xuất sắc",IF(AND(S49&lt;90,S49&gt;=80),"Tốt",IF(AND(S49&lt;80,S49&gt;=65),"Khá",IF(AND(S49&lt;65,S49&gt;=50),"Trung bình",IF(AND(S49&lt;50,S49&gt;=35),"Yếu",IF(AND(S49&lt;35,S49),"Kém"))))))</f>
        <v>Tốt</v>
      </c>
      <c r="U49" s="99"/>
    </row>
    <row r="50" s="92" customFormat="true" ht="23.1" hidden="false" customHeight="true" outlineLevel="0" collapsed="false">
      <c r="A50" s="14" t="n">
        <v>40</v>
      </c>
      <c r="B50" s="26" t="n">
        <v>4</v>
      </c>
      <c r="C50" s="93" t="s">
        <v>92</v>
      </c>
      <c r="D50" s="27" t="s">
        <v>93</v>
      </c>
      <c r="E50" s="94" t="s">
        <v>94</v>
      </c>
      <c r="F50" s="94" t="s">
        <v>85</v>
      </c>
      <c r="G50" s="95" t="n">
        <v>82</v>
      </c>
      <c r="H50" s="95" t="n">
        <v>84</v>
      </c>
      <c r="I50" s="96" t="n">
        <v>83</v>
      </c>
      <c r="J50" s="26" t="n">
        <v>85</v>
      </c>
      <c r="K50" s="26" t="n">
        <v>77</v>
      </c>
      <c r="L50" s="97" t="n">
        <v>81</v>
      </c>
      <c r="M50" s="26" t="n">
        <v>78</v>
      </c>
      <c r="N50" s="26" t="n">
        <v>78</v>
      </c>
      <c r="O50" s="97" t="n">
        <f aca="false">(M50+N50)/2</f>
        <v>78</v>
      </c>
      <c r="P50" s="26" t="n">
        <v>70</v>
      </c>
      <c r="Q50" s="26" t="n">
        <v>87</v>
      </c>
      <c r="R50" s="97" t="n">
        <v>78.5</v>
      </c>
      <c r="S50" s="30" t="n">
        <f aca="false">(G50+H50+J50+K50+M50+N50+P50+Q50)/8</f>
        <v>80.125</v>
      </c>
      <c r="T50" s="95" t="str">
        <f aca="false">IF(S50&gt;=90,"Xuất sắc",IF(AND(S50&lt;90,S50&gt;=80),"Tốt",IF(AND(S50&lt;80,S50&gt;=65),"Khá",IF(AND(S50&lt;65,S50&gt;=50),"Trung bình",IF(AND(S50&lt;50,S50&gt;=35),"Yếu",IF(AND(S50&lt;35,S50),"Kém"))))))</f>
        <v>Tốt</v>
      </c>
      <c r="U50" s="99"/>
    </row>
    <row r="51" s="92" customFormat="true" ht="23.1" hidden="false" customHeight="true" outlineLevel="0" collapsed="false">
      <c r="A51" s="14" t="n">
        <v>41</v>
      </c>
      <c r="B51" s="26" t="n">
        <v>5</v>
      </c>
      <c r="C51" s="93" t="s">
        <v>95</v>
      </c>
      <c r="D51" s="27" t="s">
        <v>96</v>
      </c>
      <c r="E51" s="94" t="s">
        <v>97</v>
      </c>
      <c r="F51" s="94" t="s">
        <v>85</v>
      </c>
      <c r="G51" s="95" t="n">
        <v>80</v>
      </c>
      <c r="H51" s="95" t="n">
        <v>85</v>
      </c>
      <c r="I51" s="96" t="n">
        <f aca="false">(G51+H51)/2</f>
        <v>82.5</v>
      </c>
      <c r="J51" s="26" t="n">
        <v>82</v>
      </c>
      <c r="K51" s="26" t="n">
        <v>82</v>
      </c>
      <c r="L51" s="97" t="n">
        <v>82</v>
      </c>
      <c r="M51" s="26" t="n">
        <v>84</v>
      </c>
      <c r="N51" s="26" t="n">
        <v>86</v>
      </c>
      <c r="O51" s="97" t="n">
        <f aca="false">(M51+N51)/2</f>
        <v>85</v>
      </c>
      <c r="P51" s="26" t="n">
        <v>90</v>
      </c>
      <c r="Q51" s="26" t="n">
        <v>85</v>
      </c>
      <c r="R51" s="97" t="n">
        <v>87.5</v>
      </c>
      <c r="S51" s="30" t="n">
        <f aca="false">(G51+H51+J51+K51+M51+N51+P51+Q51)/8</f>
        <v>84.25</v>
      </c>
      <c r="T51" s="95" t="str">
        <f aca="false">IF(S51&gt;=90,"Xuất sắc",IF(AND(S51&lt;90,S51&gt;=80),"Tốt",IF(AND(S51&lt;80,S51&gt;=65),"Khá",IF(AND(S51&lt;65,S51&gt;=50),"Trung bình",IF(AND(S51&lt;50,S51&gt;=35),"Yếu",IF(AND(S51&lt;35,S51),"Kém"))))))</f>
        <v>Tốt</v>
      </c>
      <c r="U51" s="99"/>
    </row>
    <row r="52" s="92" customFormat="true" ht="23.1" hidden="false" customHeight="true" outlineLevel="0" collapsed="false">
      <c r="A52" s="14" t="n">
        <v>42</v>
      </c>
      <c r="B52" s="26" t="n">
        <v>6</v>
      </c>
      <c r="C52" s="93" t="s">
        <v>98</v>
      </c>
      <c r="D52" s="27" t="s">
        <v>99</v>
      </c>
      <c r="E52" s="94" t="s">
        <v>100</v>
      </c>
      <c r="F52" s="94" t="s">
        <v>85</v>
      </c>
      <c r="G52" s="95" t="n">
        <v>82</v>
      </c>
      <c r="H52" s="95" t="n">
        <v>75</v>
      </c>
      <c r="I52" s="96" t="n">
        <f aca="false">(G52+H52)/2</f>
        <v>78.5</v>
      </c>
      <c r="J52" s="26" t="n">
        <v>88</v>
      </c>
      <c r="K52" s="26" t="n">
        <v>79</v>
      </c>
      <c r="L52" s="97" t="n">
        <v>83.5</v>
      </c>
      <c r="M52" s="26" t="n">
        <v>85</v>
      </c>
      <c r="N52" s="26" t="n">
        <v>83</v>
      </c>
      <c r="O52" s="97" t="n">
        <f aca="false">(M52+N52)/2</f>
        <v>84</v>
      </c>
      <c r="P52" s="26" t="n">
        <v>89</v>
      </c>
      <c r="Q52" s="26" t="n">
        <v>86</v>
      </c>
      <c r="R52" s="97" t="n">
        <v>87.5</v>
      </c>
      <c r="S52" s="30" t="n">
        <f aca="false">(G52+H52+J52+K52+M52+N52+P52+Q52)/8</f>
        <v>83.375</v>
      </c>
      <c r="T52" s="95" t="str">
        <f aca="false">IF(S52&gt;=90,"Xuất sắc",IF(AND(S52&lt;90,S52&gt;=80),"Tốt",IF(AND(S52&lt;80,S52&gt;=65),"Khá",IF(AND(S52&lt;65,S52&gt;=50),"Trung bình",IF(AND(S52&lt;50,S52&gt;=35),"Yếu",IF(AND(S52&lt;35,S52),"Kém"))))))</f>
        <v>Tốt</v>
      </c>
      <c r="U52" s="99"/>
    </row>
    <row r="53" s="92" customFormat="true" ht="23.1" hidden="false" customHeight="true" outlineLevel="0" collapsed="false">
      <c r="A53" s="14" t="n">
        <v>43</v>
      </c>
      <c r="B53" s="26" t="n">
        <v>7</v>
      </c>
      <c r="C53" s="93" t="s">
        <v>101</v>
      </c>
      <c r="D53" s="27" t="s">
        <v>23</v>
      </c>
      <c r="E53" s="94" t="s">
        <v>102</v>
      </c>
      <c r="F53" s="94" t="s">
        <v>85</v>
      </c>
      <c r="G53" s="95" t="n">
        <v>87</v>
      </c>
      <c r="H53" s="95" t="n">
        <v>88</v>
      </c>
      <c r="I53" s="96" t="n">
        <v>87.5</v>
      </c>
      <c r="J53" s="26" t="n">
        <v>88</v>
      </c>
      <c r="K53" s="26" t="n">
        <v>90</v>
      </c>
      <c r="L53" s="97" t="n">
        <v>89</v>
      </c>
      <c r="M53" s="26" t="n">
        <v>85</v>
      </c>
      <c r="N53" s="26" t="n">
        <v>90</v>
      </c>
      <c r="O53" s="97" t="n">
        <f aca="false">(M53+N53)/2</f>
        <v>87.5</v>
      </c>
      <c r="P53" s="26" t="n">
        <v>88</v>
      </c>
      <c r="Q53" s="26" t="n">
        <v>89</v>
      </c>
      <c r="R53" s="97" t="n">
        <v>88.5</v>
      </c>
      <c r="S53" s="30" t="n">
        <f aca="false">(G53+H53+J53+K53+M53+N53+P53+Q53)/8</f>
        <v>88.125</v>
      </c>
      <c r="T53" s="95" t="str">
        <f aca="false">IF(S53&gt;=90,"Xuất sắc",IF(AND(S53&lt;90,S53&gt;=80),"Tốt",IF(AND(S53&lt;80,S53&gt;=65),"Khá",IF(AND(S53&lt;65,S53&gt;=50),"Trung bình",IF(AND(S53&lt;50,S53&gt;=35),"Yếu",IF(AND(S53&lt;35,S53),"Kém"))))))</f>
        <v>Tốt</v>
      </c>
      <c r="U53" s="99"/>
    </row>
    <row r="54" s="92" customFormat="true" ht="29.25" hidden="false" customHeight="true" outlineLevel="0" collapsed="false">
      <c r="A54" s="14" t="n">
        <v>44</v>
      </c>
      <c r="B54" s="26" t="n">
        <v>8</v>
      </c>
      <c r="C54" s="93" t="s">
        <v>103</v>
      </c>
      <c r="D54" s="27" t="s">
        <v>104</v>
      </c>
      <c r="E54" s="94" t="s">
        <v>105</v>
      </c>
      <c r="F54" s="94" t="s">
        <v>85</v>
      </c>
      <c r="G54" s="95" t="n">
        <v>85</v>
      </c>
      <c r="H54" s="95" t="n">
        <v>90</v>
      </c>
      <c r="I54" s="96" t="n">
        <v>87.5</v>
      </c>
      <c r="J54" s="26" t="n">
        <v>98</v>
      </c>
      <c r="K54" s="26" t="n">
        <v>88</v>
      </c>
      <c r="L54" s="97" t="n">
        <v>93</v>
      </c>
      <c r="M54" s="26" t="n">
        <v>95</v>
      </c>
      <c r="N54" s="26" t="n">
        <v>87</v>
      </c>
      <c r="O54" s="97" t="n">
        <f aca="false">(M54+N54)/2</f>
        <v>91</v>
      </c>
      <c r="P54" s="26" t="n">
        <v>90</v>
      </c>
      <c r="Q54" s="26" t="n">
        <v>88</v>
      </c>
      <c r="R54" s="97" t="n">
        <v>89</v>
      </c>
      <c r="S54" s="30" t="n">
        <f aca="false">(G54+H54+J54+K54+M54+N54+P54+Q54)/8</f>
        <v>90.125</v>
      </c>
      <c r="T54" s="95" t="str">
        <f aca="false">IF(S54&gt;=90,"Xuất sắc",IF(AND(S54&lt;90,S54&gt;=80),"Tốt",IF(AND(S54&lt;80,S54&gt;=65),"Khá",IF(AND(S54&lt;65,S54&gt;=50),"Trung bình",IF(AND(S54&lt;50,S54&gt;=35),"Yếu",IF(AND(S54&lt;35,S54),"Kém"))))))</f>
        <v>Xuất sắc</v>
      </c>
      <c r="U54" s="99"/>
    </row>
    <row r="55" s="92" customFormat="true" ht="23.1" hidden="false" customHeight="true" outlineLevel="0" collapsed="false">
      <c r="A55" s="14" t="n">
        <v>45</v>
      </c>
      <c r="B55" s="26" t="n">
        <v>9</v>
      </c>
      <c r="C55" s="93" t="s">
        <v>106</v>
      </c>
      <c r="D55" s="27" t="s">
        <v>107</v>
      </c>
      <c r="E55" s="94" t="s">
        <v>108</v>
      </c>
      <c r="F55" s="94" t="s">
        <v>85</v>
      </c>
      <c r="G55" s="95" t="n">
        <v>82</v>
      </c>
      <c r="H55" s="95" t="n">
        <v>78</v>
      </c>
      <c r="I55" s="96" t="n">
        <v>80</v>
      </c>
      <c r="J55" s="26" t="n">
        <v>84</v>
      </c>
      <c r="K55" s="26" t="n">
        <v>75</v>
      </c>
      <c r="L55" s="97" t="n">
        <v>79.5</v>
      </c>
      <c r="M55" s="26" t="n">
        <v>83</v>
      </c>
      <c r="N55" s="26" t="n">
        <v>79</v>
      </c>
      <c r="O55" s="97" t="n">
        <f aca="false">(M55+N55)/2</f>
        <v>81</v>
      </c>
      <c r="P55" s="26" t="n">
        <v>90</v>
      </c>
      <c r="Q55" s="26" t="n">
        <v>90</v>
      </c>
      <c r="R55" s="97" t="n">
        <v>90</v>
      </c>
      <c r="S55" s="30" t="n">
        <f aca="false">(G55+H55+J55+K55+M55+N55+P55+Q55)/8</f>
        <v>82.625</v>
      </c>
      <c r="T55" s="95" t="str">
        <f aca="false">IF(S55&gt;=90,"Xuất sắc",IF(AND(S55&lt;90,S55&gt;=80),"Tốt",IF(AND(S55&lt;80,S55&gt;=65),"Khá",IF(AND(S55&lt;65,S55&gt;=50),"Trung bình",IF(AND(S55&lt;50,S55&gt;=35),"Yếu",IF(AND(S55&lt;35,S55),"Kém"))))))</f>
        <v>Tốt</v>
      </c>
      <c r="U55" s="99"/>
    </row>
    <row r="56" s="92" customFormat="true" ht="23.1" hidden="false" customHeight="true" outlineLevel="0" collapsed="false">
      <c r="A56" s="14" t="n">
        <v>46</v>
      </c>
      <c r="B56" s="26" t="n">
        <v>10</v>
      </c>
      <c r="C56" s="93" t="s">
        <v>109</v>
      </c>
      <c r="D56" s="27" t="s">
        <v>30</v>
      </c>
      <c r="E56" s="94" t="s">
        <v>110</v>
      </c>
      <c r="F56" s="94" t="s">
        <v>85</v>
      </c>
      <c r="G56" s="95" t="n">
        <v>80</v>
      </c>
      <c r="H56" s="95" t="n">
        <v>94</v>
      </c>
      <c r="I56" s="96" t="n">
        <v>87</v>
      </c>
      <c r="J56" s="26" t="n">
        <v>89</v>
      </c>
      <c r="K56" s="26" t="n">
        <v>78</v>
      </c>
      <c r="L56" s="97" t="n">
        <v>83.5</v>
      </c>
      <c r="M56" s="26" t="n">
        <v>86</v>
      </c>
      <c r="N56" s="26" t="n">
        <v>80</v>
      </c>
      <c r="O56" s="97" t="n">
        <f aca="false">(M56+N56)/2</f>
        <v>83</v>
      </c>
      <c r="P56" s="26" t="n">
        <v>90</v>
      </c>
      <c r="Q56" s="26" t="n">
        <v>86</v>
      </c>
      <c r="R56" s="97" t="n">
        <v>88</v>
      </c>
      <c r="S56" s="30" t="n">
        <f aca="false">(G56+H56+J56+K56+M56+N56+P56+Q56)/8</f>
        <v>85.375</v>
      </c>
      <c r="T56" s="95" t="str">
        <f aca="false">IF(S56&gt;=90,"Xuất sắc",IF(AND(S56&lt;90,S56&gt;=80),"Tốt",IF(AND(S56&lt;80,S56&gt;=65),"Khá",IF(AND(S56&lt;65,S56&gt;=50),"Trung bình",IF(AND(S56&lt;50,S56&gt;=35),"Yếu",IF(AND(S56&lt;35,S56),"Kém"))))))</f>
        <v>Tốt</v>
      </c>
      <c r="U56" s="99"/>
    </row>
    <row r="57" s="92" customFormat="true" ht="23.1" hidden="false" customHeight="true" outlineLevel="0" collapsed="false">
      <c r="A57" s="14" t="n">
        <v>47</v>
      </c>
      <c r="B57" s="26" t="n">
        <v>11</v>
      </c>
      <c r="C57" s="93" t="s">
        <v>111</v>
      </c>
      <c r="D57" s="27" t="s">
        <v>30</v>
      </c>
      <c r="E57" s="94" t="s">
        <v>112</v>
      </c>
      <c r="F57" s="94" t="s">
        <v>85</v>
      </c>
      <c r="G57" s="95" t="n">
        <v>85</v>
      </c>
      <c r="H57" s="95" t="n">
        <v>88</v>
      </c>
      <c r="I57" s="96" t="n">
        <v>86.5</v>
      </c>
      <c r="J57" s="26" t="n">
        <v>96</v>
      </c>
      <c r="K57" s="26" t="n">
        <v>91</v>
      </c>
      <c r="L57" s="97" t="n">
        <v>93.5</v>
      </c>
      <c r="M57" s="26" t="n">
        <v>87</v>
      </c>
      <c r="N57" s="26" t="n">
        <v>93</v>
      </c>
      <c r="O57" s="97" t="n">
        <f aca="false">(M57+N57)/2</f>
        <v>90</v>
      </c>
      <c r="P57" s="26" t="n">
        <v>93</v>
      </c>
      <c r="Q57" s="26" t="n">
        <v>93</v>
      </c>
      <c r="R57" s="97" t="n">
        <v>93</v>
      </c>
      <c r="S57" s="30" t="n">
        <f aca="false">(G57+H57+J57+K57+M57+N57+P57+Q57)/8</f>
        <v>90.75</v>
      </c>
      <c r="T57" s="95" t="str">
        <f aca="false">IF(S57&gt;=90,"Xuất sắc",IF(AND(S57&lt;90,S57&gt;=80),"Tốt",IF(AND(S57&lt;80,S57&gt;=65),"Khá",IF(AND(S57&lt;65,S57&gt;=50),"Trung bình",IF(AND(S57&lt;50,S57&gt;=35),"Yếu",IF(AND(S57&lt;35,S57),"Kém"))))))</f>
        <v>Xuất sắc</v>
      </c>
      <c r="U57" s="99"/>
    </row>
    <row r="58" s="92" customFormat="true" ht="29.25" hidden="false" customHeight="true" outlineLevel="0" collapsed="false">
      <c r="A58" s="14" t="n">
        <v>48</v>
      </c>
      <c r="B58" s="26" t="n">
        <v>12</v>
      </c>
      <c r="C58" s="93" t="s">
        <v>113</v>
      </c>
      <c r="D58" s="27" t="s">
        <v>114</v>
      </c>
      <c r="E58" s="94" t="s">
        <v>115</v>
      </c>
      <c r="F58" s="94" t="s">
        <v>85</v>
      </c>
      <c r="G58" s="95" t="n">
        <v>82</v>
      </c>
      <c r="H58" s="95" t="n">
        <v>85</v>
      </c>
      <c r="I58" s="96" t="n">
        <v>83.5</v>
      </c>
      <c r="J58" s="26" t="n">
        <v>89</v>
      </c>
      <c r="K58" s="26" t="n">
        <v>81</v>
      </c>
      <c r="L58" s="97" t="n">
        <v>85</v>
      </c>
      <c r="M58" s="26" t="n">
        <v>86</v>
      </c>
      <c r="N58" s="26" t="n">
        <v>86</v>
      </c>
      <c r="O58" s="97" t="n">
        <f aca="false">(M58+N58)/2</f>
        <v>86</v>
      </c>
      <c r="P58" s="26" t="n">
        <v>87</v>
      </c>
      <c r="Q58" s="26" t="n">
        <v>89</v>
      </c>
      <c r="R58" s="97" t="n">
        <v>88</v>
      </c>
      <c r="S58" s="30" t="n">
        <f aca="false">(G58+H58+J58+K58+M58+N58+P58+Q58)/8</f>
        <v>85.625</v>
      </c>
      <c r="T58" s="95" t="str">
        <f aca="false">IF(S58&gt;=90,"Xuất sắc",IF(AND(S58&lt;90,S58&gt;=80),"Tốt",IF(AND(S58&lt;80,S58&gt;=65),"Khá",IF(AND(S58&lt;65,S58&gt;=50),"Trung bình",IF(AND(S58&lt;50,S58&gt;=35),"Yếu",IF(AND(S58&lt;35,S58),"Kém"))))))</f>
        <v>Tốt</v>
      </c>
      <c r="U58" s="99"/>
    </row>
    <row r="59" s="92" customFormat="true" ht="23.1" hidden="false" customHeight="true" outlineLevel="0" collapsed="false">
      <c r="A59" s="14" t="n">
        <v>49</v>
      </c>
      <c r="B59" s="26" t="n">
        <v>13</v>
      </c>
      <c r="C59" s="93" t="s">
        <v>116</v>
      </c>
      <c r="D59" s="27" t="s">
        <v>117</v>
      </c>
      <c r="E59" s="94" t="s">
        <v>118</v>
      </c>
      <c r="F59" s="94" t="s">
        <v>85</v>
      </c>
      <c r="G59" s="95" t="n">
        <v>80</v>
      </c>
      <c r="H59" s="95" t="n">
        <v>82</v>
      </c>
      <c r="I59" s="96" t="n">
        <v>81</v>
      </c>
      <c r="J59" s="26" t="n">
        <v>67</v>
      </c>
      <c r="K59" s="26" t="n">
        <v>82</v>
      </c>
      <c r="L59" s="97" t="n">
        <v>74.5</v>
      </c>
      <c r="M59" s="26" t="n">
        <v>84</v>
      </c>
      <c r="N59" s="26" t="n">
        <v>86</v>
      </c>
      <c r="O59" s="97" t="n">
        <f aca="false">(M59+N59)/2</f>
        <v>85</v>
      </c>
      <c r="P59" s="26" t="n">
        <v>82</v>
      </c>
      <c r="Q59" s="26" t="n">
        <v>81</v>
      </c>
      <c r="R59" s="97" t="n">
        <v>81.5</v>
      </c>
      <c r="S59" s="30" t="n">
        <f aca="false">(G59+H59+J59+K59+M59+N59+P59+Q59)/8</f>
        <v>80.5</v>
      </c>
      <c r="T59" s="95" t="str">
        <f aca="false">IF(S59&gt;=90,"Xuất sắc",IF(AND(S59&lt;90,S59&gt;=80),"Tốt",IF(AND(S59&lt;80,S59&gt;=65),"Khá",IF(AND(S59&lt;65,S59&gt;=50),"Trung bình",IF(AND(S59&lt;50,S59&gt;=35),"Yếu",IF(AND(S59&lt;35,S59),"Kém"))))))</f>
        <v>Tốt</v>
      </c>
      <c r="U59" s="99"/>
    </row>
    <row r="60" s="92" customFormat="true" ht="23.1" hidden="false" customHeight="true" outlineLevel="0" collapsed="false">
      <c r="A60" s="14" t="n">
        <v>50</v>
      </c>
      <c r="B60" s="26" t="n">
        <v>14</v>
      </c>
      <c r="C60" s="93" t="s">
        <v>119</v>
      </c>
      <c r="D60" s="27" t="s">
        <v>120</v>
      </c>
      <c r="E60" s="94" t="s">
        <v>121</v>
      </c>
      <c r="F60" s="94" t="s">
        <v>85</v>
      </c>
      <c r="G60" s="95" t="n">
        <v>80</v>
      </c>
      <c r="H60" s="95" t="n">
        <v>80</v>
      </c>
      <c r="I60" s="96" t="n">
        <v>80</v>
      </c>
      <c r="J60" s="26" t="n">
        <v>82</v>
      </c>
      <c r="K60" s="26" t="n">
        <v>82</v>
      </c>
      <c r="L60" s="97" t="n">
        <v>82</v>
      </c>
      <c r="M60" s="26" t="n">
        <v>85</v>
      </c>
      <c r="N60" s="26" t="n">
        <v>86</v>
      </c>
      <c r="O60" s="97" t="n">
        <f aca="false">(M60+N60)/2</f>
        <v>85.5</v>
      </c>
      <c r="P60" s="26" t="n">
        <v>81</v>
      </c>
      <c r="Q60" s="26" t="n">
        <v>82</v>
      </c>
      <c r="R60" s="97" t="n">
        <v>81.5</v>
      </c>
      <c r="S60" s="30" t="n">
        <f aca="false">(G60+H60+J60+K60+M60+N60+P60+Q60)/8</f>
        <v>82.25</v>
      </c>
      <c r="T60" s="95" t="str">
        <f aca="false">IF(S60&gt;=90,"Xuất sắc",IF(AND(S60&lt;90,S60&gt;=80),"Tốt",IF(AND(S60&lt;80,S60&gt;=65),"Khá",IF(AND(S60&lt;65,S60&gt;=50),"Trung bình",IF(AND(S60&lt;50,S60&gt;=35),"Yếu",IF(AND(S60&lt;35,S60),"Kém"))))))</f>
        <v>Tốt</v>
      </c>
      <c r="U60" s="99"/>
    </row>
    <row r="61" s="92" customFormat="true" ht="23.1" hidden="false" customHeight="true" outlineLevel="0" collapsed="false">
      <c r="A61" s="14" t="n">
        <v>51</v>
      </c>
      <c r="B61" s="26" t="n">
        <v>15</v>
      </c>
      <c r="C61" s="93" t="s">
        <v>122</v>
      </c>
      <c r="D61" s="27" t="s">
        <v>123</v>
      </c>
      <c r="E61" s="94" t="s">
        <v>124</v>
      </c>
      <c r="F61" s="94" t="s">
        <v>85</v>
      </c>
      <c r="G61" s="95" t="n">
        <v>80</v>
      </c>
      <c r="H61" s="95" t="n">
        <v>80</v>
      </c>
      <c r="I61" s="96" t="n">
        <v>80</v>
      </c>
      <c r="J61" s="26" t="n">
        <v>85</v>
      </c>
      <c r="K61" s="26" t="n">
        <v>82</v>
      </c>
      <c r="L61" s="97" t="n">
        <v>83.5</v>
      </c>
      <c r="M61" s="26" t="n">
        <v>85</v>
      </c>
      <c r="N61" s="26" t="n">
        <v>86</v>
      </c>
      <c r="O61" s="97" t="n">
        <f aca="false">(M61+N61)/2</f>
        <v>85.5</v>
      </c>
      <c r="P61" s="26" t="n">
        <v>81</v>
      </c>
      <c r="Q61" s="26" t="n">
        <v>81</v>
      </c>
      <c r="R61" s="97" t="n">
        <v>81</v>
      </c>
      <c r="S61" s="30" t="n">
        <f aca="false">(G61+H61+J61+K61+M61+N61+P61+Q61)/8</f>
        <v>82.5</v>
      </c>
      <c r="T61" s="95" t="str">
        <f aca="false">IF(S61&gt;=90,"Xuất sắc",IF(AND(S61&lt;90,S61&gt;=80),"Tốt",IF(AND(S61&lt;80,S61&gt;=65),"Khá",IF(AND(S61&lt;65,S61&gt;=50),"Trung bình",IF(AND(S61&lt;50,S61&gt;=35),"Yếu",IF(AND(S61&lt;35,S61),"Kém"))))))</f>
        <v>Tốt</v>
      </c>
      <c r="U61" s="99"/>
    </row>
    <row r="62" s="92" customFormat="true" ht="23.1" hidden="false" customHeight="true" outlineLevel="0" collapsed="false">
      <c r="A62" s="14" t="n">
        <v>52</v>
      </c>
      <c r="B62" s="26" t="n">
        <v>16</v>
      </c>
      <c r="C62" s="93" t="s">
        <v>125</v>
      </c>
      <c r="D62" s="27" t="s">
        <v>126</v>
      </c>
      <c r="E62" s="94" t="s">
        <v>127</v>
      </c>
      <c r="F62" s="94" t="s">
        <v>85</v>
      </c>
      <c r="G62" s="95" t="n">
        <v>82</v>
      </c>
      <c r="H62" s="95" t="n">
        <v>85</v>
      </c>
      <c r="I62" s="96" t="n">
        <v>83.5</v>
      </c>
      <c r="J62" s="26" t="n">
        <v>83</v>
      </c>
      <c r="K62" s="26" t="n">
        <v>83</v>
      </c>
      <c r="L62" s="97" t="n">
        <v>83</v>
      </c>
      <c r="M62" s="26" t="n">
        <v>87</v>
      </c>
      <c r="N62" s="26" t="n">
        <v>86</v>
      </c>
      <c r="O62" s="97" t="n">
        <f aca="false">(M62+N62)/2</f>
        <v>86.5</v>
      </c>
      <c r="P62" s="26" t="n">
        <v>87</v>
      </c>
      <c r="Q62" s="26" t="n">
        <v>89</v>
      </c>
      <c r="R62" s="97" t="n">
        <v>88</v>
      </c>
      <c r="S62" s="30" t="n">
        <f aca="false">(G62+H62+J62+K62+M62+N62+P62+Q62)/8</f>
        <v>85.25</v>
      </c>
      <c r="T62" s="95" t="str">
        <f aca="false">IF(S62&gt;=90,"Xuất sắc",IF(AND(S62&lt;90,S62&gt;=80),"Tốt",IF(AND(S62&lt;80,S62&gt;=65),"Khá",IF(AND(S62&lt;65,S62&gt;=50),"Trung bình",IF(AND(S62&lt;50,S62&gt;=35),"Yếu",IF(AND(S62&lt;35,S62),"Kém"))))))</f>
        <v>Tốt</v>
      </c>
      <c r="U62" s="99"/>
    </row>
    <row r="63" s="92" customFormat="true" ht="23.1" hidden="false" customHeight="true" outlineLevel="0" collapsed="false">
      <c r="A63" s="14" t="n">
        <v>53</v>
      </c>
      <c r="B63" s="26" t="n">
        <v>17</v>
      </c>
      <c r="C63" s="93" t="s">
        <v>128</v>
      </c>
      <c r="D63" s="27" t="s">
        <v>129</v>
      </c>
      <c r="E63" s="94" t="s">
        <v>130</v>
      </c>
      <c r="F63" s="94" t="s">
        <v>85</v>
      </c>
      <c r="G63" s="95" t="n">
        <v>80</v>
      </c>
      <c r="H63" s="95" t="n">
        <v>81</v>
      </c>
      <c r="I63" s="96" t="n">
        <v>80.5</v>
      </c>
      <c r="J63" s="26" t="n">
        <v>81</v>
      </c>
      <c r="K63" s="26" t="n">
        <v>77</v>
      </c>
      <c r="L63" s="97" t="n">
        <v>79</v>
      </c>
      <c r="M63" s="26" t="n">
        <v>80</v>
      </c>
      <c r="N63" s="26" t="n">
        <v>80</v>
      </c>
      <c r="O63" s="97" t="n">
        <f aca="false">(M63+N63)/2</f>
        <v>80</v>
      </c>
      <c r="P63" s="26" t="n">
        <v>82</v>
      </c>
      <c r="Q63" s="26" t="n">
        <v>86</v>
      </c>
      <c r="R63" s="97" t="n">
        <v>84</v>
      </c>
      <c r="S63" s="30" t="n">
        <f aca="false">(G63+H63+J63+K63+M63+N63+P63+Q63)/8</f>
        <v>80.875</v>
      </c>
      <c r="T63" s="95" t="str">
        <f aca="false">IF(S63&gt;=90,"Xuất sắc",IF(AND(S63&lt;90,S63&gt;=80),"Tốt",IF(AND(S63&lt;80,S63&gt;=65),"Khá",IF(AND(S63&lt;65,S63&gt;=50),"Trung bình",IF(AND(S63&lt;50,S63&gt;=35),"Yếu",IF(AND(S63&lt;35,S63),"Kém"))))))</f>
        <v>Tốt</v>
      </c>
      <c r="U63" s="99"/>
    </row>
    <row r="64" s="92" customFormat="true" ht="23.1" hidden="false" customHeight="true" outlineLevel="0" collapsed="false">
      <c r="A64" s="14" t="n">
        <v>54</v>
      </c>
      <c r="B64" s="26" t="n">
        <v>18</v>
      </c>
      <c r="C64" s="93" t="s">
        <v>131</v>
      </c>
      <c r="D64" s="27" t="s">
        <v>132</v>
      </c>
      <c r="E64" s="94" t="s">
        <v>133</v>
      </c>
      <c r="F64" s="94" t="s">
        <v>85</v>
      </c>
      <c r="G64" s="95" t="n">
        <v>80</v>
      </c>
      <c r="H64" s="95" t="n">
        <v>85</v>
      </c>
      <c r="I64" s="96" t="n">
        <v>82.5</v>
      </c>
      <c r="J64" s="26" t="n">
        <v>91</v>
      </c>
      <c r="K64" s="26" t="n">
        <v>82</v>
      </c>
      <c r="L64" s="97" t="n">
        <v>86.5</v>
      </c>
      <c r="M64" s="26" t="n">
        <v>84</v>
      </c>
      <c r="N64" s="26" t="n">
        <v>80</v>
      </c>
      <c r="O64" s="97" t="n">
        <f aca="false">(M64+N64)/2</f>
        <v>82</v>
      </c>
      <c r="P64" s="26" t="n">
        <v>87</v>
      </c>
      <c r="Q64" s="26" t="n">
        <v>82</v>
      </c>
      <c r="R64" s="97" t="n">
        <v>84.5</v>
      </c>
      <c r="S64" s="30" t="n">
        <f aca="false">(G64+H64+J64+K64+M64+N64+P64+Q64)/8</f>
        <v>83.875</v>
      </c>
      <c r="T64" s="95" t="str">
        <f aca="false">IF(S64&gt;=90,"Xuất sắc",IF(AND(S64&lt;90,S64&gt;=80),"Tốt",IF(AND(S64&lt;80,S64&gt;=65),"Khá",IF(AND(S64&lt;65,S64&gt;=50),"Trung bình",IF(AND(S64&lt;50,S64&gt;=35),"Yếu",IF(AND(S64&lt;35,S64),"Kém"))))))</f>
        <v>Tốt</v>
      </c>
      <c r="U64" s="99"/>
    </row>
    <row r="65" s="92" customFormat="true" ht="23.1" hidden="false" customHeight="true" outlineLevel="0" collapsed="false">
      <c r="A65" s="14" t="n">
        <v>55</v>
      </c>
      <c r="B65" s="26" t="n">
        <v>19</v>
      </c>
      <c r="C65" s="93" t="s">
        <v>134</v>
      </c>
      <c r="D65" s="27" t="s">
        <v>135</v>
      </c>
      <c r="E65" s="94" t="s">
        <v>136</v>
      </c>
      <c r="F65" s="94" t="s">
        <v>85</v>
      </c>
      <c r="G65" s="95" t="n">
        <v>82</v>
      </c>
      <c r="H65" s="95" t="n">
        <v>85</v>
      </c>
      <c r="I65" s="96" t="n">
        <v>83.5</v>
      </c>
      <c r="J65" s="26" t="n">
        <v>88</v>
      </c>
      <c r="K65" s="26" t="n">
        <v>81</v>
      </c>
      <c r="L65" s="97" t="n">
        <v>84.5</v>
      </c>
      <c r="M65" s="26" t="n">
        <v>86</v>
      </c>
      <c r="N65" s="26" t="n">
        <v>86</v>
      </c>
      <c r="O65" s="97" t="n">
        <f aca="false">(M65+N65)/2</f>
        <v>86</v>
      </c>
      <c r="P65" s="26" t="n">
        <v>88</v>
      </c>
      <c r="Q65" s="26" t="n">
        <v>89</v>
      </c>
      <c r="R65" s="97" t="n">
        <v>88.5</v>
      </c>
      <c r="S65" s="30" t="n">
        <f aca="false">(G65+H65+J65+K65+M65+N65+P65+Q65)/8</f>
        <v>85.625</v>
      </c>
      <c r="T65" s="95" t="str">
        <f aca="false">IF(S65&gt;=90,"Xuất sắc",IF(AND(S65&lt;90,S65&gt;=80),"Tốt",IF(AND(S65&lt;80,S65&gt;=65),"Khá",IF(AND(S65&lt;65,S65&gt;=50),"Trung bình",IF(AND(S65&lt;50,S65&gt;=35),"Yếu",IF(AND(S65&lt;35,S65),"Kém"))))))</f>
        <v>Tốt</v>
      </c>
      <c r="U65" s="99"/>
    </row>
    <row r="66" s="92" customFormat="true" ht="23.1" hidden="false" customHeight="true" outlineLevel="0" collapsed="false">
      <c r="A66" s="14" t="n">
        <v>56</v>
      </c>
      <c r="B66" s="26" t="n">
        <v>20</v>
      </c>
      <c r="C66" s="93" t="s">
        <v>137</v>
      </c>
      <c r="D66" s="27" t="s">
        <v>138</v>
      </c>
      <c r="E66" s="94" t="s">
        <v>139</v>
      </c>
      <c r="F66" s="94" t="s">
        <v>85</v>
      </c>
      <c r="G66" s="95" t="n">
        <v>83</v>
      </c>
      <c r="H66" s="95" t="n">
        <v>88</v>
      </c>
      <c r="I66" s="96" t="n">
        <v>85.5</v>
      </c>
      <c r="J66" s="26" t="n">
        <v>88</v>
      </c>
      <c r="K66" s="26" t="n">
        <v>83</v>
      </c>
      <c r="L66" s="97" t="n">
        <v>85.5</v>
      </c>
      <c r="M66" s="26" t="n">
        <v>88</v>
      </c>
      <c r="N66" s="26" t="n">
        <v>86</v>
      </c>
      <c r="O66" s="97" t="n">
        <f aca="false">(M66+N66)/2</f>
        <v>87</v>
      </c>
      <c r="P66" s="26" t="n">
        <v>88</v>
      </c>
      <c r="Q66" s="26" t="n">
        <v>86</v>
      </c>
      <c r="R66" s="97" t="n">
        <v>87</v>
      </c>
      <c r="S66" s="30" t="n">
        <f aca="false">(G66+H66+J66+K66+M66+N66+P66+Q66)/8</f>
        <v>86.25</v>
      </c>
      <c r="T66" s="95" t="str">
        <f aca="false">IF(S66&gt;=90,"Xuất sắc",IF(AND(S66&lt;90,S66&gt;=80),"Tốt",IF(AND(S66&lt;80,S66&gt;=65),"Khá",IF(AND(S66&lt;65,S66&gt;=50),"Trung bình",IF(AND(S66&lt;50,S66&gt;=35),"Yếu",IF(AND(S66&lt;35,S66),"Kém"))))))</f>
        <v>Tốt</v>
      </c>
      <c r="U66" s="99"/>
    </row>
    <row r="67" s="92" customFormat="true" ht="23.1" hidden="false" customHeight="true" outlineLevel="0" collapsed="false">
      <c r="A67" s="14" t="n">
        <v>57</v>
      </c>
      <c r="B67" s="26" t="n">
        <v>21</v>
      </c>
      <c r="C67" s="93" t="s">
        <v>140</v>
      </c>
      <c r="D67" s="27" t="s">
        <v>141</v>
      </c>
      <c r="E67" s="94" t="s">
        <v>142</v>
      </c>
      <c r="F67" s="94" t="s">
        <v>85</v>
      </c>
      <c r="G67" s="95" t="n">
        <v>80</v>
      </c>
      <c r="H67" s="95" t="n">
        <v>80</v>
      </c>
      <c r="I67" s="96" t="n">
        <v>80</v>
      </c>
      <c r="J67" s="26" t="n">
        <v>80</v>
      </c>
      <c r="K67" s="26" t="n">
        <v>82</v>
      </c>
      <c r="L67" s="97" t="n">
        <v>81</v>
      </c>
      <c r="M67" s="26" t="n">
        <v>84</v>
      </c>
      <c r="N67" s="26" t="n">
        <v>86</v>
      </c>
      <c r="O67" s="97" t="n">
        <f aca="false">(M67+N67)/2</f>
        <v>85</v>
      </c>
      <c r="P67" s="26" t="n">
        <v>82</v>
      </c>
      <c r="Q67" s="26" t="n">
        <v>87</v>
      </c>
      <c r="R67" s="97" t="n">
        <v>84.5</v>
      </c>
      <c r="S67" s="30" t="n">
        <f aca="false">(G67+H67+J67+K67+M67+N67+P67+Q67)/8</f>
        <v>82.625</v>
      </c>
      <c r="T67" s="95" t="str">
        <f aca="false">IF(S67&gt;=90,"Xuất sắc",IF(AND(S67&lt;90,S67&gt;=80),"Tốt",IF(AND(S67&lt;80,S67&gt;=65),"Khá",IF(AND(S67&lt;65,S67&gt;=50),"Trung bình",IF(AND(S67&lt;50,S67&gt;=35),"Yếu",IF(AND(S67&lt;35,S67),"Kém"))))))</f>
        <v>Tốt</v>
      </c>
      <c r="U67" s="99"/>
    </row>
    <row r="68" s="92" customFormat="true" ht="23.1" hidden="false" customHeight="true" outlineLevel="0" collapsed="false">
      <c r="A68" s="14" t="n">
        <v>58</v>
      </c>
      <c r="B68" s="26" t="n">
        <v>22</v>
      </c>
      <c r="C68" s="93" t="s">
        <v>92</v>
      </c>
      <c r="D68" s="27" t="s">
        <v>38</v>
      </c>
      <c r="E68" s="94" t="s">
        <v>143</v>
      </c>
      <c r="F68" s="94" t="s">
        <v>85</v>
      </c>
      <c r="G68" s="95" t="n">
        <v>81</v>
      </c>
      <c r="H68" s="95" t="n">
        <v>81</v>
      </c>
      <c r="I68" s="96" t="n">
        <v>81</v>
      </c>
      <c r="J68" s="26" t="n">
        <v>66</v>
      </c>
      <c r="K68" s="26" t="n">
        <v>76</v>
      </c>
      <c r="L68" s="97" t="n">
        <v>71</v>
      </c>
      <c r="M68" s="26" t="n">
        <v>80</v>
      </c>
      <c r="N68" s="26" t="n">
        <v>95</v>
      </c>
      <c r="O68" s="97" t="n">
        <f aca="false">(M68+N68)/2</f>
        <v>87.5</v>
      </c>
      <c r="P68" s="26" t="n">
        <v>84</v>
      </c>
      <c r="Q68" s="26" t="n">
        <v>86</v>
      </c>
      <c r="R68" s="97" t="n">
        <v>85</v>
      </c>
      <c r="S68" s="30" t="n">
        <f aca="false">(G68+H68+J68+K68+M68+N68+P68+Q68)/8</f>
        <v>81.125</v>
      </c>
      <c r="T68" s="95" t="str">
        <f aca="false">IF(S68&gt;=90,"Xuất sắc",IF(AND(S68&lt;90,S68&gt;=80),"Tốt",IF(AND(S68&lt;80,S68&gt;=65),"Khá",IF(AND(S68&lt;65,S68&gt;=50),"Trung bình",IF(AND(S68&lt;50,S68&gt;=35),"Yếu",IF(AND(S68&lt;35,S68),"Kém"))))))</f>
        <v>Tốt</v>
      </c>
      <c r="U68" s="99"/>
    </row>
    <row r="69" s="92" customFormat="true" ht="23.1" hidden="false" customHeight="true" outlineLevel="0" collapsed="false">
      <c r="A69" s="14" t="n">
        <v>59</v>
      </c>
      <c r="B69" s="26" t="n">
        <v>23</v>
      </c>
      <c r="C69" s="93" t="s">
        <v>144</v>
      </c>
      <c r="D69" s="27" t="s">
        <v>145</v>
      </c>
      <c r="E69" s="94" t="s">
        <v>146</v>
      </c>
      <c r="F69" s="94" t="s">
        <v>85</v>
      </c>
      <c r="G69" s="95" t="n">
        <v>90</v>
      </c>
      <c r="H69" s="95" t="n">
        <v>90</v>
      </c>
      <c r="I69" s="96" t="n">
        <v>90</v>
      </c>
      <c r="J69" s="26" t="n">
        <v>89</v>
      </c>
      <c r="K69" s="26" t="n">
        <v>84</v>
      </c>
      <c r="L69" s="97" t="n">
        <v>86.5</v>
      </c>
      <c r="M69" s="26" t="n">
        <v>81</v>
      </c>
      <c r="N69" s="26" t="n">
        <v>88</v>
      </c>
      <c r="O69" s="97" t="n">
        <f aca="false">(M69+N69)/2</f>
        <v>84.5</v>
      </c>
      <c r="P69" s="26" t="n">
        <v>81</v>
      </c>
      <c r="Q69" s="26" t="n">
        <v>87</v>
      </c>
      <c r="R69" s="97" t="n">
        <v>84</v>
      </c>
      <c r="S69" s="30" t="n">
        <f aca="false">(G69+H69+J69+K69+M69+N69+P69+Q69)/8</f>
        <v>86.25</v>
      </c>
      <c r="T69" s="95" t="str">
        <f aca="false">IF(S69&gt;=90,"Xuất sắc",IF(AND(S69&lt;90,S69&gt;=80),"Tốt",IF(AND(S69&lt;80,S69&gt;=65),"Khá",IF(AND(S69&lt;65,S69&gt;=50),"Trung bình",IF(AND(S69&lt;50,S69&gt;=35),"Yếu",IF(AND(S69&lt;35,S69),"Kém"))))))</f>
        <v>Tốt</v>
      </c>
      <c r="U69" s="99"/>
    </row>
    <row r="70" s="92" customFormat="true" ht="23.1" hidden="false" customHeight="true" outlineLevel="0" collapsed="false">
      <c r="A70" s="14" t="n">
        <v>60</v>
      </c>
      <c r="B70" s="26" t="n">
        <v>24</v>
      </c>
      <c r="C70" s="93" t="s">
        <v>147</v>
      </c>
      <c r="D70" s="27" t="s">
        <v>148</v>
      </c>
      <c r="E70" s="94" t="s">
        <v>149</v>
      </c>
      <c r="F70" s="94" t="s">
        <v>85</v>
      </c>
      <c r="G70" s="95" t="n">
        <v>80</v>
      </c>
      <c r="H70" s="95" t="n">
        <v>79</v>
      </c>
      <c r="I70" s="96" t="n">
        <v>79.5</v>
      </c>
      <c r="J70" s="26" t="n">
        <v>83</v>
      </c>
      <c r="K70" s="26" t="n">
        <v>82</v>
      </c>
      <c r="L70" s="97" t="n">
        <v>82.5</v>
      </c>
      <c r="M70" s="26" t="n">
        <v>85</v>
      </c>
      <c r="N70" s="26" t="n">
        <v>86</v>
      </c>
      <c r="O70" s="97" t="n">
        <f aca="false">(M70+N70)/2</f>
        <v>85.5</v>
      </c>
      <c r="P70" s="26" t="n">
        <v>82</v>
      </c>
      <c r="Q70" s="26" t="n">
        <v>81</v>
      </c>
      <c r="R70" s="97" t="n">
        <v>81.5</v>
      </c>
      <c r="S70" s="30" t="n">
        <f aca="false">(G70+H70+J70+K70+M70+N70+P70+Q70)/8</f>
        <v>82.25</v>
      </c>
      <c r="T70" s="95" t="str">
        <f aca="false">IF(S70&gt;=90,"Xuất sắc",IF(AND(S70&lt;90,S70&gt;=80),"Tốt",IF(AND(S70&lt;80,S70&gt;=65),"Khá",IF(AND(S70&lt;65,S70&gt;=50),"Trung bình",IF(AND(S70&lt;50,S70&gt;=35),"Yếu",IF(AND(S70&lt;35,S70),"Kém"))))))</f>
        <v>Tốt</v>
      </c>
      <c r="U70" s="99"/>
    </row>
    <row r="71" s="92" customFormat="true" ht="23.1" hidden="false" customHeight="true" outlineLevel="0" collapsed="false">
      <c r="A71" s="14" t="n">
        <v>61</v>
      </c>
      <c r="B71" s="26" t="n">
        <v>25</v>
      </c>
      <c r="C71" s="93" t="s">
        <v>150</v>
      </c>
      <c r="D71" s="27" t="s">
        <v>151</v>
      </c>
      <c r="E71" s="94" t="s">
        <v>152</v>
      </c>
      <c r="F71" s="94" t="s">
        <v>85</v>
      </c>
      <c r="G71" s="95" t="n">
        <v>80</v>
      </c>
      <c r="H71" s="95" t="n">
        <v>80</v>
      </c>
      <c r="I71" s="96" t="n">
        <v>80</v>
      </c>
      <c r="J71" s="26" t="n">
        <v>75</v>
      </c>
      <c r="K71" s="26" t="n">
        <v>82</v>
      </c>
      <c r="L71" s="97" t="n">
        <v>78.5</v>
      </c>
      <c r="M71" s="26" t="n">
        <v>84</v>
      </c>
      <c r="N71" s="26" t="n">
        <v>86</v>
      </c>
      <c r="O71" s="97" t="n">
        <f aca="false">(M71+N71)/2</f>
        <v>85</v>
      </c>
      <c r="P71" s="26" t="n">
        <v>82</v>
      </c>
      <c r="Q71" s="26" t="n">
        <v>81</v>
      </c>
      <c r="R71" s="97" t="n">
        <v>81.5</v>
      </c>
      <c r="S71" s="30" t="n">
        <f aca="false">(G71+H71+J71+K71+M71+N71+P71+Q71)/8</f>
        <v>81.25</v>
      </c>
      <c r="T71" s="95" t="str">
        <f aca="false">IF(S71&gt;=90,"Xuất sắc",IF(AND(S71&lt;90,S71&gt;=80),"Tốt",IF(AND(S71&lt;80,S71&gt;=65),"Khá",IF(AND(S71&lt;65,S71&gt;=50),"Trung bình",IF(AND(S71&lt;50,S71&gt;=35),"Yếu",IF(AND(S71&lt;35,S71),"Kém"))))))</f>
        <v>Tốt</v>
      </c>
      <c r="U71" s="99"/>
    </row>
    <row r="72" s="92" customFormat="true" ht="23.1" hidden="false" customHeight="true" outlineLevel="0" collapsed="false">
      <c r="A72" s="14" t="n">
        <v>62</v>
      </c>
      <c r="B72" s="26" t="n">
        <v>26</v>
      </c>
      <c r="C72" s="93" t="s">
        <v>153</v>
      </c>
      <c r="D72" s="27" t="s">
        <v>154</v>
      </c>
      <c r="E72" s="94" t="s">
        <v>155</v>
      </c>
      <c r="F72" s="94" t="s">
        <v>85</v>
      </c>
      <c r="G72" s="95" t="n">
        <v>82</v>
      </c>
      <c r="H72" s="95" t="n">
        <v>80</v>
      </c>
      <c r="I72" s="96" t="n">
        <v>81</v>
      </c>
      <c r="J72" s="26" t="n">
        <v>89</v>
      </c>
      <c r="K72" s="26" t="n">
        <v>84</v>
      </c>
      <c r="L72" s="97" t="n">
        <v>86.5</v>
      </c>
      <c r="M72" s="26" t="n">
        <v>86</v>
      </c>
      <c r="N72" s="26" t="n">
        <v>86</v>
      </c>
      <c r="O72" s="97" t="n">
        <f aca="false">(M72+N72)/2</f>
        <v>86</v>
      </c>
      <c r="P72" s="26" t="n">
        <v>90</v>
      </c>
      <c r="Q72" s="26" t="n">
        <v>86</v>
      </c>
      <c r="R72" s="97" t="n">
        <v>88</v>
      </c>
      <c r="S72" s="30" t="n">
        <f aca="false">(G72+H72+J72+K72+M72+N72+P72+Q72)/8</f>
        <v>85.375</v>
      </c>
      <c r="T72" s="95" t="str">
        <f aca="false">IF(S72&gt;=90,"Xuất sắc",IF(AND(S72&lt;90,S72&gt;=80),"Tốt",IF(AND(S72&lt;80,S72&gt;=65),"Khá",IF(AND(S72&lt;65,S72&gt;=50),"Trung bình",IF(AND(S72&lt;50,S72&gt;=35),"Yếu",IF(AND(S72&lt;35,S72),"Kém"))))))</f>
        <v>Tốt</v>
      </c>
      <c r="U72" s="99"/>
    </row>
    <row r="73" s="92" customFormat="true" ht="23.1" hidden="false" customHeight="true" outlineLevel="0" collapsed="false">
      <c r="A73" s="14" t="n">
        <v>63</v>
      </c>
      <c r="B73" s="26" t="n">
        <v>27</v>
      </c>
      <c r="C73" s="93" t="s">
        <v>156</v>
      </c>
      <c r="D73" s="27" t="s">
        <v>157</v>
      </c>
      <c r="E73" s="94" t="s">
        <v>158</v>
      </c>
      <c r="F73" s="94" t="s">
        <v>85</v>
      </c>
      <c r="G73" s="95" t="n">
        <v>80</v>
      </c>
      <c r="H73" s="95" t="n">
        <v>80</v>
      </c>
      <c r="I73" s="96" t="n">
        <v>80</v>
      </c>
      <c r="J73" s="26" t="n">
        <v>88</v>
      </c>
      <c r="K73" s="26" t="n">
        <v>82</v>
      </c>
      <c r="L73" s="97" t="n">
        <v>85</v>
      </c>
      <c r="M73" s="26" t="n">
        <v>88</v>
      </c>
      <c r="N73" s="26" t="n">
        <v>80</v>
      </c>
      <c r="O73" s="97" t="n">
        <f aca="false">(M73+N73)/2</f>
        <v>84</v>
      </c>
      <c r="P73" s="26" t="n">
        <v>90</v>
      </c>
      <c r="Q73" s="26" t="n">
        <v>84</v>
      </c>
      <c r="R73" s="97" t="n">
        <v>87</v>
      </c>
      <c r="S73" s="30" t="n">
        <f aca="false">(G73+H73+J73+K73+M73+N73+P73+Q73)/8</f>
        <v>84</v>
      </c>
      <c r="T73" s="95" t="str">
        <f aca="false">IF(S73&gt;=90,"Xuất sắc",IF(AND(S73&lt;90,S73&gt;=80),"Tốt",IF(AND(S73&lt;80,S73&gt;=65),"Khá",IF(AND(S73&lt;65,S73&gt;=50),"Trung bình",IF(AND(S73&lt;50,S73&gt;=35),"Yếu",IF(AND(S73&lt;35,S73),"Kém"))))))</f>
        <v>Tốt</v>
      </c>
      <c r="U73" s="99"/>
    </row>
    <row r="74" s="92" customFormat="true" ht="23.1" hidden="false" customHeight="true" outlineLevel="0" collapsed="false">
      <c r="A74" s="14" t="n">
        <v>64</v>
      </c>
      <c r="B74" s="26" t="n">
        <v>28</v>
      </c>
      <c r="C74" s="93" t="s">
        <v>159</v>
      </c>
      <c r="D74" s="27" t="s">
        <v>160</v>
      </c>
      <c r="E74" s="94" t="s">
        <v>161</v>
      </c>
      <c r="F74" s="94" t="s">
        <v>85</v>
      </c>
      <c r="G74" s="95" t="n">
        <v>80</v>
      </c>
      <c r="H74" s="95" t="n">
        <v>82</v>
      </c>
      <c r="I74" s="96" t="n">
        <v>81</v>
      </c>
      <c r="J74" s="26" t="n">
        <v>90</v>
      </c>
      <c r="K74" s="26" t="n">
        <v>81</v>
      </c>
      <c r="L74" s="97" t="n">
        <v>85.5</v>
      </c>
      <c r="M74" s="26" t="n">
        <v>85</v>
      </c>
      <c r="N74" s="26" t="n">
        <v>86</v>
      </c>
      <c r="O74" s="97" t="n">
        <f aca="false">(M74+N74)/2</f>
        <v>85.5</v>
      </c>
      <c r="P74" s="26" t="n">
        <v>86</v>
      </c>
      <c r="Q74" s="26" t="n">
        <v>82</v>
      </c>
      <c r="R74" s="97" t="n">
        <v>84</v>
      </c>
      <c r="S74" s="30" t="n">
        <f aca="false">(G74+H74+J74+K74+M74+N74+P74+Q74)/8</f>
        <v>84</v>
      </c>
      <c r="T74" s="95" t="str">
        <f aca="false">IF(S74&gt;=90,"Xuất sắc",IF(AND(S74&lt;90,S74&gt;=80),"Tốt",IF(AND(S74&lt;80,S74&gt;=65),"Khá",IF(AND(S74&lt;65,S74&gt;=50),"Trung bình",IF(AND(S74&lt;50,S74&gt;=35),"Yếu",IF(AND(S74&lt;35,S74),"Kém"))))))</f>
        <v>Tốt</v>
      </c>
      <c r="U74" s="99"/>
    </row>
    <row r="75" s="92" customFormat="true" ht="23.1" hidden="false" customHeight="true" outlineLevel="0" collapsed="false">
      <c r="A75" s="14" t="n">
        <v>65</v>
      </c>
      <c r="B75" s="26" t="n">
        <v>29</v>
      </c>
      <c r="C75" s="93" t="s">
        <v>162</v>
      </c>
      <c r="D75" s="27" t="s">
        <v>163</v>
      </c>
      <c r="E75" s="94" t="s">
        <v>164</v>
      </c>
      <c r="F75" s="94" t="s">
        <v>85</v>
      </c>
      <c r="G75" s="95" t="n">
        <v>82</v>
      </c>
      <c r="H75" s="95" t="n">
        <v>88</v>
      </c>
      <c r="I75" s="96" t="n">
        <v>85</v>
      </c>
      <c r="J75" s="26" t="n">
        <v>94</v>
      </c>
      <c r="K75" s="26" t="n">
        <v>92</v>
      </c>
      <c r="L75" s="97" t="n">
        <v>93</v>
      </c>
      <c r="M75" s="26" t="n">
        <v>97</v>
      </c>
      <c r="N75" s="26" t="n">
        <v>91</v>
      </c>
      <c r="O75" s="97" t="n">
        <f aca="false">(M75+N75)/2</f>
        <v>94</v>
      </c>
      <c r="P75" s="26" t="n">
        <v>98</v>
      </c>
      <c r="Q75" s="26" t="n">
        <v>90</v>
      </c>
      <c r="R75" s="97" t="n">
        <v>94</v>
      </c>
      <c r="S75" s="30" t="n">
        <f aca="false">(G75+H75+J75+K75+M75+N75+P75+Q75)/8</f>
        <v>91.5</v>
      </c>
      <c r="T75" s="95" t="str">
        <f aca="false">IF(S75&gt;=90,"Xuất sắc",IF(AND(S75&lt;90,S75&gt;=80),"Tốt",IF(AND(S75&lt;80,S75&gt;=65),"Khá",IF(AND(S75&lt;65,S75&gt;=50),"Trung bình",IF(AND(S75&lt;50,S75&gt;=35),"Yếu",IF(AND(S75&lt;35,S75),"Kém"))))))</f>
        <v>Xuất sắc</v>
      </c>
      <c r="U75" s="99"/>
    </row>
    <row r="76" s="92" customFormat="true" ht="31.5" hidden="false" customHeight="true" outlineLevel="0" collapsed="false">
      <c r="A76" s="14" t="n">
        <v>66</v>
      </c>
      <c r="B76" s="26" t="n">
        <v>30</v>
      </c>
      <c r="C76" s="93" t="s">
        <v>165</v>
      </c>
      <c r="D76" s="27" t="s">
        <v>166</v>
      </c>
      <c r="E76" s="94" t="s">
        <v>167</v>
      </c>
      <c r="F76" s="94" t="s">
        <v>85</v>
      </c>
      <c r="G76" s="95" t="n">
        <v>80</v>
      </c>
      <c r="H76" s="95" t="n">
        <v>82</v>
      </c>
      <c r="I76" s="96" t="n">
        <v>81</v>
      </c>
      <c r="J76" s="26" t="n">
        <v>89</v>
      </c>
      <c r="K76" s="26" t="n">
        <v>82</v>
      </c>
      <c r="L76" s="97" t="n">
        <v>85.5</v>
      </c>
      <c r="M76" s="26" t="n">
        <v>85</v>
      </c>
      <c r="N76" s="26" t="n">
        <v>75</v>
      </c>
      <c r="O76" s="97" t="n">
        <f aca="false">(M76+N76)/2</f>
        <v>80</v>
      </c>
      <c r="P76" s="26" t="n">
        <v>90</v>
      </c>
      <c r="Q76" s="26" t="n">
        <v>85</v>
      </c>
      <c r="R76" s="97" t="n">
        <v>87.5</v>
      </c>
      <c r="S76" s="30" t="n">
        <f aca="false">(G76+H76+J76+K76+M76+N76+P76+Q76)/8</f>
        <v>83.5</v>
      </c>
      <c r="T76" s="95" t="str">
        <f aca="false">IF(S76&gt;=90,"Xuất sắc",IF(AND(S76&lt;90,S76&gt;=80),"Tốt",IF(AND(S76&lt;80,S76&gt;=65),"Khá",IF(AND(S76&lt;65,S76&gt;=50),"Trung bình",IF(AND(S76&lt;50,S76&gt;=35),"Yếu",IF(AND(S76&lt;35,S76),"Kém"))))))</f>
        <v>Tốt</v>
      </c>
      <c r="U76" s="99"/>
    </row>
    <row r="77" s="92" customFormat="true" ht="23.1" hidden="false" customHeight="true" outlineLevel="0" collapsed="false">
      <c r="A77" s="14" t="n">
        <v>67</v>
      </c>
      <c r="B77" s="26" t="n">
        <v>31</v>
      </c>
      <c r="C77" s="93" t="s">
        <v>168</v>
      </c>
      <c r="D77" s="27" t="s">
        <v>169</v>
      </c>
      <c r="E77" s="94" t="s">
        <v>170</v>
      </c>
      <c r="F77" s="94" t="s">
        <v>85</v>
      </c>
      <c r="G77" s="95" t="n">
        <v>85</v>
      </c>
      <c r="H77" s="95" t="n">
        <v>94</v>
      </c>
      <c r="I77" s="96" t="n">
        <v>89.5</v>
      </c>
      <c r="J77" s="26" t="n">
        <v>98</v>
      </c>
      <c r="K77" s="26" t="n">
        <v>90</v>
      </c>
      <c r="L77" s="97" t="n">
        <v>94</v>
      </c>
      <c r="M77" s="26" t="n">
        <v>96</v>
      </c>
      <c r="N77" s="26" t="n">
        <v>90</v>
      </c>
      <c r="O77" s="97" t="n">
        <f aca="false">(M77+N77)/2</f>
        <v>93</v>
      </c>
      <c r="P77" s="26" t="n">
        <v>84</v>
      </c>
      <c r="Q77" s="26" t="n">
        <v>84</v>
      </c>
      <c r="R77" s="97" t="n">
        <v>84</v>
      </c>
      <c r="S77" s="30" t="n">
        <f aca="false">(G77+H77+J77+K77+M77+N77+P77+Q77)/8</f>
        <v>90.125</v>
      </c>
      <c r="T77" s="95" t="str">
        <f aca="false">IF(S77&gt;=90,"Xuất sắc",IF(AND(S77&lt;90,S77&gt;=80),"Tốt",IF(AND(S77&lt;80,S77&gt;=65),"Khá",IF(AND(S77&lt;65,S77&gt;=50),"Trung bình",IF(AND(S77&lt;50,S77&gt;=35),"Yếu",IF(AND(S77&lt;35,S77),"Kém"))))))</f>
        <v>Xuất sắc</v>
      </c>
      <c r="U77" s="99"/>
    </row>
    <row r="78" s="92" customFormat="true" ht="29.25" hidden="false" customHeight="true" outlineLevel="0" collapsed="false">
      <c r="A78" s="14" t="n">
        <v>68</v>
      </c>
      <c r="B78" s="26" t="n">
        <v>32</v>
      </c>
      <c r="C78" s="93" t="s">
        <v>171</v>
      </c>
      <c r="D78" s="27" t="s">
        <v>172</v>
      </c>
      <c r="E78" s="94" t="s">
        <v>173</v>
      </c>
      <c r="F78" s="94" t="s">
        <v>85</v>
      </c>
      <c r="G78" s="95" t="n">
        <v>79</v>
      </c>
      <c r="H78" s="95" t="n">
        <v>84</v>
      </c>
      <c r="I78" s="96" t="n">
        <v>81.5</v>
      </c>
      <c r="J78" s="26" t="n">
        <v>85</v>
      </c>
      <c r="K78" s="26" t="n">
        <v>76</v>
      </c>
      <c r="L78" s="97" t="n">
        <v>80.5</v>
      </c>
      <c r="M78" s="26" t="n">
        <v>82</v>
      </c>
      <c r="N78" s="26" t="n">
        <v>82</v>
      </c>
      <c r="O78" s="97" t="n">
        <f aca="false">(M78+N78)/2</f>
        <v>82</v>
      </c>
      <c r="P78" s="26" t="n">
        <v>87</v>
      </c>
      <c r="Q78" s="26" t="n">
        <v>89</v>
      </c>
      <c r="R78" s="97" t="n">
        <v>88</v>
      </c>
      <c r="S78" s="30" t="n">
        <f aca="false">(G78+H78+J78+K78+M78+N78+P78+Q78)/8</f>
        <v>83</v>
      </c>
      <c r="T78" s="95" t="str">
        <f aca="false">IF(S78&gt;=90,"Xuất sắc",IF(AND(S78&lt;90,S78&gt;=80),"Tốt",IF(AND(S78&lt;80,S78&gt;=65),"Khá",IF(AND(S78&lt;65,S78&gt;=50),"Trung bình",IF(AND(S78&lt;50,S78&gt;=35),"Yếu",IF(AND(S78&lt;35,S78),"Kém"))))))</f>
        <v>Tốt</v>
      </c>
      <c r="U78" s="99"/>
    </row>
    <row r="79" s="78" customFormat="true" ht="23.1" hidden="false" customHeight="true" outlineLevel="0" collapsed="false">
      <c r="A79" s="100" t="s">
        <v>8</v>
      </c>
      <c r="B79" s="100" t="s">
        <v>9</v>
      </c>
      <c r="C79" s="100" t="s">
        <v>10</v>
      </c>
      <c r="D79" s="100"/>
      <c r="E79" s="100" t="s">
        <v>11</v>
      </c>
      <c r="F79" s="100" t="s">
        <v>12</v>
      </c>
      <c r="G79" s="101" t="s">
        <v>212</v>
      </c>
      <c r="H79" s="101"/>
      <c r="I79" s="101"/>
      <c r="J79" s="101" t="s">
        <v>213</v>
      </c>
      <c r="K79" s="101"/>
      <c r="L79" s="101"/>
      <c r="M79" s="101" t="s">
        <v>214</v>
      </c>
      <c r="N79" s="101"/>
      <c r="O79" s="101"/>
      <c r="P79" s="101" t="s">
        <v>215</v>
      </c>
      <c r="Q79" s="101"/>
      <c r="R79" s="101"/>
      <c r="S79" s="102" t="s">
        <v>216</v>
      </c>
      <c r="T79" s="101" t="s">
        <v>217</v>
      </c>
      <c r="U79" s="100" t="s">
        <v>17</v>
      </c>
    </row>
    <row r="80" s="92" customFormat="true" ht="33.75" hidden="false" customHeight="true" outlineLevel="0" collapsed="false">
      <c r="A80" s="100"/>
      <c r="B80" s="100"/>
      <c r="C80" s="100"/>
      <c r="D80" s="100"/>
      <c r="E80" s="100"/>
      <c r="F80" s="100"/>
      <c r="G80" s="102" t="s">
        <v>225</v>
      </c>
      <c r="H80" s="102"/>
      <c r="I80" s="102"/>
      <c r="J80" s="102" t="s">
        <v>218</v>
      </c>
      <c r="K80" s="102"/>
      <c r="L80" s="102"/>
      <c r="M80" s="102" t="s">
        <v>220</v>
      </c>
      <c r="N80" s="102"/>
      <c r="O80" s="102"/>
      <c r="P80" s="102" t="s">
        <v>221</v>
      </c>
      <c r="Q80" s="102"/>
      <c r="R80" s="102"/>
      <c r="S80" s="102"/>
      <c r="T80" s="101"/>
      <c r="U80" s="100"/>
    </row>
    <row r="81" s="92" customFormat="true" ht="28.5" hidden="false" customHeight="true" outlineLevel="0" collapsed="false">
      <c r="A81" s="100"/>
      <c r="B81" s="100"/>
      <c r="C81" s="100"/>
      <c r="D81" s="100"/>
      <c r="E81" s="100"/>
      <c r="F81" s="100"/>
      <c r="G81" s="103" t="s">
        <v>222</v>
      </c>
      <c r="H81" s="103" t="s">
        <v>223</v>
      </c>
      <c r="I81" s="104" t="s">
        <v>224</v>
      </c>
      <c r="J81" s="103" t="s">
        <v>222</v>
      </c>
      <c r="K81" s="103" t="s">
        <v>223</v>
      </c>
      <c r="L81" s="104" t="s">
        <v>224</v>
      </c>
      <c r="M81" s="103" t="s">
        <v>222</v>
      </c>
      <c r="N81" s="103" t="s">
        <v>223</v>
      </c>
      <c r="O81" s="104" t="s">
        <v>224</v>
      </c>
      <c r="P81" s="103" t="s">
        <v>222</v>
      </c>
      <c r="Q81" s="105" t="s">
        <v>223</v>
      </c>
      <c r="R81" s="104" t="s">
        <v>224</v>
      </c>
      <c r="S81" s="102"/>
      <c r="T81" s="101"/>
      <c r="U81" s="100"/>
    </row>
    <row r="82" s="92" customFormat="true" ht="28.5" hidden="false" customHeight="true" outlineLevel="0" collapsed="false">
      <c r="A82" s="14" t="n">
        <v>69</v>
      </c>
      <c r="B82" s="26" t="n">
        <v>1</v>
      </c>
      <c r="C82" s="93" t="s">
        <v>174</v>
      </c>
      <c r="D82" s="27" t="s">
        <v>175</v>
      </c>
      <c r="E82" s="94" t="n">
        <v>1505200612</v>
      </c>
      <c r="F82" s="94" t="s">
        <v>20</v>
      </c>
      <c r="G82" s="95" t="n">
        <v>72</v>
      </c>
      <c r="H82" s="95" t="n">
        <v>86</v>
      </c>
      <c r="I82" s="96" t="n">
        <f aca="false">(G82+H82)/2</f>
        <v>79</v>
      </c>
      <c r="J82" s="26" t="n">
        <v>88</v>
      </c>
      <c r="K82" s="26" t="n">
        <v>70</v>
      </c>
      <c r="L82" s="97" t="n">
        <f aca="false">(J82+K82)/2</f>
        <v>79</v>
      </c>
      <c r="M82" s="26" t="n">
        <v>78</v>
      </c>
      <c r="N82" s="26" t="n">
        <v>73</v>
      </c>
      <c r="O82" s="97" t="n">
        <f aca="false">(M82+N82)/2</f>
        <v>75.5</v>
      </c>
      <c r="P82" s="26" t="n">
        <v>70</v>
      </c>
      <c r="Q82" s="26" t="n">
        <v>80</v>
      </c>
      <c r="R82" s="97" t="n">
        <v>75</v>
      </c>
      <c r="S82" s="30" t="n">
        <f aca="false">(G82+H82+J82+K82+M82+N82+P82+Q82)/8</f>
        <v>77.125</v>
      </c>
      <c r="T82" s="95" t="str">
        <f aca="false">IF(S82&gt;=90,"Xuất sắc",IF(AND(S82&lt;90,S82&gt;=80),"Tốt",IF(AND(S82&lt;80,S82&gt;=65),"Khá",IF(AND(S82&lt;65,S82&gt;=50),"Trung bình",IF(AND(S82&lt;50,S82&gt;=35),"Yếu",IF(AND(S82&lt;35,S82),"Kém"))))))</f>
        <v>Khá</v>
      </c>
      <c r="U82" s="100"/>
    </row>
    <row r="83" s="92" customFormat="true" ht="28.5" hidden="false" customHeight="true" outlineLevel="0" collapsed="false">
      <c r="A83" s="14" t="n">
        <v>70</v>
      </c>
      <c r="B83" s="26" t="n">
        <v>2</v>
      </c>
      <c r="C83" s="93" t="s">
        <v>177</v>
      </c>
      <c r="D83" s="27" t="s">
        <v>178</v>
      </c>
      <c r="E83" s="94" t="s">
        <v>179</v>
      </c>
      <c r="F83" s="94" t="s">
        <v>85</v>
      </c>
      <c r="G83" s="95" t="n">
        <v>85</v>
      </c>
      <c r="H83" s="95" t="n">
        <v>94</v>
      </c>
      <c r="I83" s="96" t="n">
        <f aca="false">(G83+H83)/2</f>
        <v>89.5</v>
      </c>
      <c r="J83" s="26" t="n">
        <v>83</v>
      </c>
      <c r="K83" s="26" t="n">
        <v>73</v>
      </c>
      <c r="L83" s="97" t="n">
        <f aca="false">(J83+K83)/2</f>
        <v>78</v>
      </c>
      <c r="M83" s="26" t="n">
        <v>70</v>
      </c>
      <c r="N83" s="26" t="n">
        <v>80</v>
      </c>
      <c r="O83" s="97" t="n">
        <f aca="false">(M83+N83)/2</f>
        <v>75</v>
      </c>
      <c r="P83" s="26" t="n">
        <v>70</v>
      </c>
      <c r="Q83" s="26" t="n">
        <v>70</v>
      </c>
      <c r="R83" s="97" t="n">
        <v>70</v>
      </c>
      <c r="S83" s="30" t="n">
        <f aca="false">(G83+H83+J83+K83+M83+N83+P83+Q83)/8</f>
        <v>78.125</v>
      </c>
      <c r="T83" s="95" t="str">
        <f aca="false">IF(S83&gt;=90,"Xuất sắc",IF(AND(S83&lt;90,S83&gt;=80),"Tốt",IF(AND(S83&lt;80,S83&gt;=65),"Khá",IF(AND(S83&lt;65,S83&gt;=50),"Trung bình",IF(AND(S83&lt;50,S83&gt;=35),"Yếu",IF(AND(S83&lt;35,S83),"Kém"))))))</f>
        <v>Khá</v>
      </c>
      <c r="U83" s="100"/>
    </row>
    <row r="84" s="92" customFormat="true" ht="24" hidden="false" customHeight="true" outlineLevel="0" collapsed="false">
      <c r="A84" s="106" t="s">
        <v>180</v>
      </c>
      <c r="B84" s="106"/>
      <c r="C84" s="106"/>
      <c r="D84" s="106"/>
      <c r="E84" s="106"/>
      <c r="F84" s="106"/>
      <c r="G84" s="38" t="s">
        <v>181</v>
      </c>
      <c r="H84" s="38"/>
      <c r="I84" s="38"/>
      <c r="J84" s="38"/>
      <c r="K84" s="38"/>
      <c r="L84" s="38"/>
      <c r="M84" s="107" t="s">
        <v>182</v>
      </c>
      <c r="N84" s="107"/>
      <c r="O84" s="107"/>
      <c r="P84" s="107"/>
      <c r="Q84" s="107" t="s">
        <v>183</v>
      </c>
      <c r="R84" s="107"/>
      <c r="S84" s="107"/>
      <c r="T84" s="107"/>
      <c r="U84" s="106"/>
    </row>
    <row r="85" s="92" customFormat="true" ht="24" hidden="false" customHeight="true" outlineLevel="0" collapsed="false">
      <c r="A85" s="106"/>
      <c r="B85" s="106"/>
      <c r="C85" s="106"/>
      <c r="D85" s="106"/>
      <c r="E85" s="106"/>
      <c r="F85" s="106"/>
      <c r="G85" s="38" t="s">
        <v>184</v>
      </c>
      <c r="H85" s="38"/>
      <c r="I85" s="38"/>
      <c r="J85" s="38"/>
      <c r="K85" s="38"/>
      <c r="L85" s="38"/>
      <c r="M85" s="107" t="n">
        <v>7</v>
      </c>
      <c r="N85" s="107"/>
      <c r="O85" s="107"/>
      <c r="P85" s="107"/>
      <c r="Q85" s="108" t="n">
        <f aca="false">(M85*100)/70</f>
        <v>10</v>
      </c>
      <c r="R85" s="108"/>
      <c r="S85" s="108"/>
      <c r="T85" s="108"/>
      <c r="U85" s="109"/>
    </row>
    <row r="86" s="92" customFormat="true" ht="24" hidden="false" customHeight="true" outlineLevel="0" collapsed="false">
      <c r="A86" s="106"/>
      <c r="B86" s="106"/>
      <c r="C86" s="106"/>
      <c r="D86" s="106"/>
      <c r="E86" s="106"/>
      <c r="F86" s="106"/>
      <c r="G86" s="38" t="s">
        <v>185</v>
      </c>
      <c r="H86" s="38"/>
      <c r="I86" s="38"/>
      <c r="J86" s="38"/>
      <c r="K86" s="38"/>
      <c r="L86" s="38"/>
      <c r="M86" s="107" t="n">
        <v>50</v>
      </c>
      <c r="N86" s="107"/>
      <c r="O86" s="107"/>
      <c r="P86" s="107"/>
      <c r="Q86" s="108" t="n">
        <f aca="false">(M86*100)/70</f>
        <v>71.4285714285714</v>
      </c>
      <c r="R86" s="108"/>
      <c r="S86" s="108"/>
      <c r="T86" s="108"/>
      <c r="U86" s="109"/>
    </row>
    <row r="87" s="92" customFormat="true" ht="24" hidden="false" customHeight="true" outlineLevel="0" collapsed="false">
      <c r="A87" s="106"/>
      <c r="B87" s="106"/>
      <c r="C87" s="106"/>
      <c r="D87" s="106"/>
      <c r="E87" s="106"/>
      <c r="F87" s="106"/>
      <c r="G87" s="110" t="s">
        <v>186</v>
      </c>
      <c r="H87" s="111"/>
      <c r="I87" s="111"/>
      <c r="J87" s="111"/>
      <c r="K87" s="111"/>
      <c r="L87" s="112"/>
      <c r="M87" s="107" t="n">
        <v>13</v>
      </c>
      <c r="N87" s="107"/>
      <c r="O87" s="107"/>
      <c r="P87" s="107"/>
      <c r="Q87" s="108" t="n">
        <f aca="false">(M87*100)/70</f>
        <v>18.5714285714286</v>
      </c>
      <c r="R87" s="108"/>
      <c r="S87" s="108"/>
      <c r="T87" s="108"/>
      <c r="U87" s="109"/>
    </row>
    <row r="88" s="92" customFormat="true" ht="24" hidden="false" customHeight="true" outlineLevel="0" collapsed="false">
      <c r="A88" s="106"/>
      <c r="B88" s="106"/>
      <c r="C88" s="106"/>
      <c r="D88" s="106"/>
      <c r="E88" s="106"/>
      <c r="F88" s="106"/>
      <c r="G88" s="38" t="s">
        <v>187</v>
      </c>
      <c r="H88" s="38"/>
      <c r="I88" s="38"/>
      <c r="J88" s="38"/>
      <c r="K88" s="38"/>
      <c r="L88" s="38"/>
      <c r="M88" s="107" t="n">
        <v>0</v>
      </c>
      <c r="N88" s="107"/>
      <c r="O88" s="107"/>
      <c r="P88" s="107"/>
      <c r="Q88" s="108" t="n">
        <f aca="false">(M88*100)/70</f>
        <v>0</v>
      </c>
      <c r="R88" s="108"/>
      <c r="S88" s="108"/>
      <c r="T88" s="108"/>
      <c r="U88" s="109"/>
    </row>
    <row r="89" s="92" customFormat="true" ht="24" hidden="false" customHeight="true" outlineLevel="0" collapsed="false">
      <c r="A89" s="106"/>
      <c r="B89" s="106"/>
      <c r="C89" s="106"/>
      <c r="D89" s="106"/>
      <c r="E89" s="106"/>
      <c r="F89" s="106"/>
      <c r="G89" s="38" t="s">
        <v>188</v>
      </c>
      <c r="H89" s="38"/>
      <c r="I89" s="38"/>
      <c r="J89" s="38"/>
      <c r="K89" s="38"/>
      <c r="L89" s="38"/>
      <c r="M89" s="107" t="n">
        <v>0</v>
      </c>
      <c r="N89" s="107"/>
      <c r="O89" s="107"/>
      <c r="P89" s="107"/>
      <c r="Q89" s="108" t="n">
        <f aca="false">(M89*100)/70</f>
        <v>0</v>
      </c>
      <c r="R89" s="108"/>
      <c r="S89" s="108"/>
      <c r="T89" s="108"/>
      <c r="U89" s="109"/>
    </row>
    <row r="90" s="92" customFormat="true" ht="21" hidden="false" customHeight="true" outlineLevel="0" collapsed="false">
      <c r="A90" s="106"/>
      <c r="B90" s="106"/>
      <c r="C90" s="106"/>
      <c r="D90" s="106"/>
      <c r="E90" s="106"/>
      <c r="F90" s="106"/>
      <c r="G90" s="38" t="s">
        <v>189</v>
      </c>
      <c r="H90" s="38"/>
      <c r="I90" s="38"/>
      <c r="J90" s="38"/>
      <c r="K90" s="38"/>
      <c r="L90" s="38"/>
      <c r="M90" s="107" t="n">
        <f aca="false">SUM(M85:P89)</f>
        <v>70</v>
      </c>
      <c r="N90" s="107"/>
      <c r="O90" s="107"/>
      <c r="P90" s="107"/>
      <c r="Q90" s="108" t="n">
        <f aca="false">(M90*100)/70</f>
        <v>100</v>
      </c>
      <c r="R90" s="108"/>
      <c r="S90" s="108"/>
      <c r="T90" s="108"/>
      <c r="U90" s="109"/>
    </row>
    <row r="91" s="113" customFormat="true" ht="15.75" hidden="false" customHeight="false" outlineLevel="0" collapsed="false">
      <c r="A91" s="79"/>
      <c r="B91" s="79"/>
      <c r="C91" s="78"/>
      <c r="D91" s="78"/>
      <c r="E91" s="79"/>
      <c r="F91" s="79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6"/>
      <c r="R91" s="75"/>
      <c r="S91" s="75"/>
      <c r="T91" s="75"/>
      <c r="U91" s="79"/>
    </row>
    <row r="92" s="113" customFormat="true" ht="16.5" hidden="false" customHeight="false" outlineLevel="0" collapsed="false">
      <c r="A92" s="79"/>
      <c r="B92" s="79"/>
      <c r="C92" s="78"/>
      <c r="D92" s="78"/>
      <c r="E92" s="79"/>
      <c r="F92" s="79"/>
      <c r="G92" s="75"/>
      <c r="H92" s="75"/>
      <c r="I92" s="75"/>
      <c r="J92" s="75"/>
      <c r="K92" s="75"/>
      <c r="L92" s="75"/>
      <c r="M92" s="114" t="s">
        <v>226</v>
      </c>
      <c r="N92" s="114"/>
      <c r="O92" s="114"/>
      <c r="P92" s="114"/>
      <c r="Q92" s="114"/>
      <c r="R92" s="114"/>
      <c r="S92" s="114"/>
      <c r="T92" s="114"/>
      <c r="U92" s="114"/>
    </row>
    <row r="93" s="113" customFormat="true" ht="6.75" hidden="false" customHeight="true" outlineLevel="0" collapsed="false">
      <c r="A93" s="79"/>
      <c r="B93" s="79"/>
      <c r="C93" s="78"/>
      <c r="D93" s="78"/>
      <c r="E93" s="79"/>
      <c r="F93" s="79"/>
      <c r="G93" s="75"/>
      <c r="H93" s="75"/>
      <c r="I93" s="75"/>
      <c r="J93" s="75"/>
      <c r="K93" s="75"/>
      <c r="L93" s="75"/>
      <c r="M93" s="115"/>
      <c r="N93" s="115"/>
      <c r="O93" s="115"/>
      <c r="P93" s="115"/>
      <c r="Q93" s="115"/>
      <c r="R93" s="115"/>
      <c r="S93" s="115"/>
      <c r="T93" s="115"/>
      <c r="U93" s="115"/>
    </row>
    <row r="94" s="113" customFormat="true" ht="15.75" hidden="false" customHeight="false" outlineLevel="0" collapsed="false">
      <c r="B94" s="79" t="s">
        <v>191</v>
      </c>
      <c r="C94" s="79"/>
      <c r="D94" s="79"/>
      <c r="E94" s="79"/>
      <c r="F94" s="116" t="s">
        <v>227</v>
      </c>
      <c r="G94" s="116"/>
      <c r="H94" s="116"/>
      <c r="I94" s="116"/>
      <c r="J94" s="116"/>
      <c r="K94" s="116"/>
      <c r="L94" s="116"/>
      <c r="M94" s="79" t="s">
        <v>228</v>
      </c>
      <c r="N94" s="79"/>
      <c r="O94" s="79"/>
      <c r="P94" s="79"/>
      <c r="Q94" s="79"/>
      <c r="R94" s="79"/>
      <c r="S94" s="79"/>
      <c r="T94" s="79"/>
      <c r="U94" s="79"/>
      <c r="V94" s="78"/>
    </row>
    <row r="95" s="113" customFormat="true" ht="15.75" hidden="false" customHeight="false" outlineLevel="0" collapsed="false">
      <c r="B95" s="79" t="s">
        <v>194</v>
      </c>
      <c r="C95" s="79"/>
      <c r="D95" s="79"/>
      <c r="E95" s="79"/>
      <c r="F95" s="79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6"/>
      <c r="R95" s="75"/>
      <c r="S95" s="75"/>
      <c r="T95" s="75"/>
      <c r="U95" s="79"/>
      <c r="V95" s="78"/>
    </row>
    <row r="96" s="113" customFormat="true" ht="15.75" hidden="false" customHeight="false" outlineLevel="0" collapsed="false">
      <c r="B96" s="79"/>
      <c r="C96" s="79"/>
      <c r="D96" s="78"/>
      <c r="E96" s="79"/>
      <c r="F96" s="79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6"/>
      <c r="R96" s="75"/>
      <c r="S96" s="75"/>
      <c r="T96" s="75"/>
      <c r="U96" s="78"/>
      <c r="V96" s="78"/>
    </row>
    <row r="97" s="113" customFormat="true" ht="15.75" hidden="false" customHeight="false" outlineLevel="0" collapsed="false">
      <c r="B97" s="79"/>
      <c r="C97" s="79"/>
      <c r="D97" s="78"/>
      <c r="E97" s="79"/>
      <c r="F97" s="79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6"/>
      <c r="R97" s="75"/>
      <c r="S97" s="75"/>
      <c r="T97" s="75"/>
      <c r="U97" s="78"/>
      <c r="V97" s="78"/>
    </row>
    <row r="98" s="113" customFormat="true" ht="15.75" hidden="false" customHeight="false" outlineLevel="0" collapsed="false">
      <c r="B98" s="79"/>
      <c r="C98" s="79"/>
      <c r="D98" s="78"/>
      <c r="E98" s="79"/>
      <c r="F98" s="79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6"/>
      <c r="R98" s="75"/>
      <c r="S98" s="75"/>
      <c r="T98" s="75"/>
      <c r="U98" s="78"/>
      <c r="V98" s="78"/>
    </row>
    <row r="99" s="113" customFormat="true" ht="15.75" hidden="false" customHeight="false" outlineLevel="0" collapsed="false">
      <c r="B99" s="79"/>
      <c r="C99" s="79"/>
      <c r="D99" s="78"/>
      <c r="E99" s="79"/>
      <c r="F99" s="79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6"/>
      <c r="R99" s="75"/>
      <c r="S99" s="75"/>
      <c r="T99" s="75"/>
      <c r="U99" s="78"/>
      <c r="V99" s="78"/>
    </row>
    <row r="100" s="113" customFormat="true" ht="15.75" hidden="false" customHeight="false" outlineLevel="0" collapsed="false">
      <c r="B100" s="79"/>
      <c r="C100" s="79"/>
      <c r="D100" s="78"/>
      <c r="E100" s="79"/>
      <c r="F100" s="79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6"/>
      <c r="R100" s="75"/>
      <c r="S100" s="75"/>
      <c r="T100" s="75"/>
      <c r="U100" s="78"/>
      <c r="V100" s="78"/>
    </row>
    <row r="101" s="113" customFormat="true" ht="15.75" hidden="false" customHeight="false" outlineLevel="0" collapsed="false">
      <c r="B101" s="79" t="s">
        <v>195</v>
      </c>
      <c r="C101" s="79"/>
      <c r="D101" s="79"/>
      <c r="E101" s="79"/>
      <c r="F101" s="116" t="s">
        <v>229</v>
      </c>
      <c r="G101" s="116"/>
      <c r="H101" s="116"/>
      <c r="I101" s="116"/>
      <c r="J101" s="116"/>
      <c r="K101" s="116"/>
      <c r="L101" s="116"/>
      <c r="M101" s="79" t="s">
        <v>230</v>
      </c>
      <c r="N101" s="79"/>
      <c r="O101" s="79"/>
      <c r="P101" s="79"/>
      <c r="Q101" s="79"/>
      <c r="R101" s="79"/>
      <c r="S101" s="79"/>
      <c r="T101" s="79"/>
      <c r="U101" s="79"/>
      <c r="V101" s="78"/>
    </row>
  </sheetData>
  <mergeCells count="69">
    <mergeCell ref="A1:E1"/>
    <mergeCell ref="G1:U1"/>
    <mergeCell ref="A2:E2"/>
    <mergeCell ref="G2:U2"/>
    <mergeCell ref="A4:T4"/>
    <mergeCell ref="A5:U5"/>
    <mergeCell ref="A6:U6"/>
    <mergeCell ref="A7:U7"/>
    <mergeCell ref="A8:A10"/>
    <mergeCell ref="B8:B10"/>
    <mergeCell ref="C8:D10"/>
    <mergeCell ref="E8:E10"/>
    <mergeCell ref="F8:F10"/>
    <mergeCell ref="G8:I8"/>
    <mergeCell ref="J8:L8"/>
    <mergeCell ref="M8:O8"/>
    <mergeCell ref="P8:R8"/>
    <mergeCell ref="S8:S10"/>
    <mergeCell ref="T8:T10"/>
    <mergeCell ref="U8:U10"/>
    <mergeCell ref="G9:I9"/>
    <mergeCell ref="J9:L9"/>
    <mergeCell ref="M9:O9"/>
    <mergeCell ref="P9:R9"/>
    <mergeCell ref="A79:A81"/>
    <mergeCell ref="B79:B81"/>
    <mergeCell ref="C79:D81"/>
    <mergeCell ref="E79:E81"/>
    <mergeCell ref="F79:F81"/>
    <mergeCell ref="G79:I79"/>
    <mergeCell ref="J79:L79"/>
    <mergeCell ref="M79:O79"/>
    <mergeCell ref="P79:R79"/>
    <mergeCell ref="S79:S81"/>
    <mergeCell ref="T79:T81"/>
    <mergeCell ref="U79:U81"/>
    <mergeCell ref="G80:I80"/>
    <mergeCell ref="J80:L80"/>
    <mergeCell ref="M80:O80"/>
    <mergeCell ref="P80:R80"/>
    <mergeCell ref="A84:F90"/>
    <mergeCell ref="G84:L84"/>
    <mergeCell ref="M84:P84"/>
    <mergeCell ref="Q84:T84"/>
    <mergeCell ref="G85:L85"/>
    <mergeCell ref="M85:P85"/>
    <mergeCell ref="Q85:T85"/>
    <mergeCell ref="G86:L86"/>
    <mergeCell ref="M86:P86"/>
    <mergeCell ref="Q86:T86"/>
    <mergeCell ref="M87:P87"/>
    <mergeCell ref="Q87:T87"/>
    <mergeCell ref="G88:L88"/>
    <mergeCell ref="M88:P88"/>
    <mergeCell ref="Q88:T88"/>
    <mergeCell ref="G89:L89"/>
    <mergeCell ref="M89:P89"/>
    <mergeCell ref="Q89:T89"/>
    <mergeCell ref="G90:L90"/>
    <mergeCell ref="M90:P90"/>
    <mergeCell ref="Q90:T90"/>
    <mergeCell ref="M92:U92"/>
    <mergeCell ref="B94:D94"/>
    <mergeCell ref="F94:L94"/>
    <mergeCell ref="M94:U94"/>
    <mergeCell ref="B95:D95"/>
    <mergeCell ref="B101:D101"/>
    <mergeCell ref="F101:L101"/>
    <mergeCell ref="M101:U101"/>
  </mergeCells>
  <printOptions headings="false" gridLines="false" gridLinesSet="true" horizontalCentered="true" verticalCentered="false"/>
  <pageMargins left="0.196527777777778" right="0.157638888888889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2:49:58Z</dcterms:created>
  <dc:creator>My PC</dc:creator>
  <dc:description/>
  <dc:language>en-US</dc:language>
  <cp:lastModifiedBy>Admin</cp:lastModifiedBy>
  <cp:lastPrinted>2025-06-03T07:58:23Z</cp:lastPrinted>
  <dcterms:modified xsi:type="dcterms:W3CDTF">2025-06-03T07:59:26Z</dcterms:modified>
  <cp:revision>0</cp:revision>
  <dc:subject/>
  <dc:title/>
</cp:coreProperties>
</file>