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K 2_ 24-25 K15 LT" sheetId="1" state="visible" r:id="rId2"/>
    <sheet name="N 24-25 K15 LT" sheetId="2" state="visible" r:id="rId3"/>
    <sheet name="Toàn khóa K15 LT" sheetId="3" state="visible" r:id="rId4"/>
    <sheet name="K 2_24-25 16 LT" sheetId="4" state="visible" r:id="rId5"/>
    <sheet name="NĂM 24-25 K16 LT" sheetId="5" state="visible" r:id="rId6"/>
    <sheet name="KỲ 2 NĂM 2024-2025 K16" sheetId="6" state="visible" r:id="rId7"/>
    <sheet name="NĂM 2024-2025 K16" sheetId="7" state="visible" r:id="rId8"/>
    <sheet name="Toàn khóa K16" sheetId="8" state="visible" r:id="rId9"/>
  </sheets>
  <definedNames>
    <definedName function="false" hidden="false" localSheetId="0" name="_xlnm.Print_Titles" vbProcedure="false">'K 2_ 24-25 K15 LT'!$8:$8</definedName>
    <definedName function="false" hidden="false" localSheetId="3" name="_xlnm.Print_Titles" vbProcedure="false">'K 2_24-25 16 LT'!$8:$8</definedName>
    <definedName function="false" hidden="false" localSheetId="5" name="_xlnm.Print_Titles" vbProcedure="false">'KỲ 2 NĂM 2024-2025 K16'!$8:$8</definedName>
    <definedName function="false" hidden="false" localSheetId="1" name="_xlnm.Print_Titles" vbProcedure="false">'N 24-25 K15 LT'!$8:$8</definedName>
    <definedName function="false" hidden="false" localSheetId="6" name="_xlnm.Print_Titles" vbProcedure="false">'NĂM 2024-2025 K16'!$8:$8</definedName>
    <definedName function="false" hidden="false" localSheetId="4" name="_xlnm.Print_Titles" vbProcedure="false">'NĂM 24-25 K16 LT'!$8:$8</definedName>
    <definedName function="false" hidden="false" localSheetId="7" name="_xlnm.Print_Titles" vbProcedure="false">'Toàn khóa K16'!$8:$10</definedName>
    <definedName function="false" hidden="false" localSheetId="0" name="Excel_BuiltIn__FilterDatabase" vbProcedure="false">'K 2_ 24-25 K15 LT'!$A$8:$J$16</definedName>
    <definedName function="false" hidden="false" localSheetId="1" name="Excel_BuiltIn__FilterDatabase" vbProcedure="false">'N 24-25 K15 LT'!$A$8:$J$16</definedName>
    <definedName function="false" hidden="false" localSheetId="2" name="Excel_BuiltIn__FilterDatabase" vbProcedure="false">'Toàn khóa K15 LT'!$A$7:$V$17</definedName>
    <definedName function="false" hidden="false" localSheetId="3" name="Excel_BuiltIn__FilterDatabase" vbProcedure="false">'K 2_24-25 16 LT'!$A$8:$J$18</definedName>
    <definedName function="false" hidden="false" localSheetId="4" name="Excel_BuiltIn__FilterDatabase" vbProcedure="false">'NĂM 24-25 K16 LT'!$A$8:$J$18</definedName>
    <definedName function="false" hidden="false" localSheetId="5" name="Excel_BuiltIn__FilterDatabase" vbProcedure="false">'KỲ 2 NĂM 2024-2025 K16'!$A$8:$M$8</definedName>
    <definedName function="false" hidden="false" localSheetId="6" name="Excel_BuiltIn__FilterDatabase" vbProcedure="false">'NĂM 2024-2025 K16'!$A$8:$K$93</definedName>
    <definedName function="false" hidden="false" localSheetId="7" name="Excel_BuiltIn__FilterDatabase" vbProcedure="false">'Toàn khóa K16'!$A$10:$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298">
  <si>
    <t xml:space="preserve">BỘ GIÁO DỤC &amp; ĐÀO TẠO</t>
  </si>
  <si>
    <t xml:space="preserve">CỘNG HÒA XÃ HỘI CHỦ NGHĨA VIỆT NAM</t>
  </si>
  <si>
    <t xml:space="preserve">TRƯỜNG ĐẠI HỌC SPKT VINH</t>
  </si>
  <si>
    <t xml:space="preserve">Độc lập - Tự do - Hạnh phúc</t>
  </si>
  <si>
    <t xml:space="preserve">DANH SÁCH ĐIỂM RÈN LUYỆN SINH VIÊN K15  ĐẠI HỌC LIÊN THÔNG</t>
  </si>
  <si>
    <t xml:space="preserve"> HỌC KỲ 2,  NĂM HỌC 2024-2025</t>
  </si>
  <si>
    <t xml:space="preserve">KHOA: CƠ KHÍ CHẾ TẠO</t>
  </si>
  <si>
    <t xml:space="preserve">( Kèm theo Quyết định số:........./QĐ-ĐHSPKTV, ngày.....tháng.....năm 2025 của  Hiệu trưởng trường Đại học Sư phạm Kỹ thuật Vinh )</t>
  </si>
  <si>
    <t xml:space="preserve">TT</t>
  </si>
  <si>
    <t xml:space="preserve">TTL</t>
  </si>
  <si>
    <t xml:space="preserve">Họ và tên SV</t>
  </si>
  <si>
    <t xml:space="preserve">Mã số SV</t>
  </si>
  <si>
    <t xml:space="preserve">Lớp - khóa</t>
  </si>
  <si>
    <t xml:space="preserve">Điểm RL</t>
  </si>
  <si>
    <t xml:space="preserve">Xếp loại</t>
  </si>
  <si>
    <t xml:space="preserve">Ghi chú</t>
  </si>
  <si>
    <t xml:space="preserve">Phạm Thanh </t>
  </si>
  <si>
    <t xml:space="preserve">Tú</t>
  </si>
  <si>
    <t xml:space="preserve">DHCTMLK15Z(GCKM)</t>
  </si>
  <si>
    <t xml:space="preserve">Tổng hợp</t>
  </si>
  <si>
    <t xml:space="preserve">Xếp loại rèn luyện</t>
  </si>
  <si>
    <t xml:space="preserve">SLSV</t>
  </si>
  <si>
    <t xml:space="preserve">%</t>
  </si>
  <si>
    <t xml:space="preserve">Loại xuất sắc</t>
  </si>
  <si>
    <t xml:space="preserve">Loại tốt</t>
  </si>
  <si>
    <t xml:space="preserve">Loại khá</t>
  </si>
  <si>
    <t xml:space="preserve">Loại trung bình</t>
  </si>
  <si>
    <t xml:space="preserve">Loại Yếu - Kém</t>
  </si>
  <si>
    <t xml:space="preserve">Tổng hợp số lượng</t>
  </si>
  <si>
    <t xml:space="preserve">                 Nghệ An, ngày 29 tháng 5 năm 2025</t>
  </si>
  <si>
    <t xml:space="preserve">KT. HIỆU TRƯỞNG</t>
  </si>
  <si>
    <t xml:space="preserve">PHÒNG CTSV</t>
  </si>
  <si>
    <t xml:space="preserve">NGƯỜI TỔNG HỢP</t>
  </si>
  <si>
    <t xml:space="preserve"> PHÓ HIỆU TRƯỞNG</t>
  </si>
  <si>
    <t xml:space="preserve">    PGS. TS. Cao Danh Chính</t>
  </si>
  <si>
    <t xml:space="preserve">TS. Phạm Thị Ngọc Lan</t>
  </si>
  <si>
    <t xml:space="preserve">Võ Văn Công</t>
  </si>
  <si>
    <t xml:space="preserve">DANH SÁCH ĐIỂM RÈN LUYỆN SINH VIÊN K15 ĐẠI HỌC LIÊN THÔNG</t>
  </si>
  <si>
    <t xml:space="preserve">NĂM HỌC 2024 - 2025</t>
  </si>
  <si>
    <t xml:space="preserve">( Kèm theo Quyết định số:........../QĐ-ĐHSPKTV, ngày.......tháng.......năm 2025 của  Hiệu trưởng trường Đại học Sư phạm Kỹ thuật Vinh )</t>
  </si>
  <si>
    <t xml:space="preserve">Kỳ 1</t>
  </si>
  <si>
    <t xml:space="preserve">Kỳ 2</t>
  </si>
  <si>
    <t xml:space="preserve">Cả năm</t>
  </si>
  <si>
    <t xml:space="preserve">                                                                        Nghệ An, ngày 29 tháng 5 năm 2025</t>
  </si>
  <si>
    <t xml:space="preserve"> PGS. TS. Cao Danh Chính</t>
  </si>
  <si>
    <t xml:space="preserve">DANH SÁCH KẾT QUẢ RÈN LUYỆN KHÓA HỌC K15  ĐẠI HỌC LIÊN THÔNG</t>
  </si>
  <si>
    <t xml:space="preserve">( Kèm theo Quyết định số:.........../QĐ-ĐHSPKTV, ngày.......tháng.......năm 2025 của  Hiệu trưởng trường Đại học Sư phạm Kỹ thuật Vinh )</t>
  </si>
  <si>
    <t xml:space="preserve">Năm thứ 1</t>
  </si>
  <si>
    <t xml:space="preserve">Năm thứ 2</t>
  </si>
  <si>
    <t xml:space="preserve">Năm thứ 3</t>
  </si>
  <si>
    <t xml:space="preserve">Năm thứ 4</t>
  </si>
  <si>
    <t xml:space="preserve">Toàn khóa</t>
  </si>
  <si>
    <t xml:space="preserve">Xếp loại RL</t>
  </si>
  <si>
    <t xml:space="preserve"> Năm học 2021-2022</t>
  </si>
  <si>
    <t xml:space="preserve"> Năm học 2022-2023</t>
  </si>
  <si>
    <t xml:space="preserve">Năm học 2023-2024</t>
  </si>
  <si>
    <t xml:space="preserve">Năm học 2024-2025</t>
  </si>
  <si>
    <t xml:space="preserve">HK1</t>
  </si>
  <si>
    <t xml:space="preserve">HK2</t>
  </si>
  <si>
    <t xml:space="preserve">CN</t>
  </si>
  <si>
    <t xml:space="preserve">Phạm Thanh</t>
  </si>
  <si>
    <t xml:space="preserve">\</t>
  </si>
  <si>
    <t xml:space="preserve">                   Nghệ An, ngày 29 tháng 5 năm 2025</t>
  </si>
  <si>
    <t xml:space="preserve">   PGS. TS. Cao Danh Chính</t>
  </si>
  <si>
    <t xml:space="preserve">DANH SÁCH ĐIỂM RÈN LUYỆN SINH VIÊN K16 ĐẠI HỌC LIÊN THÔNG</t>
  </si>
  <si>
    <t xml:space="preserve">Nguyễn Bá</t>
  </si>
  <si>
    <t xml:space="preserve">Phố</t>
  </si>
  <si>
    <t xml:space="preserve">DHCTMLK16(CNC)</t>
  </si>
  <si>
    <t xml:space="preserve">Lê Khắc</t>
  </si>
  <si>
    <t xml:space="preserve">Sỹ</t>
  </si>
  <si>
    <t xml:space="preserve">Phạm Văn</t>
  </si>
  <si>
    <t xml:space="preserve">Trường</t>
  </si>
  <si>
    <t xml:space="preserve">                      Nghệ An, ngày 29 tháng 5 năm 2025</t>
  </si>
  <si>
    <t xml:space="preserve">         NGƯỜI TỔNG HỢP</t>
  </si>
  <si>
    <t xml:space="preserve">     TS. Phạm Thị Ngọc Lan</t>
  </si>
  <si>
    <t xml:space="preserve">    Võ Văn Công</t>
  </si>
  <si>
    <t xml:space="preserve">1605230033</t>
  </si>
  <si>
    <t xml:space="preserve">Tốt</t>
  </si>
  <si>
    <t xml:space="preserve">1605230053</t>
  </si>
  <si>
    <t xml:space="preserve">1605230002</t>
  </si>
  <si>
    <t xml:space="preserve">                                                                       Nghệ An, ngày 29 tháng 5 năm 2025</t>
  </si>
  <si>
    <t xml:space="preserve">DANH SÁCH ĐIỂM RÈN LUYỆN SINH VIÊN K16 ĐẠI HỌC CHÍNH QUY</t>
  </si>
  <si>
    <t xml:space="preserve">HỌC KỲ 2,  NĂM HỌC 2024-2025</t>
  </si>
  <si>
    <t xml:space="preserve">( Kèm theo Quyết định số:.........../QĐ-ĐHSPKTV, ngày.......tháng.......năm 2025 của  Hiệu trưởng trường            Đại học Sư phạm Kỹ thuật Vinh )</t>
  </si>
  <si>
    <t xml:space="preserve">Đặng Tuấn</t>
  </si>
  <si>
    <t xml:space="preserve">Anh</t>
  </si>
  <si>
    <t xml:space="preserve">1605210132</t>
  </si>
  <si>
    <t xml:space="preserve">DHCTMCK16(CNC)</t>
  </si>
  <si>
    <t xml:space="preserve">Trần Đăng</t>
  </si>
  <si>
    <t xml:space="preserve">Bách</t>
  </si>
  <si>
    <t xml:space="preserve">1605211080</t>
  </si>
  <si>
    <t xml:space="preserve">Nguyễn Duy</t>
  </si>
  <si>
    <t xml:space="preserve">Bảo</t>
  </si>
  <si>
    <t xml:space="preserve">1605210085</t>
  </si>
  <si>
    <t xml:space="preserve">Nguyễn Trung</t>
  </si>
  <si>
    <t xml:space="preserve">Bộ</t>
  </si>
  <si>
    <t xml:space="preserve">1605210752</t>
  </si>
  <si>
    <t xml:space="preserve">Nguyễn Tuấn</t>
  </si>
  <si>
    <t xml:space="preserve">Châu</t>
  </si>
  <si>
    <t xml:space="preserve">1605210864</t>
  </si>
  <si>
    <t xml:space="preserve">Chu Văn</t>
  </si>
  <si>
    <t xml:space="preserve">Công</t>
  </si>
  <si>
    <t xml:space="preserve">1605210395</t>
  </si>
  <si>
    <t xml:space="preserve">Nguyễn Quang</t>
  </si>
  <si>
    <t xml:space="preserve">Cương</t>
  </si>
  <si>
    <t xml:space="preserve">1605210594</t>
  </si>
  <si>
    <t xml:space="preserve">Nguyễn Văn</t>
  </si>
  <si>
    <t xml:space="preserve">Dũng</t>
  </si>
  <si>
    <t xml:space="preserve">1605210409</t>
  </si>
  <si>
    <t xml:space="preserve">Võ Quang</t>
  </si>
  <si>
    <t xml:space="preserve">1605210410</t>
  </si>
  <si>
    <t xml:space="preserve">Nguyễn Sỹ</t>
  </si>
  <si>
    <t xml:space="preserve">Dụng</t>
  </si>
  <si>
    <t xml:space="preserve">1605210390</t>
  </si>
  <si>
    <t xml:space="preserve">Nguyễn Khánh</t>
  </si>
  <si>
    <t xml:space="preserve">Duy</t>
  </si>
  <si>
    <t xml:space="preserve">1605211061</t>
  </si>
  <si>
    <t xml:space="preserve">Lê Công</t>
  </si>
  <si>
    <t xml:space="preserve">Đạt</t>
  </si>
  <si>
    <t xml:space="preserve">1605210670</t>
  </si>
  <si>
    <t xml:space="preserve">Nguyễn Công</t>
  </si>
  <si>
    <t xml:space="preserve">Điền</t>
  </si>
  <si>
    <t xml:space="preserve">1605210784</t>
  </si>
  <si>
    <t xml:space="preserve">Nguyễn Đình</t>
  </si>
  <si>
    <t xml:space="preserve">Đô</t>
  </si>
  <si>
    <t xml:space="preserve">1605210937</t>
  </si>
  <si>
    <t xml:space="preserve">Bùi Hữu</t>
  </si>
  <si>
    <t xml:space="preserve">Đức</t>
  </si>
  <si>
    <t xml:space="preserve">1605210407</t>
  </si>
  <si>
    <t xml:space="preserve">Nguyễn Như Minh</t>
  </si>
  <si>
    <t xml:space="preserve">1605210140</t>
  </si>
  <si>
    <t xml:space="preserve">Đương</t>
  </si>
  <si>
    <t xml:space="preserve">1605211045</t>
  </si>
  <si>
    <t xml:space="preserve">Hải</t>
  </si>
  <si>
    <t xml:space="preserve">1605210669</t>
  </si>
  <si>
    <t xml:space="preserve">Đinh Thế</t>
  </si>
  <si>
    <t xml:space="preserve">Hào</t>
  </si>
  <si>
    <t xml:space="preserve">1605210782</t>
  </si>
  <si>
    <t xml:space="preserve">Trần Hữu</t>
  </si>
  <si>
    <t xml:space="preserve">Hiếu</t>
  </si>
  <si>
    <t xml:space="preserve">1605211176</t>
  </si>
  <si>
    <t xml:space="preserve">Bùi Xuân</t>
  </si>
  <si>
    <t xml:space="preserve">Hoàn</t>
  </si>
  <si>
    <t xml:space="preserve">1605210893</t>
  </si>
  <si>
    <t xml:space="preserve">Nguyễn Ngọc</t>
  </si>
  <si>
    <t xml:space="preserve">Hoàng</t>
  </si>
  <si>
    <t xml:space="preserve">1605210939</t>
  </si>
  <si>
    <t xml:space="preserve">1605210501</t>
  </si>
  <si>
    <t xml:space="preserve">Phan Văn</t>
  </si>
  <si>
    <t xml:space="preserve">Hùng</t>
  </si>
  <si>
    <t xml:space="preserve">1605210984</t>
  </si>
  <si>
    <t xml:space="preserve">Ngô Quang</t>
  </si>
  <si>
    <t xml:space="preserve">Huy</t>
  </si>
  <si>
    <t xml:space="preserve">1605211133</t>
  </si>
  <si>
    <t xml:space="preserve">Cao Thế</t>
  </si>
  <si>
    <t xml:space="preserve">Hưng</t>
  </si>
  <si>
    <t xml:space="preserve">1605210846</t>
  </si>
  <si>
    <t xml:space="preserve">Trần Hoàng Thành</t>
  </si>
  <si>
    <t xml:space="preserve">Long</t>
  </si>
  <si>
    <t xml:space="preserve">1605210380</t>
  </si>
  <si>
    <t xml:space="preserve">Hoàng Duy</t>
  </si>
  <si>
    <t xml:space="preserve">Mạnh</t>
  </si>
  <si>
    <t xml:space="preserve">1605211079</t>
  </si>
  <si>
    <t xml:space="preserve">1605210601</t>
  </si>
  <si>
    <t xml:space="preserve">Hoàng Xuân</t>
  </si>
  <si>
    <t xml:space="preserve">Nam</t>
  </si>
  <si>
    <t xml:space="preserve">1605210124</t>
  </si>
  <si>
    <t xml:space="preserve">1605211055</t>
  </si>
  <si>
    <t xml:space="preserve">1605210129</t>
  </si>
  <si>
    <t xml:space="preserve">Nguyễn Thế</t>
  </si>
  <si>
    <t xml:space="preserve">Nhật</t>
  </si>
  <si>
    <t xml:space="preserve">1605210130</t>
  </si>
  <si>
    <t xml:space="preserve">Nguyễn Quế</t>
  </si>
  <si>
    <t xml:space="preserve">Phúc</t>
  </si>
  <si>
    <t xml:space="preserve">1605211466</t>
  </si>
  <si>
    <t xml:space="preserve">Đoàn Ngọc</t>
  </si>
  <si>
    <t xml:space="preserve">Phước</t>
  </si>
  <si>
    <t xml:space="preserve">1605211262</t>
  </si>
  <si>
    <t xml:space="preserve">Giản Viết</t>
  </si>
  <si>
    <t xml:space="preserve">Quang</t>
  </si>
  <si>
    <t xml:space="preserve">1605211160</t>
  </si>
  <si>
    <t xml:space="preserve">Nguyễn Minh</t>
  </si>
  <si>
    <t xml:space="preserve">Quân</t>
  </si>
  <si>
    <t xml:space="preserve">1605210825</t>
  </si>
  <si>
    <t xml:space="preserve">Nguyễn Bảo</t>
  </si>
  <si>
    <t xml:space="preserve">Quốc</t>
  </si>
  <si>
    <t xml:space="preserve">1605210962</t>
  </si>
  <si>
    <t xml:space="preserve">Trần Quang</t>
  </si>
  <si>
    <t xml:space="preserve">Sáng</t>
  </si>
  <si>
    <t xml:space="preserve">1605210722</t>
  </si>
  <si>
    <t xml:space="preserve">Sơn</t>
  </si>
  <si>
    <t xml:space="preserve">1605211102</t>
  </si>
  <si>
    <t xml:space="preserve">Trần Văn</t>
  </si>
  <si>
    <t xml:space="preserve">1605210405</t>
  </si>
  <si>
    <t xml:space="preserve">Bùi Văn</t>
  </si>
  <si>
    <t xml:space="preserve">Tài</t>
  </si>
  <si>
    <t xml:space="preserve">1605210138</t>
  </si>
  <si>
    <t xml:space="preserve">Cù Huy</t>
  </si>
  <si>
    <t xml:space="preserve">Thái</t>
  </si>
  <si>
    <t xml:space="preserve">1505200383</t>
  </si>
  <si>
    <t xml:space="preserve">Đỗ Công</t>
  </si>
  <si>
    <t xml:space="preserve">Thành</t>
  </si>
  <si>
    <t xml:space="preserve">1605210591</t>
  </si>
  <si>
    <t xml:space="preserve">Hồ Nguyễn Kim</t>
  </si>
  <si>
    <t xml:space="preserve">1605210840</t>
  </si>
  <si>
    <t xml:space="preserve">Nguyễn Tiến</t>
  </si>
  <si>
    <t xml:space="preserve">1605210396</t>
  </si>
  <si>
    <t xml:space="preserve">Toàn</t>
  </si>
  <si>
    <t xml:space="preserve">1605210154</t>
  </si>
  <si>
    <t xml:space="preserve">Trần Quốc</t>
  </si>
  <si>
    <t xml:space="preserve">Triều</t>
  </si>
  <si>
    <t xml:space="preserve">1605210805</t>
  </si>
  <si>
    <t xml:space="preserve">Nguyễn Lê Khánh</t>
  </si>
  <si>
    <t xml:space="preserve">Trình</t>
  </si>
  <si>
    <t xml:space="preserve">1605211295</t>
  </si>
  <si>
    <t xml:space="preserve">Nguyễn Tú</t>
  </si>
  <si>
    <t xml:space="preserve">1605211049</t>
  </si>
  <si>
    <t xml:space="preserve">Phan Anh</t>
  </si>
  <si>
    <t xml:space="preserve">Tuấn</t>
  </si>
  <si>
    <t xml:space="preserve">1605211213</t>
  </si>
  <si>
    <t xml:space="preserve">Trần Anh</t>
  </si>
  <si>
    <t xml:space="preserve">1605211287</t>
  </si>
  <si>
    <t xml:space="preserve">Trần Gia</t>
  </si>
  <si>
    <t xml:space="preserve">Viễn</t>
  </si>
  <si>
    <t xml:space="preserve">1605210128</t>
  </si>
  <si>
    <t xml:space="preserve">Vũ</t>
  </si>
  <si>
    <t xml:space="preserve">1605210406</t>
  </si>
  <si>
    <t xml:space="preserve">Thái Đình</t>
  </si>
  <si>
    <t xml:space="preserve">Vương</t>
  </si>
  <si>
    <t xml:space="preserve">1605211218</t>
  </si>
  <si>
    <t xml:space="preserve">Vỹ</t>
  </si>
  <si>
    <t xml:space="preserve">1605210135</t>
  </si>
  <si>
    <t xml:space="preserve">Phạm Hữu</t>
  </si>
  <si>
    <t xml:space="preserve">An</t>
  </si>
  <si>
    <t xml:space="preserve">1605210402</t>
  </si>
  <si>
    <t xml:space="preserve">DHCTMK16(GCKM)</t>
  </si>
  <si>
    <t xml:space="preserve">Phan Hữu</t>
  </si>
  <si>
    <t xml:space="preserve">Bắc</t>
  </si>
  <si>
    <t xml:space="preserve">1605210593</t>
  </si>
  <si>
    <t xml:space="preserve">Phan Trọng</t>
  </si>
  <si>
    <t xml:space="preserve">Chi</t>
  </si>
  <si>
    <t xml:space="preserve">1605210599</t>
  </si>
  <si>
    <t xml:space="preserve">Ngô Trần</t>
  </si>
  <si>
    <t xml:space="preserve">Chí</t>
  </si>
  <si>
    <t xml:space="preserve">1605210925</t>
  </si>
  <si>
    <t xml:space="preserve">Hồ Văn</t>
  </si>
  <si>
    <t xml:space="preserve">1605211178</t>
  </si>
  <si>
    <t xml:space="preserve">Nguyễn Thành</t>
  </si>
  <si>
    <t xml:space="preserve">1605211071</t>
  </si>
  <si>
    <t xml:space="preserve">Lê Hải</t>
  </si>
  <si>
    <t xml:space="preserve">Dương</t>
  </si>
  <si>
    <t xml:space="preserve">1605210596</t>
  </si>
  <si>
    <t xml:space="preserve">Đại</t>
  </si>
  <si>
    <t xml:space="preserve">1605210808</t>
  </si>
  <si>
    <t xml:space="preserve">Hà</t>
  </si>
  <si>
    <t xml:space="preserve">1605210387</t>
  </si>
  <si>
    <t xml:space="preserve">Bạch Sỹ</t>
  </si>
  <si>
    <t xml:space="preserve">1605210016</t>
  </si>
  <si>
    <t xml:space="preserve">Nguyễn Huy</t>
  </si>
  <si>
    <t xml:space="preserve">1605210408</t>
  </si>
  <si>
    <t xml:space="preserve">1605210945</t>
  </si>
  <si>
    <t xml:space="preserve">Đặng Văn</t>
  </si>
  <si>
    <t xml:space="preserve">Khoa</t>
  </si>
  <si>
    <t xml:space="preserve">1605210125</t>
  </si>
  <si>
    <t xml:space="preserve">Lâm</t>
  </si>
  <si>
    <t xml:space="preserve">1605211018</t>
  </si>
  <si>
    <t xml:space="preserve">Võ Hùng</t>
  </si>
  <si>
    <t xml:space="preserve">1605210592</t>
  </si>
  <si>
    <t xml:space="preserve">1605210815</t>
  </si>
  <si>
    <t xml:space="preserve">1605210137</t>
  </si>
  <si>
    <t xml:space="preserve">Biện Văn</t>
  </si>
  <si>
    <t xml:space="preserve">1605211046</t>
  </si>
  <si>
    <t xml:space="preserve">Nguyễn Tất</t>
  </si>
  <si>
    <t xml:space="preserve">1605210793</t>
  </si>
  <si>
    <t xml:space="preserve">Tịnh</t>
  </si>
  <si>
    <t xml:space="preserve">1605210133</t>
  </si>
  <si>
    <t xml:space="preserve">Đường Xuân</t>
  </si>
  <si>
    <t xml:space="preserve">Trọng</t>
  </si>
  <si>
    <t xml:space="preserve">1605210057</t>
  </si>
  <si>
    <t xml:space="preserve">1605211264</t>
  </si>
  <si>
    <t xml:space="preserve">  </t>
  </si>
  <si>
    <t xml:space="preserve">     PGS. TS. Cao Danh Chính</t>
  </si>
  <si>
    <t xml:space="preserve">   TS. Phạm Thị Ngọc Lan</t>
  </si>
  <si>
    <t xml:space="preserve">Khá</t>
  </si>
  <si>
    <t xml:space="preserve">Xuất sắc</t>
  </si>
  <si>
    <t xml:space="preserve">      TS. Phạm Thị Ngọc Lan</t>
  </si>
  <si>
    <t xml:space="preserve">DANH SÁCH KẾT QUẢ RÈN LUYỆN KHÓA HỌC K16 ĐẠI HỌC CHÍNH QUY</t>
  </si>
  <si>
    <t xml:space="preserve">NIÊN KHÓA 2021 - 2025</t>
  </si>
  <si>
    <t xml:space="preserve">( Kèm theo Quyết định số:.........../QĐ-ĐHSPKTV, ngày.......tháng......năm 2025 của  Hiệu trưởng trường Đại học Sư phạm Kỹ thuật Vinh )</t>
  </si>
  <si>
    <t xml:space="preserve"> Năm học   2021-2022</t>
  </si>
  <si>
    <t xml:space="preserve"> Năm học   2022-2023</t>
  </si>
  <si>
    <t xml:space="preserve">Năm học   2023-2024</t>
  </si>
  <si>
    <t xml:space="preserve">Năm học   2024-2025</t>
  </si>
  <si>
    <t xml:space="preserve">                          Nghệ An, ngày 29 tháng 5 năm 2025</t>
  </si>
  <si>
    <t xml:space="preserve">                 PHÒNG CTSV</t>
  </si>
  <si>
    <t xml:space="preserve">                             NGƯỜI TỔNG HỢP</t>
  </si>
  <si>
    <t xml:space="preserve">                     TS. Phạm Thị Ngọc Lan</t>
  </si>
  <si>
    <t xml:space="preserve">                             Võ Văn Cô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;[RED]0"/>
  </numFmts>
  <fonts count="4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3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1"/>
      <color rgb="FF000000"/>
      <name val="Times New Roman"/>
      <family val="1"/>
      <charset val="163"/>
    </font>
    <font>
      <b val="true"/>
      <u val="singl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1"/>
      <name val="Times New Roman"/>
      <family val="1"/>
      <charset val="163"/>
    </font>
    <font>
      <sz val="10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sz val="13"/>
      <color rgb="FF333333"/>
      <name val="Times New Roman"/>
      <family val="1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6" activeCellId="0" sqref="E26:F26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2" width="12.7"/>
    <col collapsed="false" customWidth="false" hidden="false" outlineLevel="0" max="257" min="10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9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1"/>
      <c r="H3" s="1"/>
    </row>
    <row r="4" s="12" customFormat="true" ht="22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s="12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12" customFormat="tru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s="12" customFormat="true" ht="40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6" customFormat="true" ht="36.75" hidden="false" customHeight="true" outlineLevel="0" collapsed="false">
      <c r="A8" s="15" t="s">
        <v>8</v>
      </c>
      <c r="B8" s="15" t="s">
        <v>9</v>
      </c>
      <c r="C8" s="15" t="s">
        <v>10</v>
      </c>
      <c r="D8" s="15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4" customFormat="true" ht="27" hidden="false" customHeight="true" outlineLevel="0" collapsed="false">
      <c r="A9" s="16" t="n">
        <v>1</v>
      </c>
      <c r="B9" s="17" t="n">
        <v>1</v>
      </c>
      <c r="C9" s="18" t="s">
        <v>16</v>
      </c>
      <c r="D9" s="19" t="s">
        <v>17</v>
      </c>
      <c r="E9" s="20" t="n">
        <v>1505220042</v>
      </c>
      <c r="F9" s="21" t="s">
        <v>18</v>
      </c>
      <c r="G9" s="17" t="n">
        <v>85</v>
      </c>
      <c r="H9" s="22" t="str">
        <f aca="false">IF(G9&gt;=90,"Xuất sắc",IF(AND(G9&lt;90,G9&gt;=80),"Tốt",IF(AND(G9&lt;80,G9&gt;=65),"Khá",IF(AND(G9&lt;65,G9&gt;=50),"Trung bình",IF(AND(G9&lt;50,G9&gt;=35),"Yếu","Kém")))))</f>
        <v>Tốt</v>
      </c>
      <c r="I9" s="23"/>
    </row>
    <row r="10" s="24" customFormat="true" ht="27" hidden="false" customHeight="true" outlineLevel="0" collapsed="false">
      <c r="A10" s="25" t="s">
        <v>19</v>
      </c>
      <c r="B10" s="25"/>
      <c r="C10" s="25"/>
      <c r="D10" s="25"/>
      <c r="E10" s="26" t="s">
        <v>20</v>
      </c>
      <c r="F10" s="26"/>
      <c r="G10" s="27" t="s">
        <v>21</v>
      </c>
      <c r="H10" s="28" t="s">
        <v>22</v>
      </c>
      <c r="I10" s="23"/>
    </row>
    <row r="11" s="24" customFormat="true" ht="27" hidden="false" customHeight="true" outlineLevel="0" collapsed="false">
      <c r="A11" s="25"/>
      <c r="B11" s="25"/>
      <c r="C11" s="25"/>
      <c r="D11" s="25"/>
      <c r="E11" s="29" t="s">
        <v>23</v>
      </c>
      <c r="F11" s="29"/>
      <c r="G11" s="30" t="n">
        <v>0</v>
      </c>
      <c r="H11" s="31" t="n">
        <f aca="false">(G11*100)/4</f>
        <v>0</v>
      </c>
      <c r="I11" s="23"/>
    </row>
    <row r="12" s="24" customFormat="true" ht="27" hidden="false" customHeight="true" outlineLevel="0" collapsed="false">
      <c r="A12" s="25"/>
      <c r="B12" s="25"/>
      <c r="C12" s="25"/>
      <c r="D12" s="25"/>
      <c r="E12" s="29" t="s">
        <v>24</v>
      </c>
      <c r="F12" s="29"/>
      <c r="G12" s="30" t="n">
        <v>1</v>
      </c>
      <c r="H12" s="31" t="n">
        <f aca="false">(G12*100)/1</f>
        <v>100</v>
      </c>
      <c r="I12" s="23"/>
    </row>
    <row r="13" s="24" customFormat="true" ht="27" hidden="false" customHeight="true" outlineLevel="0" collapsed="false">
      <c r="A13" s="25"/>
      <c r="B13" s="25"/>
      <c r="C13" s="25"/>
      <c r="D13" s="25"/>
      <c r="E13" s="29" t="s">
        <v>25</v>
      </c>
      <c r="F13" s="29"/>
      <c r="G13" s="30" t="n">
        <v>0</v>
      </c>
      <c r="H13" s="31" t="n">
        <f aca="false">(G13*100)/1</f>
        <v>0</v>
      </c>
      <c r="I13" s="23"/>
    </row>
    <row r="14" s="24" customFormat="true" ht="27" hidden="false" customHeight="true" outlineLevel="0" collapsed="false">
      <c r="A14" s="25"/>
      <c r="B14" s="25"/>
      <c r="C14" s="25"/>
      <c r="D14" s="25"/>
      <c r="E14" s="29" t="s">
        <v>26</v>
      </c>
      <c r="F14" s="29"/>
      <c r="G14" s="30" t="n">
        <v>0</v>
      </c>
      <c r="H14" s="31" t="n">
        <f aca="false">(G14*100)/1</f>
        <v>0</v>
      </c>
      <c r="I14" s="23"/>
    </row>
    <row r="15" s="24" customFormat="true" ht="27" hidden="false" customHeight="true" outlineLevel="0" collapsed="false">
      <c r="A15" s="25"/>
      <c r="B15" s="25"/>
      <c r="C15" s="25"/>
      <c r="D15" s="25"/>
      <c r="E15" s="29" t="s">
        <v>27</v>
      </c>
      <c r="F15" s="29"/>
      <c r="G15" s="30" t="n">
        <v>0</v>
      </c>
      <c r="H15" s="31" t="n">
        <f aca="false">(G15*100)/1</f>
        <v>0</v>
      </c>
      <c r="I15" s="23"/>
    </row>
    <row r="16" s="24" customFormat="true" ht="27" hidden="false" customHeight="true" outlineLevel="0" collapsed="false">
      <c r="A16" s="25"/>
      <c r="B16" s="25"/>
      <c r="C16" s="25"/>
      <c r="D16" s="25"/>
      <c r="E16" s="29" t="s">
        <v>28</v>
      </c>
      <c r="F16" s="29"/>
      <c r="G16" s="30" t="n">
        <f aca="false">SUM(G11:G15)</f>
        <v>1</v>
      </c>
      <c r="H16" s="31" t="n">
        <f aca="false">(G16*100)/1</f>
        <v>100</v>
      </c>
      <c r="I16" s="23"/>
    </row>
    <row r="17" s="32" customFormat="true" ht="15.75" hidden="false" customHeight="false" outlineLevel="0" collapsed="false">
      <c r="A17" s="5"/>
      <c r="B17" s="5"/>
      <c r="C17" s="6"/>
      <c r="D17" s="6"/>
      <c r="E17" s="5"/>
      <c r="F17" s="5"/>
      <c r="G17" s="5"/>
      <c r="H17" s="5"/>
      <c r="I17" s="5"/>
    </row>
    <row r="18" s="32" customFormat="true" ht="15.75" hidden="false" customHeight="false" outlineLevel="0" collapsed="false">
      <c r="A18" s="5"/>
      <c r="B18" s="5"/>
      <c r="C18" s="6"/>
      <c r="D18" s="6"/>
      <c r="E18" s="5"/>
      <c r="F18" s="33" t="s">
        <v>29</v>
      </c>
      <c r="G18" s="33"/>
      <c r="H18" s="33"/>
      <c r="I18" s="33"/>
    </row>
    <row r="19" s="32" customFormat="true" ht="3.75" hidden="false" customHeight="true" outlineLevel="0" collapsed="false">
      <c r="A19" s="5"/>
      <c r="B19" s="5"/>
      <c r="C19" s="6"/>
      <c r="D19" s="6"/>
      <c r="E19" s="5"/>
      <c r="F19" s="33"/>
      <c r="G19" s="33"/>
      <c r="H19" s="33"/>
      <c r="I19" s="33"/>
    </row>
    <row r="20" s="32" customFormat="true" ht="15.75" hidden="false" customHeight="false" outlineLevel="0" collapsed="false">
      <c r="A20" s="5" t="s">
        <v>30</v>
      </c>
      <c r="B20" s="5"/>
      <c r="C20" s="5"/>
      <c r="D20" s="5"/>
      <c r="E20" s="5" t="s">
        <v>31</v>
      </c>
      <c r="F20" s="5"/>
      <c r="G20" s="34" t="s">
        <v>32</v>
      </c>
      <c r="H20" s="34"/>
      <c r="I20" s="34"/>
      <c r="J20" s="6"/>
    </row>
    <row r="21" s="32" customFormat="true" ht="15.75" hidden="false" customHeight="false" outlineLevel="0" collapsed="false">
      <c r="A21" s="5" t="s">
        <v>33</v>
      </c>
      <c r="B21" s="5"/>
      <c r="C21" s="5"/>
      <c r="D21" s="5"/>
      <c r="E21" s="5"/>
      <c r="F21" s="5"/>
      <c r="G21" s="5"/>
      <c r="H21" s="5"/>
      <c r="I21" s="5"/>
      <c r="J21" s="6"/>
    </row>
    <row r="22" s="32" customFormat="true" ht="15.75" hidden="false" customHeight="false" outlineLevel="0" collapsed="false">
      <c r="B22" s="5"/>
      <c r="C22" s="5"/>
      <c r="D22" s="6"/>
      <c r="E22" s="5"/>
      <c r="F22" s="5"/>
      <c r="H22" s="5"/>
      <c r="I22" s="6"/>
      <c r="J22" s="6"/>
    </row>
    <row r="23" s="32" customFormat="true" ht="15.75" hidden="false" customHeight="false" outlineLevel="0" collapsed="false">
      <c r="B23" s="5"/>
      <c r="C23" s="5"/>
      <c r="D23" s="6"/>
      <c r="E23" s="5"/>
      <c r="F23" s="5"/>
      <c r="H23" s="5"/>
      <c r="I23" s="6"/>
      <c r="J23" s="6"/>
    </row>
    <row r="24" s="32" customFormat="true" ht="15.75" hidden="false" customHeight="false" outlineLevel="0" collapsed="false">
      <c r="B24" s="5"/>
      <c r="C24" s="5"/>
      <c r="D24" s="6"/>
      <c r="E24" s="5"/>
      <c r="F24" s="5"/>
      <c r="H24" s="5"/>
      <c r="I24" s="6"/>
      <c r="J24" s="6"/>
    </row>
    <row r="25" s="32" customFormat="true" ht="15.75" hidden="false" customHeight="false" outlineLevel="0" collapsed="false">
      <c r="B25" s="5"/>
      <c r="C25" s="5"/>
      <c r="D25" s="6"/>
      <c r="E25" s="5"/>
      <c r="F25" s="5"/>
      <c r="H25" s="5"/>
      <c r="I25" s="6"/>
      <c r="J25" s="6"/>
    </row>
    <row r="26" s="32" customFormat="true" ht="15.75" hidden="false" customHeight="false" outlineLevel="0" collapsed="false">
      <c r="A26" s="5" t="s">
        <v>34</v>
      </c>
      <c r="B26" s="5"/>
      <c r="C26" s="5"/>
      <c r="D26" s="5"/>
      <c r="E26" s="5" t="s">
        <v>35</v>
      </c>
      <c r="F26" s="5"/>
      <c r="G26" s="5" t="s">
        <v>36</v>
      </c>
      <c r="H26" s="5"/>
      <c r="I26" s="5"/>
      <c r="J26" s="6"/>
    </row>
  </sheetData>
  <mergeCells count="27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10:D16"/>
    <mergeCell ref="E10:F10"/>
    <mergeCell ref="E11:F11"/>
    <mergeCell ref="E12:F12"/>
    <mergeCell ref="E13:F13"/>
    <mergeCell ref="E14:F14"/>
    <mergeCell ref="E15:F15"/>
    <mergeCell ref="E16:F16"/>
    <mergeCell ref="G17:I17"/>
    <mergeCell ref="F18:I18"/>
    <mergeCell ref="A20:D20"/>
    <mergeCell ref="E20:F20"/>
    <mergeCell ref="G20:I20"/>
    <mergeCell ref="A21:D21"/>
    <mergeCell ref="F21:I21"/>
    <mergeCell ref="A26:D26"/>
    <mergeCell ref="E26:F26"/>
    <mergeCell ref="G26:I26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10.28125" defaultRowHeight="16.5" zeroHeight="false" outlineLevelRow="0" outlineLevelCol="0"/>
  <cols>
    <col collapsed="false" customWidth="true" hidden="false" outlineLevel="0" max="2" min="1" style="35" width="5.13"/>
    <col collapsed="false" customWidth="true" hidden="false" outlineLevel="0" max="3" min="3" style="36" width="19.41"/>
    <col collapsed="false" customWidth="true" hidden="false" outlineLevel="0" max="4" min="4" style="36" width="12.99"/>
    <col collapsed="false" customWidth="true" hidden="false" outlineLevel="0" max="5" min="5" style="35" width="17.42"/>
    <col collapsed="false" customWidth="true" hidden="false" outlineLevel="0" max="6" min="6" style="35" width="21.42"/>
    <col collapsed="false" customWidth="true" hidden="false" outlineLevel="0" max="8" min="7" style="35" width="9.14"/>
    <col collapsed="false" customWidth="true" hidden="false" outlineLevel="0" max="9" min="9" style="36" width="11.99"/>
    <col collapsed="false" customWidth="false" hidden="false" outlineLevel="0" max="10" min="10" style="37" width="10.28"/>
    <col collapsed="false" customWidth="true" hidden="false" outlineLevel="0" max="11" min="11" style="37" width="15.85"/>
    <col collapsed="false" customWidth="false" hidden="false" outlineLevel="0" max="257" min="12" style="37" width="10.28"/>
  </cols>
  <sheetData>
    <row r="1" s="39" customFormat="true" ht="14.25" hidden="false" customHeight="true" outlineLevel="0" collapsed="false">
      <c r="A1" s="38" t="s">
        <v>0</v>
      </c>
      <c r="B1" s="38"/>
      <c r="C1" s="38"/>
      <c r="D1" s="38"/>
      <c r="F1" s="40" t="s">
        <v>1</v>
      </c>
      <c r="G1" s="40"/>
      <c r="H1" s="40"/>
      <c r="I1" s="40"/>
      <c r="J1" s="40"/>
      <c r="K1" s="40"/>
    </row>
    <row r="2" s="36" customFormat="true" ht="14.25" hidden="false" customHeight="true" outlineLevel="0" collapsed="false">
      <c r="A2" s="41" t="s">
        <v>2</v>
      </c>
      <c r="B2" s="41"/>
      <c r="C2" s="41"/>
      <c r="D2" s="41"/>
      <c r="F2" s="42" t="s">
        <v>3</v>
      </c>
      <c r="G2" s="42"/>
      <c r="H2" s="42"/>
      <c r="I2" s="42"/>
      <c r="J2" s="42"/>
      <c r="K2" s="42"/>
    </row>
    <row r="3" s="36" customFormat="true" ht="11.25" hidden="false" customHeight="true" outlineLevel="0" collapsed="false">
      <c r="A3" s="13"/>
      <c r="B3" s="13"/>
      <c r="C3" s="13"/>
      <c r="D3" s="13"/>
      <c r="E3" s="13"/>
      <c r="F3" s="13"/>
      <c r="G3" s="35"/>
      <c r="H3" s="35"/>
    </row>
    <row r="4" s="12" customFormat="true" ht="22.5" hidden="false" customHeight="true" outlineLevel="0" collapsed="false">
      <c r="A4" s="43" t="s">
        <v>37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12" customFormat="true" ht="22.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12" customFormat="true" ht="22.5" hidden="false" customHeight="tru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12" customFormat="true" ht="27.75" hidden="false" customHeight="true" outlineLevel="0" collapsed="false">
      <c r="A7" s="44" t="s">
        <v>3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9" customFormat="true" ht="23.1" hidden="false" customHeight="true" outlineLevel="0" collapsed="false">
      <c r="A8" s="45" t="s">
        <v>8</v>
      </c>
      <c r="B8" s="45" t="s">
        <v>9</v>
      </c>
      <c r="C8" s="45" t="s">
        <v>10</v>
      </c>
      <c r="D8" s="45"/>
      <c r="E8" s="45" t="s">
        <v>11</v>
      </c>
      <c r="F8" s="45" t="s">
        <v>12</v>
      </c>
      <c r="G8" s="46" t="s">
        <v>40</v>
      </c>
      <c r="H8" s="46" t="s">
        <v>41</v>
      </c>
      <c r="I8" s="46" t="s">
        <v>42</v>
      </c>
      <c r="J8" s="46" t="s">
        <v>14</v>
      </c>
      <c r="K8" s="47" t="s">
        <v>15</v>
      </c>
    </row>
    <row r="9" s="52" customFormat="true" ht="23.1" hidden="false" customHeight="true" outlineLevel="0" collapsed="false">
      <c r="A9" s="48" t="n">
        <v>1</v>
      </c>
      <c r="B9" s="17" t="n">
        <v>1</v>
      </c>
      <c r="C9" s="18" t="s">
        <v>16</v>
      </c>
      <c r="D9" s="19" t="s">
        <v>17</v>
      </c>
      <c r="E9" s="49" t="n">
        <v>1505220042</v>
      </c>
      <c r="F9" s="50" t="s">
        <v>18</v>
      </c>
      <c r="G9" s="17" t="n">
        <v>80</v>
      </c>
      <c r="H9" s="17" t="n">
        <v>85</v>
      </c>
      <c r="I9" s="17" t="n">
        <v>83</v>
      </c>
      <c r="J9" s="22" t="str">
        <f aca="false">IF(G9&gt;=90,"Xuất sắc",IF(AND(G9&lt;90,G9&gt;=80),"Tốt",IF(AND(G9&lt;80,G9&gt;=65),"Khá",IF(AND(G9&lt;65,G9&gt;=50),"Trung bình",IF(AND(G9&lt;50,G9&gt;=35),"Yếu","Kém")))))</f>
        <v>Tốt</v>
      </c>
      <c r="K9" s="51"/>
    </row>
    <row r="10" s="52" customFormat="true" ht="23.1" hidden="false" customHeight="true" outlineLevel="0" collapsed="false">
      <c r="A10" s="53" t="s">
        <v>19</v>
      </c>
      <c r="B10" s="53"/>
      <c r="C10" s="53"/>
      <c r="D10" s="53"/>
      <c r="E10" s="26" t="s">
        <v>20</v>
      </c>
      <c r="F10" s="26"/>
      <c r="G10" s="27" t="s">
        <v>21</v>
      </c>
      <c r="H10" s="28" t="s">
        <v>22</v>
      </c>
      <c r="I10" s="54"/>
      <c r="J10" s="51"/>
      <c r="K10" s="51"/>
    </row>
    <row r="11" s="52" customFormat="true" ht="23.1" hidden="false" customHeight="true" outlineLevel="0" collapsed="false">
      <c r="A11" s="53"/>
      <c r="B11" s="53"/>
      <c r="C11" s="53"/>
      <c r="D11" s="53"/>
      <c r="E11" s="29" t="s">
        <v>23</v>
      </c>
      <c r="F11" s="29"/>
      <c r="G11" s="55" t="n">
        <v>0</v>
      </c>
      <c r="H11" s="31" t="n">
        <f aca="false">(G11*100)/4</f>
        <v>0</v>
      </c>
      <c r="I11" s="54"/>
      <c r="J11" s="51"/>
      <c r="K11" s="51"/>
    </row>
    <row r="12" s="52" customFormat="true" ht="23.1" hidden="false" customHeight="true" outlineLevel="0" collapsed="false">
      <c r="A12" s="53"/>
      <c r="B12" s="53"/>
      <c r="C12" s="53"/>
      <c r="D12" s="53"/>
      <c r="E12" s="29" t="s">
        <v>24</v>
      </c>
      <c r="F12" s="29"/>
      <c r="G12" s="55" t="n">
        <v>1</v>
      </c>
      <c r="H12" s="31" t="n">
        <f aca="false">(G12*100)/1</f>
        <v>100</v>
      </c>
      <c r="I12" s="54"/>
      <c r="J12" s="51"/>
      <c r="K12" s="51"/>
    </row>
    <row r="13" s="52" customFormat="true" ht="23.1" hidden="false" customHeight="true" outlineLevel="0" collapsed="false">
      <c r="A13" s="53"/>
      <c r="B13" s="53"/>
      <c r="C13" s="53"/>
      <c r="D13" s="53"/>
      <c r="E13" s="29" t="s">
        <v>25</v>
      </c>
      <c r="F13" s="29"/>
      <c r="G13" s="55" t="n">
        <v>0</v>
      </c>
      <c r="H13" s="31" t="n">
        <f aca="false">(G13*100)/1</f>
        <v>0</v>
      </c>
      <c r="I13" s="54"/>
      <c r="J13" s="51"/>
      <c r="K13" s="51"/>
    </row>
    <row r="14" s="52" customFormat="true" ht="23.1" hidden="false" customHeight="true" outlineLevel="0" collapsed="false">
      <c r="A14" s="53"/>
      <c r="B14" s="53"/>
      <c r="C14" s="53"/>
      <c r="D14" s="53"/>
      <c r="E14" s="29" t="s">
        <v>26</v>
      </c>
      <c r="F14" s="29"/>
      <c r="G14" s="55" t="n">
        <v>0</v>
      </c>
      <c r="H14" s="31" t="n">
        <f aca="false">(G14*100)/1</f>
        <v>0</v>
      </c>
      <c r="I14" s="54"/>
      <c r="J14" s="51"/>
      <c r="K14" s="51"/>
    </row>
    <row r="15" s="52" customFormat="true" ht="23.1" hidden="false" customHeight="true" outlineLevel="0" collapsed="false">
      <c r="A15" s="53"/>
      <c r="B15" s="53"/>
      <c r="C15" s="53"/>
      <c r="D15" s="53"/>
      <c r="E15" s="29" t="s">
        <v>27</v>
      </c>
      <c r="F15" s="29"/>
      <c r="G15" s="55" t="n">
        <v>0</v>
      </c>
      <c r="H15" s="31" t="n">
        <f aca="false">(G15*100)/1</f>
        <v>0</v>
      </c>
      <c r="I15" s="54"/>
      <c r="J15" s="51"/>
      <c r="K15" s="51"/>
    </row>
    <row r="16" s="52" customFormat="true" ht="23.1" hidden="false" customHeight="true" outlineLevel="0" collapsed="false">
      <c r="A16" s="53"/>
      <c r="B16" s="53"/>
      <c r="C16" s="53"/>
      <c r="D16" s="53"/>
      <c r="E16" s="29" t="s">
        <v>28</v>
      </c>
      <c r="F16" s="29"/>
      <c r="G16" s="55" t="n">
        <f aca="false">SUM(G11:G15)</f>
        <v>1</v>
      </c>
      <c r="H16" s="31" t="n">
        <f aca="false">(G16*100)/1</f>
        <v>100</v>
      </c>
      <c r="I16" s="54"/>
      <c r="J16" s="51"/>
      <c r="K16" s="51"/>
    </row>
    <row r="17" s="56" customFormat="true" ht="15.75" hidden="false" customHeight="false" outlineLevel="0" collapsed="false">
      <c r="A17" s="40"/>
      <c r="B17" s="40"/>
      <c r="C17" s="39"/>
      <c r="D17" s="39"/>
      <c r="E17" s="40"/>
      <c r="F17" s="40"/>
      <c r="G17" s="40"/>
      <c r="H17" s="40"/>
      <c r="I17" s="40"/>
    </row>
    <row r="18" s="56" customFormat="true" ht="21.75" hidden="false" customHeight="true" outlineLevel="0" collapsed="false">
      <c r="A18" s="40"/>
      <c r="B18" s="40"/>
      <c r="C18" s="39"/>
      <c r="D18" s="39"/>
      <c r="E18" s="40"/>
      <c r="F18" s="57" t="s">
        <v>43</v>
      </c>
      <c r="G18" s="57"/>
      <c r="H18" s="57"/>
      <c r="I18" s="57"/>
      <c r="J18" s="57"/>
      <c r="K18" s="57"/>
    </row>
    <row r="19" s="56" customFormat="true" ht="15.75" hidden="false" customHeight="false" outlineLevel="0" collapsed="false">
      <c r="B19" s="40" t="s">
        <v>30</v>
      </c>
      <c r="C19" s="40"/>
      <c r="D19" s="40"/>
      <c r="E19" s="40"/>
      <c r="F19" s="40" t="s">
        <v>31</v>
      </c>
      <c r="I19" s="40" t="s">
        <v>32</v>
      </c>
      <c r="J19" s="40"/>
      <c r="K19" s="40"/>
    </row>
    <row r="20" s="56" customFormat="true" ht="15.75" hidden="false" customHeight="false" outlineLevel="0" collapsed="false">
      <c r="B20" s="40" t="s">
        <v>33</v>
      </c>
      <c r="C20" s="40"/>
      <c r="D20" s="40"/>
      <c r="E20" s="40"/>
      <c r="G20" s="39"/>
      <c r="H20" s="39"/>
    </row>
    <row r="21" s="56" customFormat="true" ht="15.75" hidden="false" customHeight="false" outlineLevel="0" collapsed="false">
      <c r="B21" s="40"/>
      <c r="C21" s="40"/>
      <c r="D21" s="39"/>
      <c r="E21" s="40"/>
      <c r="F21" s="40"/>
      <c r="H21" s="40"/>
      <c r="I21" s="39"/>
      <c r="J21" s="39"/>
    </row>
    <row r="22" s="56" customFormat="true" ht="15.75" hidden="false" customHeight="false" outlineLevel="0" collapsed="false">
      <c r="B22" s="40"/>
      <c r="C22" s="40"/>
      <c r="D22" s="39"/>
      <c r="E22" s="40"/>
      <c r="F22" s="40"/>
      <c r="H22" s="40"/>
      <c r="I22" s="39"/>
      <c r="J22" s="39"/>
    </row>
    <row r="23" s="56" customFormat="true" ht="15.75" hidden="false" customHeight="false" outlineLevel="0" collapsed="false">
      <c r="B23" s="40"/>
      <c r="C23" s="40"/>
      <c r="D23" s="39"/>
      <c r="E23" s="40"/>
      <c r="F23" s="40"/>
      <c r="H23" s="40"/>
      <c r="I23" s="39"/>
      <c r="J23" s="39"/>
    </row>
    <row r="24" s="56" customFormat="true" ht="15.75" hidden="false" customHeight="false" outlineLevel="0" collapsed="false">
      <c r="B24" s="40"/>
      <c r="C24" s="40"/>
      <c r="D24" s="39"/>
      <c r="E24" s="40"/>
      <c r="F24" s="40"/>
      <c r="H24" s="40"/>
      <c r="I24" s="39"/>
      <c r="J24" s="39"/>
    </row>
    <row r="25" s="56" customFormat="true" ht="15.75" hidden="false" customHeight="false" outlineLevel="0" collapsed="false">
      <c r="B25" s="40" t="s">
        <v>44</v>
      </c>
      <c r="C25" s="40"/>
      <c r="D25" s="40"/>
      <c r="E25" s="40"/>
      <c r="F25" s="40" t="s">
        <v>35</v>
      </c>
      <c r="G25" s="39"/>
      <c r="H25" s="39"/>
      <c r="I25" s="40" t="s">
        <v>36</v>
      </c>
      <c r="J25" s="40"/>
      <c r="K25" s="40"/>
    </row>
  </sheetData>
  <mergeCells count="24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10:D16"/>
    <mergeCell ref="E10:F10"/>
    <mergeCell ref="E11:F11"/>
    <mergeCell ref="E12:F12"/>
    <mergeCell ref="E13:F13"/>
    <mergeCell ref="E14:F14"/>
    <mergeCell ref="E15:F15"/>
    <mergeCell ref="E16:F16"/>
    <mergeCell ref="G17:I17"/>
    <mergeCell ref="F18:K18"/>
    <mergeCell ref="B19:D19"/>
    <mergeCell ref="I19:K19"/>
    <mergeCell ref="B20:D20"/>
    <mergeCell ref="B25:D25"/>
    <mergeCell ref="I25:K25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22" activeCellId="0" sqref="W22"/>
    </sheetView>
  </sheetViews>
  <sheetFormatPr defaultColWidth="10.28125" defaultRowHeight="16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5.13"/>
    <col collapsed="false" customWidth="true" hidden="false" outlineLevel="0" max="3" min="3" style="59" width="13.56"/>
    <col collapsed="false" customWidth="true" hidden="false" outlineLevel="0" max="4" min="4" style="59" width="9.56"/>
    <col collapsed="false" customWidth="true" hidden="false" outlineLevel="0" max="5" min="5" style="58" width="12.7"/>
    <col collapsed="false" customWidth="true" hidden="false" outlineLevel="0" max="6" min="6" style="58" width="14.28"/>
    <col collapsed="false" customWidth="true" hidden="false" outlineLevel="0" max="8" min="7" style="60" width="5.41"/>
    <col collapsed="false" customWidth="true" hidden="false" outlineLevel="0" max="9" min="9" style="60" width="4.28"/>
    <col collapsed="false" customWidth="true" hidden="false" outlineLevel="0" max="12" min="10" style="60" width="5.13"/>
    <col collapsed="false" customWidth="true" hidden="false" outlineLevel="0" max="14" min="13" style="60" width="4.99"/>
    <col collapsed="false" customWidth="true" hidden="false" outlineLevel="0" max="15" min="15" style="60" width="4.7"/>
    <col collapsed="false" customWidth="true" hidden="false" outlineLevel="0" max="16" min="16" style="60" width="5.13"/>
    <col collapsed="false" customWidth="true" hidden="false" outlineLevel="0" max="17" min="17" style="61" width="5.13"/>
    <col collapsed="false" customWidth="true" hidden="false" outlineLevel="0" max="18" min="18" style="60" width="4.14"/>
    <col collapsed="false" customWidth="true" hidden="false" outlineLevel="0" max="19" min="19" style="60" width="6.56"/>
    <col collapsed="false" customWidth="true" hidden="false" outlineLevel="0" max="20" min="20" style="60" width="6.99"/>
    <col collapsed="false" customWidth="true" hidden="false" outlineLevel="0" max="21" min="21" style="59" width="11.13"/>
    <col collapsed="false" customWidth="false" hidden="false" outlineLevel="0" max="257" min="22" style="62" width="10.28"/>
  </cols>
  <sheetData>
    <row r="1" s="63" customFormat="true" ht="14.25" hidden="false" customHeight="true" outlineLevel="0" collapsed="false">
      <c r="A1" s="4" t="s">
        <v>0</v>
      </c>
      <c r="B1" s="4"/>
      <c r="C1" s="4"/>
      <c r="D1" s="4"/>
      <c r="E1" s="4"/>
      <c r="G1" s="64" t="s">
        <v>1</v>
      </c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59" customFormat="true" ht="14.25" hidden="false" customHeight="true" outlineLevel="0" collapsed="false">
      <c r="A2" s="65" t="s">
        <v>2</v>
      </c>
      <c r="B2" s="65"/>
      <c r="C2" s="65"/>
      <c r="D2" s="65"/>
      <c r="E2" s="65"/>
      <c r="G2" s="66" t="s">
        <v>3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7"/>
    </row>
    <row r="3" s="59" customFormat="true" ht="11.25" hidden="false" customHeight="true" outlineLevel="0" collapsed="false">
      <c r="A3" s="68"/>
      <c r="B3" s="68"/>
      <c r="C3" s="68"/>
      <c r="D3" s="68"/>
      <c r="E3" s="68"/>
      <c r="F3" s="68"/>
      <c r="G3" s="60"/>
      <c r="H3" s="60"/>
      <c r="I3" s="60"/>
      <c r="J3" s="60"/>
      <c r="K3" s="60"/>
      <c r="L3" s="60"/>
      <c r="M3" s="60"/>
      <c r="N3" s="60"/>
      <c r="O3" s="69"/>
      <c r="P3" s="69"/>
      <c r="Q3" s="70"/>
      <c r="R3" s="60"/>
      <c r="S3" s="71"/>
      <c r="T3" s="69"/>
    </row>
    <row r="4" s="73" customFormat="true" ht="22.5" hidden="false" customHeight="true" outlineLevel="0" collapsed="false">
      <c r="A4" s="72" t="s">
        <v>4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2.5" hidden="false" customHeight="true" outlineLevel="0" collapsed="false">
      <c r="A5" s="72" t="s">
        <v>6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27.75" hidden="false" customHeight="true" outlineLevel="0" collapsed="false">
      <c r="A6" s="74" t="s">
        <v>46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63" customFormat="true" ht="23.1" hidden="false" customHeight="true" outlineLevel="0" collapsed="false">
      <c r="A7" s="75" t="s">
        <v>8</v>
      </c>
      <c r="B7" s="75" t="s">
        <v>9</v>
      </c>
      <c r="C7" s="75" t="s">
        <v>10</v>
      </c>
      <c r="D7" s="75"/>
      <c r="E7" s="75" t="s">
        <v>11</v>
      </c>
      <c r="F7" s="75" t="s">
        <v>12</v>
      </c>
      <c r="G7" s="76" t="s">
        <v>47</v>
      </c>
      <c r="H7" s="76"/>
      <c r="I7" s="76"/>
      <c r="J7" s="76" t="s">
        <v>48</v>
      </c>
      <c r="K7" s="76"/>
      <c r="L7" s="76"/>
      <c r="M7" s="76" t="s">
        <v>49</v>
      </c>
      <c r="N7" s="76"/>
      <c r="O7" s="76"/>
      <c r="P7" s="76" t="s">
        <v>50</v>
      </c>
      <c r="Q7" s="76"/>
      <c r="R7" s="76"/>
      <c r="S7" s="77" t="s">
        <v>51</v>
      </c>
      <c r="T7" s="76" t="s">
        <v>52</v>
      </c>
      <c r="U7" s="75" t="s">
        <v>15</v>
      </c>
    </row>
    <row r="8" s="78" customFormat="true" ht="33.75" hidden="false" customHeight="true" outlineLevel="0" collapsed="false">
      <c r="A8" s="75"/>
      <c r="B8" s="75"/>
      <c r="C8" s="75"/>
      <c r="D8" s="75"/>
      <c r="E8" s="75"/>
      <c r="F8" s="75"/>
      <c r="G8" s="77" t="s">
        <v>53</v>
      </c>
      <c r="H8" s="77"/>
      <c r="I8" s="77"/>
      <c r="J8" s="77" t="s">
        <v>54</v>
      </c>
      <c r="K8" s="77"/>
      <c r="L8" s="77"/>
      <c r="M8" s="77" t="s">
        <v>55</v>
      </c>
      <c r="N8" s="77"/>
      <c r="O8" s="77"/>
      <c r="P8" s="77" t="s">
        <v>56</v>
      </c>
      <c r="Q8" s="77"/>
      <c r="R8" s="77"/>
      <c r="S8" s="77"/>
      <c r="T8" s="76"/>
      <c r="U8" s="75"/>
    </row>
    <row r="9" s="78" customFormat="true" ht="28.5" hidden="false" customHeight="true" outlineLevel="0" collapsed="false">
      <c r="A9" s="75"/>
      <c r="B9" s="75"/>
      <c r="C9" s="75"/>
      <c r="D9" s="75"/>
      <c r="E9" s="75"/>
      <c r="F9" s="75"/>
      <c r="G9" s="79" t="s">
        <v>57</v>
      </c>
      <c r="H9" s="79" t="s">
        <v>58</v>
      </c>
      <c r="I9" s="80" t="s">
        <v>59</v>
      </c>
      <c r="J9" s="79" t="s">
        <v>57</v>
      </c>
      <c r="K9" s="79" t="s">
        <v>58</v>
      </c>
      <c r="L9" s="80" t="s">
        <v>59</v>
      </c>
      <c r="M9" s="79" t="s">
        <v>57</v>
      </c>
      <c r="N9" s="79" t="s">
        <v>58</v>
      </c>
      <c r="O9" s="80" t="s">
        <v>59</v>
      </c>
      <c r="P9" s="79" t="s">
        <v>57</v>
      </c>
      <c r="Q9" s="81" t="s">
        <v>58</v>
      </c>
      <c r="R9" s="80" t="s">
        <v>59</v>
      </c>
      <c r="S9" s="77"/>
      <c r="T9" s="76"/>
      <c r="U9" s="75"/>
    </row>
    <row r="10" s="78" customFormat="true" ht="21.95" hidden="false" customHeight="true" outlineLevel="0" collapsed="false">
      <c r="A10" s="82" t="n">
        <v>1</v>
      </c>
      <c r="B10" s="17" t="n">
        <v>1</v>
      </c>
      <c r="C10" s="83" t="s">
        <v>60</v>
      </c>
      <c r="D10" s="84" t="s">
        <v>17</v>
      </c>
      <c r="E10" s="17" t="n">
        <v>1505220042</v>
      </c>
      <c r="F10" s="85" t="s">
        <v>18</v>
      </c>
      <c r="G10" s="86" t="s">
        <v>61</v>
      </c>
      <c r="H10" s="17" t="n">
        <v>80</v>
      </c>
      <c r="I10" s="87" t="n">
        <v>80</v>
      </c>
      <c r="J10" s="17" t="n">
        <v>80</v>
      </c>
      <c r="K10" s="17" t="n">
        <v>80</v>
      </c>
      <c r="L10" s="87" t="n">
        <f aca="false">(J10+K10)/2</f>
        <v>80</v>
      </c>
      <c r="M10" s="87" t="n">
        <v>84</v>
      </c>
      <c r="N10" s="87" t="n">
        <v>80</v>
      </c>
      <c r="O10" s="88" t="n">
        <f aca="false">(M10+N10)/2</f>
        <v>82</v>
      </c>
      <c r="P10" s="88" t="n">
        <v>80</v>
      </c>
      <c r="Q10" s="87" t="n">
        <v>85</v>
      </c>
      <c r="R10" s="89" t="n">
        <v>83</v>
      </c>
      <c r="S10" s="90" t="n">
        <v>82</v>
      </c>
      <c r="T10" s="30" t="str">
        <f aca="false">IF(S10&gt;=90,"Xuất sắc",IF(AND(S10&lt;90,S10&gt;=80),"Tốt",IF(AND(S10&lt;80,S10&gt;=65),"Khá",IF(AND(S10&lt;65,S10&gt;=50),"Trung bình",IF(AND(S10&lt;50,S10&gt;=35),"Yếu","Kém")))))</f>
        <v>Tốt</v>
      </c>
      <c r="U10" s="15"/>
    </row>
    <row r="11" s="78" customFormat="true" ht="21.95" hidden="false" customHeight="true" outlineLevel="0" collapsed="false">
      <c r="A11" s="91" t="s">
        <v>19</v>
      </c>
      <c r="B11" s="91"/>
      <c r="C11" s="91"/>
      <c r="D11" s="91"/>
      <c r="E11" s="91"/>
      <c r="F11" s="91"/>
      <c r="G11" s="92" t="s">
        <v>20</v>
      </c>
      <c r="H11" s="93"/>
      <c r="I11" s="93"/>
      <c r="J11" s="93"/>
      <c r="K11" s="93"/>
      <c r="L11" s="94"/>
      <c r="M11" s="95" t="s">
        <v>21</v>
      </c>
      <c r="N11" s="95"/>
      <c r="O11" s="95"/>
      <c r="P11" s="95"/>
      <c r="Q11" s="95" t="s">
        <v>22</v>
      </c>
      <c r="R11" s="95"/>
      <c r="S11" s="95"/>
      <c r="T11" s="95"/>
      <c r="U11" s="91"/>
    </row>
    <row r="12" s="78" customFormat="true" ht="21.95" hidden="false" customHeight="true" outlineLevel="0" collapsed="false">
      <c r="A12" s="91"/>
      <c r="B12" s="91"/>
      <c r="C12" s="91"/>
      <c r="D12" s="91"/>
      <c r="E12" s="91"/>
      <c r="F12" s="91"/>
      <c r="G12" s="96" t="s">
        <v>23</v>
      </c>
      <c r="H12" s="96"/>
      <c r="I12" s="96"/>
      <c r="J12" s="96"/>
      <c r="K12" s="96"/>
      <c r="L12" s="96"/>
      <c r="M12" s="95" t="n">
        <v>0</v>
      </c>
      <c r="N12" s="95"/>
      <c r="O12" s="95"/>
      <c r="P12" s="95"/>
      <c r="Q12" s="95" t="n">
        <f aca="false">(M12*100)/4</f>
        <v>0</v>
      </c>
      <c r="R12" s="95"/>
      <c r="S12" s="95"/>
      <c r="T12" s="95"/>
      <c r="U12" s="97"/>
    </row>
    <row r="13" s="78" customFormat="true" ht="21.95" hidden="false" customHeight="true" outlineLevel="0" collapsed="false">
      <c r="A13" s="91"/>
      <c r="B13" s="91"/>
      <c r="C13" s="91"/>
      <c r="D13" s="91"/>
      <c r="E13" s="91"/>
      <c r="F13" s="91"/>
      <c r="G13" s="96" t="s">
        <v>24</v>
      </c>
      <c r="H13" s="96"/>
      <c r="I13" s="96"/>
      <c r="J13" s="96"/>
      <c r="K13" s="96"/>
      <c r="L13" s="96"/>
      <c r="M13" s="95" t="n">
        <v>1</v>
      </c>
      <c r="N13" s="95"/>
      <c r="O13" s="95"/>
      <c r="P13" s="95"/>
      <c r="Q13" s="95" t="n">
        <f aca="false">(M13*100)/1</f>
        <v>100</v>
      </c>
      <c r="R13" s="95"/>
      <c r="S13" s="95"/>
      <c r="T13" s="95"/>
      <c r="U13" s="97"/>
    </row>
    <row r="14" s="78" customFormat="true" ht="21.95" hidden="false" customHeight="true" outlineLevel="0" collapsed="false">
      <c r="A14" s="91"/>
      <c r="B14" s="91"/>
      <c r="C14" s="91"/>
      <c r="D14" s="91"/>
      <c r="E14" s="91"/>
      <c r="F14" s="91"/>
      <c r="G14" s="98" t="s">
        <v>25</v>
      </c>
      <c r="H14" s="99"/>
      <c r="I14" s="99"/>
      <c r="J14" s="99"/>
      <c r="K14" s="99"/>
      <c r="L14" s="100"/>
      <c r="M14" s="95" t="n">
        <v>0</v>
      </c>
      <c r="N14" s="95"/>
      <c r="O14" s="95"/>
      <c r="P14" s="95"/>
      <c r="Q14" s="95" t="n">
        <f aca="false">(M14*100)/1</f>
        <v>0</v>
      </c>
      <c r="R14" s="95"/>
      <c r="S14" s="95"/>
      <c r="T14" s="95"/>
      <c r="U14" s="97"/>
    </row>
    <row r="15" s="78" customFormat="true" ht="21.95" hidden="false" customHeight="true" outlineLevel="0" collapsed="false">
      <c r="A15" s="91"/>
      <c r="B15" s="91"/>
      <c r="C15" s="91"/>
      <c r="D15" s="91"/>
      <c r="E15" s="91"/>
      <c r="F15" s="91"/>
      <c r="G15" s="96" t="s">
        <v>26</v>
      </c>
      <c r="H15" s="96"/>
      <c r="I15" s="96"/>
      <c r="J15" s="96"/>
      <c r="K15" s="96"/>
      <c r="L15" s="96"/>
      <c r="M15" s="95" t="n">
        <v>0</v>
      </c>
      <c r="N15" s="95"/>
      <c r="O15" s="95"/>
      <c r="P15" s="95"/>
      <c r="Q15" s="95" t="n">
        <f aca="false">(M15*100)/1</f>
        <v>0</v>
      </c>
      <c r="R15" s="95"/>
      <c r="S15" s="95"/>
      <c r="T15" s="95"/>
      <c r="U15" s="97"/>
    </row>
    <row r="16" s="78" customFormat="true" ht="21.95" hidden="false" customHeight="true" outlineLevel="0" collapsed="false">
      <c r="A16" s="91"/>
      <c r="B16" s="91"/>
      <c r="C16" s="91"/>
      <c r="D16" s="91"/>
      <c r="E16" s="91"/>
      <c r="F16" s="91"/>
      <c r="G16" s="96" t="s">
        <v>27</v>
      </c>
      <c r="H16" s="96"/>
      <c r="I16" s="96"/>
      <c r="J16" s="96"/>
      <c r="K16" s="96"/>
      <c r="L16" s="96"/>
      <c r="M16" s="95" t="n">
        <v>0</v>
      </c>
      <c r="N16" s="95"/>
      <c r="O16" s="95"/>
      <c r="P16" s="95"/>
      <c r="Q16" s="95" t="n">
        <f aca="false">(M16*100)/1</f>
        <v>0</v>
      </c>
      <c r="R16" s="95"/>
      <c r="S16" s="95"/>
      <c r="T16" s="95"/>
      <c r="U16" s="97"/>
    </row>
    <row r="17" s="78" customFormat="true" ht="21.95" hidden="false" customHeight="true" outlineLevel="0" collapsed="false">
      <c r="A17" s="91"/>
      <c r="B17" s="91"/>
      <c r="C17" s="91"/>
      <c r="D17" s="91"/>
      <c r="E17" s="91"/>
      <c r="F17" s="91"/>
      <c r="G17" s="96" t="s">
        <v>28</v>
      </c>
      <c r="H17" s="96"/>
      <c r="I17" s="96"/>
      <c r="J17" s="96"/>
      <c r="K17" s="96"/>
      <c r="L17" s="96"/>
      <c r="M17" s="95" t="n">
        <v>1</v>
      </c>
      <c r="N17" s="95"/>
      <c r="O17" s="95"/>
      <c r="P17" s="95"/>
      <c r="Q17" s="95" t="n">
        <f aca="false">(M17*100)/1</f>
        <v>100</v>
      </c>
      <c r="R17" s="95"/>
      <c r="S17" s="95"/>
      <c r="T17" s="95"/>
      <c r="U17" s="97"/>
    </row>
    <row r="18" s="78" customFormat="true" ht="9" hidden="false" customHeight="true" outlineLevel="0" collapsed="false">
      <c r="A18" s="101"/>
      <c r="B18" s="101"/>
      <c r="C18" s="101"/>
      <c r="D18" s="101"/>
      <c r="E18" s="101"/>
      <c r="F18" s="101"/>
      <c r="G18" s="102"/>
      <c r="H18" s="102"/>
      <c r="I18" s="102"/>
      <c r="J18" s="102"/>
      <c r="K18" s="102"/>
      <c r="L18" s="102"/>
      <c r="M18" s="103"/>
      <c r="N18" s="103"/>
      <c r="O18" s="103"/>
      <c r="P18" s="103"/>
      <c r="Q18" s="103"/>
      <c r="R18" s="103"/>
      <c r="S18" s="103"/>
      <c r="T18" s="103"/>
      <c r="U18" s="104"/>
    </row>
    <row r="19" s="106" customFormat="true" ht="16.5" hidden="false" customHeight="false" outlineLevel="0" collapsed="false">
      <c r="A19" s="64"/>
      <c r="B19" s="64"/>
      <c r="C19" s="63"/>
      <c r="D19" s="63"/>
      <c r="E19" s="64"/>
      <c r="F19" s="64"/>
      <c r="G19" s="60"/>
      <c r="H19" s="60"/>
      <c r="I19" s="60"/>
      <c r="J19" s="60"/>
      <c r="K19" s="60"/>
      <c r="L19" s="60"/>
      <c r="M19" s="105" t="s">
        <v>62</v>
      </c>
      <c r="N19" s="105"/>
      <c r="O19" s="105"/>
      <c r="P19" s="105"/>
      <c r="Q19" s="105"/>
      <c r="R19" s="105"/>
      <c r="S19" s="105"/>
      <c r="T19" s="105"/>
      <c r="U19" s="105"/>
    </row>
    <row r="20" s="106" customFormat="true" ht="6.75" hidden="false" customHeight="true" outlineLevel="0" collapsed="false">
      <c r="A20" s="64"/>
      <c r="B20" s="64"/>
      <c r="C20" s="63"/>
      <c r="D20" s="63"/>
      <c r="E20" s="64"/>
      <c r="F20" s="64"/>
      <c r="G20" s="60"/>
      <c r="H20" s="60"/>
      <c r="I20" s="60"/>
      <c r="J20" s="60"/>
      <c r="K20" s="60"/>
      <c r="L20" s="60"/>
      <c r="M20" s="107"/>
      <c r="N20" s="107"/>
      <c r="O20" s="107"/>
      <c r="P20" s="107"/>
      <c r="Q20" s="107"/>
      <c r="R20" s="107"/>
      <c r="S20" s="107"/>
      <c r="T20" s="107"/>
      <c r="U20" s="107"/>
    </row>
    <row r="21" s="106" customFormat="true" ht="15.75" hidden="false" customHeight="false" outlineLevel="0" collapsed="false">
      <c r="B21" s="64" t="s">
        <v>30</v>
      </c>
      <c r="C21" s="64"/>
      <c r="D21" s="64"/>
      <c r="E21" s="64"/>
      <c r="F21" s="64"/>
      <c r="G21" s="60"/>
      <c r="H21" s="60"/>
      <c r="I21" s="60"/>
      <c r="J21" s="60"/>
      <c r="K21" s="60"/>
      <c r="L21" s="60"/>
      <c r="N21" s="63"/>
      <c r="O21" s="63"/>
      <c r="P21" s="63"/>
      <c r="Q21" s="64" t="s">
        <v>32</v>
      </c>
      <c r="R21" s="64"/>
      <c r="S21" s="64"/>
      <c r="T21" s="64"/>
      <c r="U21" s="64"/>
      <c r="V21" s="63"/>
    </row>
    <row r="22" s="106" customFormat="true" ht="15.75" hidden="false" customHeight="false" outlineLevel="0" collapsed="false">
      <c r="B22" s="64" t="s">
        <v>33</v>
      </c>
      <c r="C22" s="64"/>
      <c r="D22" s="64"/>
      <c r="E22" s="64"/>
      <c r="F22" s="64"/>
      <c r="G22" s="108" t="s">
        <v>31</v>
      </c>
      <c r="H22" s="108"/>
      <c r="I22" s="108"/>
      <c r="J22" s="108"/>
      <c r="K22" s="108"/>
      <c r="L22" s="108"/>
      <c r="M22" s="60"/>
      <c r="N22" s="60"/>
      <c r="O22" s="60"/>
      <c r="P22" s="60"/>
      <c r="Q22" s="61"/>
      <c r="R22" s="60"/>
      <c r="S22" s="60"/>
      <c r="T22" s="60"/>
      <c r="U22" s="64"/>
      <c r="V22" s="63"/>
    </row>
    <row r="23" s="106" customFormat="true" ht="15.75" hidden="false" customHeight="false" outlineLevel="0" collapsed="false">
      <c r="B23" s="64"/>
      <c r="C23" s="64"/>
      <c r="D23" s="63"/>
      <c r="E23" s="64"/>
      <c r="F23" s="64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1"/>
      <c r="R23" s="60"/>
      <c r="S23" s="60"/>
      <c r="T23" s="60"/>
      <c r="U23" s="63"/>
      <c r="V23" s="63"/>
    </row>
    <row r="24" s="106" customFormat="true" ht="15.75" hidden="false" customHeight="false" outlineLevel="0" collapsed="false">
      <c r="B24" s="64"/>
      <c r="C24" s="64"/>
      <c r="D24" s="63"/>
      <c r="E24" s="64"/>
      <c r="F24" s="64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1"/>
      <c r="R24" s="60"/>
      <c r="S24" s="60"/>
      <c r="T24" s="60"/>
      <c r="U24" s="63"/>
      <c r="V24" s="63"/>
    </row>
    <row r="25" s="106" customFormat="true" ht="15.75" hidden="false" customHeight="false" outlineLevel="0" collapsed="false">
      <c r="B25" s="64"/>
      <c r="C25" s="64"/>
      <c r="D25" s="63"/>
      <c r="E25" s="64"/>
      <c r="F25" s="64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1"/>
      <c r="R25" s="60"/>
      <c r="S25" s="60"/>
      <c r="T25" s="60"/>
      <c r="U25" s="63"/>
      <c r="V25" s="63"/>
    </row>
    <row r="26" s="106" customFormat="true" ht="15.75" hidden="false" customHeight="false" outlineLevel="0" collapsed="false">
      <c r="B26" s="64"/>
      <c r="C26" s="64"/>
      <c r="D26" s="63"/>
      <c r="E26" s="64"/>
      <c r="F26" s="64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60"/>
      <c r="S26" s="60"/>
      <c r="T26" s="60"/>
      <c r="U26" s="63"/>
      <c r="V26" s="63"/>
    </row>
    <row r="27" s="106" customFormat="true" ht="15.75" hidden="false" customHeight="false" outlineLevel="0" collapsed="false">
      <c r="B27" s="64" t="s">
        <v>63</v>
      </c>
      <c r="C27" s="64"/>
      <c r="D27" s="64"/>
      <c r="E27" s="64"/>
      <c r="F27" s="64"/>
      <c r="G27" s="108" t="s">
        <v>35</v>
      </c>
      <c r="H27" s="108"/>
      <c r="I27" s="108"/>
      <c r="J27" s="108"/>
      <c r="K27" s="108"/>
      <c r="L27" s="108"/>
      <c r="M27" s="109"/>
      <c r="N27" s="109"/>
      <c r="O27" s="109"/>
      <c r="P27" s="109"/>
      <c r="Q27" s="108" t="s">
        <v>36</v>
      </c>
      <c r="R27" s="108"/>
      <c r="S27" s="108"/>
      <c r="T27" s="108"/>
      <c r="U27" s="108"/>
      <c r="V27" s="63"/>
    </row>
  </sheetData>
  <mergeCells count="51">
    <mergeCell ref="A1:E1"/>
    <mergeCell ref="G1:U1"/>
    <mergeCell ref="A2:E2"/>
    <mergeCell ref="G2:U2"/>
    <mergeCell ref="A4:U4"/>
    <mergeCell ref="A5:U5"/>
    <mergeCell ref="A6:U6"/>
    <mergeCell ref="A7:A9"/>
    <mergeCell ref="B7:B9"/>
    <mergeCell ref="C7:D9"/>
    <mergeCell ref="E7:E9"/>
    <mergeCell ref="F7:F9"/>
    <mergeCell ref="G7:I7"/>
    <mergeCell ref="J7:L7"/>
    <mergeCell ref="M7:O7"/>
    <mergeCell ref="P7:R7"/>
    <mergeCell ref="S7:S9"/>
    <mergeCell ref="T7:T9"/>
    <mergeCell ref="U7:U9"/>
    <mergeCell ref="G8:I8"/>
    <mergeCell ref="J8:L8"/>
    <mergeCell ref="M8:O8"/>
    <mergeCell ref="P8:R8"/>
    <mergeCell ref="A11:F17"/>
    <mergeCell ref="M11:P11"/>
    <mergeCell ref="Q11:T11"/>
    <mergeCell ref="G12:L12"/>
    <mergeCell ref="M12:P12"/>
    <mergeCell ref="Q12:T12"/>
    <mergeCell ref="G13:L13"/>
    <mergeCell ref="M13:P13"/>
    <mergeCell ref="Q13:T13"/>
    <mergeCell ref="M14:P14"/>
    <mergeCell ref="Q14:T14"/>
    <mergeCell ref="G15:L15"/>
    <mergeCell ref="M15:P15"/>
    <mergeCell ref="Q15:T15"/>
    <mergeCell ref="G16:L16"/>
    <mergeCell ref="M16:P16"/>
    <mergeCell ref="Q16:T16"/>
    <mergeCell ref="G17:L17"/>
    <mergeCell ref="M17:P17"/>
    <mergeCell ref="Q17:T17"/>
    <mergeCell ref="M19:U19"/>
    <mergeCell ref="B21:D21"/>
    <mergeCell ref="Q21:U21"/>
    <mergeCell ref="B22:D22"/>
    <mergeCell ref="G22:L22"/>
    <mergeCell ref="B27:D27"/>
    <mergeCell ref="G27:L27"/>
    <mergeCell ref="Q27:U27"/>
  </mergeCells>
  <printOptions headings="false" gridLines="false" gridLinesSet="true" horizontalCentered="true" verticalCentered="false"/>
  <pageMargins left="0.354166666666667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2" width="16.99"/>
    <col collapsed="false" customWidth="true" hidden="false" outlineLevel="0" max="4" min="4" style="2" width="10.41"/>
    <col collapsed="false" customWidth="true" hidden="false" outlineLevel="0" max="5" min="5" style="1" width="13.85"/>
    <col collapsed="false" customWidth="true" hidden="false" outlineLevel="0" max="6" min="6" style="1" width="15.41"/>
    <col collapsed="false" customWidth="true" hidden="false" outlineLevel="0" max="7" min="7" style="1" width="8.14"/>
    <col collapsed="false" customWidth="true" hidden="false" outlineLevel="0" max="8" min="8" style="1" width="9.14"/>
    <col collapsed="false" customWidth="true" hidden="false" outlineLevel="0" max="9" min="9" style="2" width="14.85"/>
    <col collapsed="false" customWidth="false" hidden="false" outlineLevel="0" max="257" min="10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8" t="s">
        <v>3</v>
      </c>
      <c r="F2" s="8"/>
      <c r="G2" s="8"/>
      <c r="H2" s="8"/>
      <c r="I2" s="8"/>
      <c r="J2" s="9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1"/>
      <c r="H3" s="1"/>
    </row>
    <row r="4" s="12" customFormat="true" ht="22.5" hidden="false" customHeight="true" outlineLevel="0" collapsed="false">
      <c r="A4" s="11" t="s">
        <v>64</v>
      </c>
      <c r="B4" s="11"/>
      <c r="C4" s="11"/>
      <c r="D4" s="11"/>
      <c r="E4" s="11"/>
      <c r="F4" s="11"/>
      <c r="G4" s="11"/>
      <c r="H4" s="11"/>
      <c r="I4" s="11"/>
    </row>
    <row r="5" s="12" customFormat="true" ht="22.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</row>
    <row r="6" s="12" customFormat="true" ht="18.7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s="12" customFormat="true" ht="40.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</row>
    <row r="8" s="6" customFormat="true" ht="36.75" hidden="false" customHeight="true" outlineLevel="0" collapsed="false">
      <c r="A8" s="15" t="s">
        <v>8</v>
      </c>
      <c r="B8" s="15" t="s">
        <v>9</v>
      </c>
      <c r="C8" s="15" t="s">
        <v>10</v>
      </c>
      <c r="D8" s="15"/>
      <c r="E8" s="15" t="s">
        <v>11</v>
      </c>
      <c r="F8" s="15" t="s">
        <v>12</v>
      </c>
      <c r="G8" s="15" t="s">
        <v>13</v>
      </c>
      <c r="H8" s="15" t="s">
        <v>14</v>
      </c>
      <c r="I8" s="15" t="s">
        <v>15</v>
      </c>
    </row>
    <row r="9" s="24" customFormat="true" ht="27" hidden="false" customHeight="true" outlineLevel="0" collapsed="false">
      <c r="A9" s="16" t="n">
        <v>1</v>
      </c>
      <c r="B9" s="110" t="n">
        <v>1</v>
      </c>
      <c r="C9" s="111" t="s">
        <v>65</v>
      </c>
      <c r="D9" s="112" t="s">
        <v>66</v>
      </c>
      <c r="E9" s="20" t="n">
        <v>1605230033</v>
      </c>
      <c r="F9" s="21" t="s">
        <v>67</v>
      </c>
      <c r="G9" s="113" t="n">
        <v>85</v>
      </c>
      <c r="H9" s="114" t="str">
        <f aca="false">IF(G9&gt;=90,"Xuất sắc",IF(AND(G9&lt;90,G9&gt;=80),"Tốt",IF(AND(G9&lt;80,G9&gt;=65),"Khá",IF(AND(G9&lt;65,G9&gt;=50),"Trung bình",IF(AND(G9&lt;50,G9&gt;=35),"Yếu","Kém")))))</f>
        <v>Tốt</v>
      </c>
      <c r="I9" s="23"/>
    </row>
    <row r="10" s="24" customFormat="true" ht="27" hidden="false" customHeight="true" outlineLevel="0" collapsed="false">
      <c r="A10" s="16" t="n">
        <v>2</v>
      </c>
      <c r="B10" s="110" t="n">
        <v>2</v>
      </c>
      <c r="C10" s="111" t="s">
        <v>68</v>
      </c>
      <c r="D10" s="112" t="s">
        <v>69</v>
      </c>
      <c r="E10" s="20" t="n">
        <v>1605230053</v>
      </c>
      <c r="F10" s="21" t="s">
        <v>67</v>
      </c>
      <c r="G10" s="113" t="n">
        <v>85</v>
      </c>
      <c r="H10" s="114" t="str">
        <f aca="false">IF(G9&gt;=90,"Xuất sắc",IF(AND(G9&lt;90,G9&gt;=80),"Tốt",IF(AND(G9&lt;80,G9&gt;=65),"Khá",IF(AND(G9&lt;65,G9&gt;=50),"Trung bình",IF(AND(G9&lt;50,G9&gt;=35),"Yếu","Kém")))))</f>
        <v>Tốt</v>
      </c>
      <c r="I10" s="23"/>
    </row>
    <row r="11" s="24" customFormat="true" ht="27" hidden="false" customHeight="true" outlineLevel="0" collapsed="false">
      <c r="A11" s="16" t="n">
        <v>3</v>
      </c>
      <c r="B11" s="110" t="n">
        <v>3</v>
      </c>
      <c r="C11" s="111" t="s">
        <v>70</v>
      </c>
      <c r="D11" s="112" t="s">
        <v>71</v>
      </c>
      <c r="E11" s="20" t="n">
        <v>1605230002</v>
      </c>
      <c r="F11" s="21" t="s">
        <v>67</v>
      </c>
      <c r="G11" s="113" t="n">
        <v>85</v>
      </c>
      <c r="H11" s="114" t="str">
        <f aca="false">IF(G11&gt;=90,"Xuất sắc",IF(AND(G11&lt;90,G11&gt;=80),"Tốt",IF(AND(G11&lt;80,G11&gt;=65),"Khá",IF(AND(G11&lt;65,G11&gt;=50),"Trung bình",IF(AND(G11&lt;50,G11&gt;=35),"Yếu","Kém")))))</f>
        <v>Tốt</v>
      </c>
      <c r="I11" s="115"/>
    </row>
    <row r="12" s="24" customFormat="true" ht="27" hidden="false" customHeight="true" outlineLevel="0" collapsed="false">
      <c r="A12" s="25" t="s">
        <v>19</v>
      </c>
      <c r="B12" s="25"/>
      <c r="C12" s="25"/>
      <c r="D12" s="25"/>
      <c r="E12" s="26" t="s">
        <v>20</v>
      </c>
      <c r="F12" s="26"/>
      <c r="G12" s="27" t="s">
        <v>21</v>
      </c>
      <c r="H12" s="28" t="s">
        <v>22</v>
      </c>
      <c r="I12" s="23"/>
    </row>
    <row r="13" s="24" customFormat="true" ht="27" hidden="false" customHeight="true" outlineLevel="0" collapsed="false">
      <c r="A13" s="25"/>
      <c r="B13" s="25"/>
      <c r="C13" s="25"/>
      <c r="D13" s="25"/>
      <c r="E13" s="29" t="s">
        <v>23</v>
      </c>
      <c r="F13" s="29"/>
      <c r="G13" s="30" t="n">
        <v>0</v>
      </c>
      <c r="H13" s="31" t="n">
        <f aca="false">(G13*100)/4</f>
        <v>0</v>
      </c>
      <c r="I13" s="23"/>
    </row>
    <row r="14" s="24" customFormat="true" ht="27" hidden="false" customHeight="true" outlineLevel="0" collapsed="false">
      <c r="A14" s="25"/>
      <c r="B14" s="25"/>
      <c r="C14" s="25"/>
      <c r="D14" s="25"/>
      <c r="E14" s="29" t="s">
        <v>24</v>
      </c>
      <c r="F14" s="29"/>
      <c r="G14" s="30" t="n">
        <v>3</v>
      </c>
      <c r="H14" s="31" t="n">
        <f aca="false">(G14*100)/3</f>
        <v>100</v>
      </c>
      <c r="I14" s="23"/>
    </row>
    <row r="15" s="24" customFormat="true" ht="27" hidden="false" customHeight="true" outlineLevel="0" collapsed="false">
      <c r="A15" s="25"/>
      <c r="B15" s="25"/>
      <c r="C15" s="25"/>
      <c r="D15" s="25"/>
      <c r="E15" s="29" t="s">
        <v>25</v>
      </c>
      <c r="F15" s="29"/>
      <c r="G15" s="30" t="n">
        <v>0</v>
      </c>
      <c r="H15" s="31" t="n">
        <f aca="false">(G15*100)/4</f>
        <v>0</v>
      </c>
      <c r="I15" s="23"/>
    </row>
    <row r="16" s="24" customFormat="true" ht="27" hidden="false" customHeight="true" outlineLevel="0" collapsed="false">
      <c r="A16" s="25"/>
      <c r="B16" s="25"/>
      <c r="C16" s="25"/>
      <c r="D16" s="25"/>
      <c r="E16" s="29" t="s">
        <v>26</v>
      </c>
      <c r="F16" s="29"/>
      <c r="G16" s="30" t="n">
        <v>0</v>
      </c>
      <c r="H16" s="31" t="n">
        <f aca="false">(G16*100)/4</f>
        <v>0</v>
      </c>
      <c r="I16" s="23"/>
    </row>
    <row r="17" s="24" customFormat="true" ht="27" hidden="false" customHeight="true" outlineLevel="0" collapsed="false">
      <c r="A17" s="25"/>
      <c r="B17" s="25"/>
      <c r="C17" s="25"/>
      <c r="D17" s="25"/>
      <c r="E17" s="29" t="s">
        <v>27</v>
      </c>
      <c r="F17" s="29"/>
      <c r="G17" s="30" t="n">
        <v>0</v>
      </c>
      <c r="H17" s="31" t="n">
        <f aca="false">(G17*100)/4</f>
        <v>0</v>
      </c>
      <c r="I17" s="23"/>
    </row>
    <row r="18" s="24" customFormat="true" ht="27" hidden="false" customHeight="true" outlineLevel="0" collapsed="false">
      <c r="A18" s="25"/>
      <c r="B18" s="25"/>
      <c r="C18" s="25"/>
      <c r="D18" s="25"/>
      <c r="E18" s="29" t="s">
        <v>28</v>
      </c>
      <c r="F18" s="29"/>
      <c r="G18" s="30" t="n">
        <f aca="false">SUM(G13:G17)</f>
        <v>3</v>
      </c>
      <c r="H18" s="31" t="n">
        <f aca="false">(G18*100)/3</f>
        <v>100</v>
      </c>
      <c r="I18" s="23"/>
    </row>
    <row r="19" s="32" customFormat="true" ht="15.75" hidden="false" customHeight="false" outlineLevel="0" collapsed="false">
      <c r="A19" s="5"/>
      <c r="B19" s="5"/>
      <c r="C19" s="6"/>
      <c r="D19" s="6"/>
      <c r="E19" s="5"/>
      <c r="F19" s="5"/>
      <c r="G19" s="5"/>
      <c r="H19" s="5"/>
      <c r="I19" s="5"/>
    </row>
    <row r="20" s="32" customFormat="true" ht="23.25" hidden="false" customHeight="true" outlineLevel="0" collapsed="false">
      <c r="A20" s="5"/>
      <c r="B20" s="5"/>
      <c r="C20" s="6"/>
      <c r="D20" s="6"/>
      <c r="E20" s="5"/>
      <c r="F20" s="33" t="s">
        <v>72</v>
      </c>
      <c r="G20" s="33"/>
      <c r="H20" s="33"/>
      <c r="I20" s="33"/>
    </row>
    <row r="21" s="32" customFormat="true" ht="15.75" hidden="false" customHeight="false" outlineLevel="0" collapsed="false">
      <c r="A21" s="5" t="s">
        <v>30</v>
      </c>
      <c r="B21" s="5"/>
      <c r="C21" s="5"/>
      <c r="D21" s="5"/>
      <c r="E21" s="5" t="s">
        <v>31</v>
      </c>
      <c r="F21" s="5"/>
      <c r="G21" s="34" t="s">
        <v>73</v>
      </c>
      <c r="H21" s="34"/>
      <c r="I21" s="34"/>
      <c r="J21" s="6"/>
    </row>
    <row r="22" s="32" customFormat="true" ht="15.75" hidden="false" customHeight="false" outlineLevel="0" collapsed="false">
      <c r="A22" s="5" t="s">
        <v>33</v>
      </c>
      <c r="B22" s="5"/>
      <c r="C22" s="5"/>
      <c r="D22" s="5"/>
      <c r="J22" s="6"/>
    </row>
    <row r="23" s="32" customFormat="true" ht="15.75" hidden="false" customHeight="false" outlineLevel="0" collapsed="false">
      <c r="B23" s="5"/>
      <c r="C23" s="5"/>
      <c r="D23" s="6"/>
      <c r="E23" s="5"/>
      <c r="F23" s="5"/>
      <c r="H23" s="5"/>
      <c r="I23" s="6"/>
      <c r="J23" s="6"/>
    </row>
    <row r="24" s="32" customFormat="true" ht="15.75" hidden="false" customHeight="false" outlineLevel="0" collapsed="false">
      <c r="B24" s="5"/>
      <c r="C24" s="5"/>
      <c r="D24" s="6"/>
      <c r="E24" s="5"/>
      <c r="F24" s="5"/>
      <c r="H24" s="5"/>
      <c r="I24" s="6"/>
      <c r="J24" s="6"/>
    </row>
    <row r="25" s="32" customFormat="true" ht="15.75" hidden="false" customHeight="false" outlineLevel="0" collapsed="false">
      <c r="B25" s="5"/>
      <c r="C25" s="5"/>
      <c r="D25" s="6"/>
      <c r="E25" s="5"/>
      <c r="F25" s="5"/>
      <c r="H25" s="5"/>
      <c r="I25" s="6"/>
      <c r="J25" s="6"/>
    </row>
    <row r="26" s="32" customFormat="true" ht="15.75" hidden="false" customHeight="false" outlineLevel="0" collapsed="false">
      <c r="B26" s="5"/>
      <c r="C26" s="5"/>
      <c r="D26" s="6"/>
      <c r="E26" s="5"/>
      <c r="F26" s="5"/>
      <c r="H26" s="5"/>
      <c r="I26" s="6"/>
      <c r="J26" s="6"/>
    </row>
    <row r="27" s="32" customFormat="true" ht="15.75" hidden="false" customHeight="false" outlineLevel="0" collapsed="false">
      <c r="A27" s="5" t="s">
        <v>34</v>
      </c>
      <c r="B27" s="5"/>
      <c r="C27" s="5"/>
      <c r="D27" s="5"/>
      <c r="E27" s="5" t="s">
        <v>74</v>
      </c>
      <c r="F27" s="5"/>
      <c r="G27" s="5" t="s">
        <v>75</v>
      </c>
      <c r="H27" s="5"/>
      <c r="I27" s="5"/>
      <c r="J27" s="6"/>
    </row>
  </sheetData>
  <mergeCells count="26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12:D18"/>
    <mergeCell ref="E12:F12"/>
    <mergeCell ref="E13:F13"/>
    <mergeCell ref="E14:F14"/>
    <mergeCell ref="E15:F15"/>
    <mergeCell ref="E16:F16"/>
    <mergeCell ref="E17:F17"/>
    <mergeCell ref="E18:F18"/>
    <mergeCell ref="G19:I19"/>
    <mergeCell ref="F20:I20"/>
    <mergeCell ref="A21:D21"/>
    <mergeCell ref="E21:F21"/>
    <mergeCell ref="G21:I21"/>
    <mergeCell ref="A22:D22"/>
    <mergeCell ref="A27:D27"/>
    <mergeCell ref="E27:F27"/>
    <mergeCell ref="G27:I27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7" activeCellId="0" sqref="J27:K27"/>
    </sheetView>
  </sheetViews>
  <sheetFormatPr defaultColWidth="10.28125" defaultRowHeight="16.5" zeroHeight="false" outlineLevelRow="0" outlineLevelCol="0"/>
  <cols>
    <col collapsed="false" customWidth="true" hidden="false" outlineLevel="0" max="2" min="1" style="35" width="5.13"/>
    <col collapsed="false" customWidth="true" hidden="false" outlineLevel="0" max="3" min="3" style="36" width="19.41"/>
    <col collapsed="false" customWidth="true" hidden="false" outlineLevel="0" max="4" min="4" style="36" width="12.99"/>
    <col collapsed="false" customWidth="true" hidden="false" outlineLevel="0" max="5" min="5" style="35" width="17.42"/>
    <col collapsed="false" customWidth="true" hidden="false" outlineLevel="0" max="6" min="6" style="35" width="21.42"/>
    <col collapsed="false" customWidth="true" hidden="false" outlineLevel="0" max="8" min="7" style="35" width="9.14"/>
    <col collapsed="false" customWidth="true" hidden="false" outlineLevel="0" max="9" min="9" style="36" width="11.99"/>
    <col collapsed="false" customWidth="false" hidden="false" outlineLevel="0" max="10" min="10" style="37" width="10.28"/>
    <col collapsed="false" customWidth="true" hidden="false" outlineLevel="0" max="11" min="11" style="37" width="15.85"/>
    <col collapsed="false" customWidth="false" hidden="false" outlineLevel="0" max="257" min="12" style="37" width="10.28"/>
  </cols>
  <sheetData>
    <row r="1" s="39" customFormat="true" ht="14.25" hidden="false" customHeight="true" outlineLevel="0" collapsed="false">
      <c r="A1" s="38" t="s">
        <v>0</v>
      </c>
      <c r="B1" s="38"/>
      <c r="C1" s="38"/>
      <c r="D1" s="38"/>
      <c r="F1" s="40" t="s">
        <v>1</v>
      </c>
      <c r="G1" s="40"/>
      <c r="H1" s="40"/>
      <c r="I1" s="40"/>
      <c r="J1" s="40"/>
      <c r="K1" s="40"/>
    </row>
    <row r="2" s="36" customFormat="true" ht="14.25" hidden="false" customHeight="true" outlineLevel="0" collapsed="false">
      <c r="A2" s="41" t="s">
        <v>2</v>
      </c>
      <c r="B2" s="41"/>
      <c r="C2" s="41"/>
      <c r="D2" s="41"/>
      <c r="F2" s="42" t="s">
        <v>3</v>
      </c>
      <c r="G2" s="42"/>
      <c r="H2" s="42"/>
      <c r="I2" s="42"/>
      <c r="J2" s="42"/>
      <c r="K2" s="42"/>
    </row>
    <row r="3" s="36" customFormat="true" ht="11.25" hidden="false" customHeight="true" outlineLevel="0" collapsed="false">
      <c r="A3" s="13"/>
      <c r="B3" s="13"/>
      <c r="C3" s="13"/>
      <c r="D3" s="13"/>
      <c r="E3" s="13"/>
      <c r="F3" s="13"/>
      <c r="G3" s="35"/>
      <c r="H3" s="35"/>
    </row>
    <row r="4" s="12" customFormat="true" ht="22.5" hidden="false" customHeight="true" outlineLevel="0" collapsed="false">
      <c r="A4" s="43" t="s">
        <v>64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12" customFormat="true" ht="22.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12" customFormat="true" ht="22.5" hidden="false" customHeight="tru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12" customFormat="true" ht="27.75" hidden="false" customHeight="true" outlineLevel="0" collapsed="false">
      <c r="A7" s="44" t="s">
        <v>39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39" customFormat="true" ht="23.1" hidden="false" customHeight="true" outlineLevel="0" collapsed="false">
      <c r="A8" s="45" t="s">
        <v>8</v>
      </c>
      <c r="B8" s="45" t="s">
        <v>9</v>
      </c>
      <c r="C8" s="45" t="s">
        <v>10</v>
      </c>
      <c r="D8" s="45"/>
      <c r="E8" s="45" t="s">
        <v>11</v>
      </c>
      <c r="F8" s="45" t="s">
        <v>12</v>
      </c>
      <c r="G8" s="46" t="s">
        <v>40</v>
      </c>
      <c r="H8" s="46" t="s">
        <v>41</v>
      </c>
      <c r="I8" s="46" t="s">
        <v>42</v>
      </c>
      <c r="J8" s="46" t="s">
        <v>14</v>
      </c>
      <c r="K8" s="47" t="s">
        <v>15</v>
      </c>
    </row>
    <row r="9" s="52" customFormat="true" ht="23.1" hidden="false" customHeight="true" outlineLevel="0" collapsed="false">
      <c r="A9" s="48" t="n">
        <v>1</v>
      </c>
      <c r="B9" s="116" t="n">
        <v>1</v>
      </c>
      <c r="C9" s="111" t="s">
        <v>65</v>
      </c>
      <c r="D9" s="112" t="s">
        <v>66</v>
      </c>
      <c r="E9" s="110" t="s">
        <v>76</v>
      </c>
      <c r="F9" s="117" t="s">
        <v>67</v>
      </c>
      <c r="G9" s="110" t="n">
        <v>80</v>
      </c>
      <c r="H9" s="110" t="n">
        <v>85</v>
      </c>
      <c r="I9" s="110" t="n">
        <v>83</v>
      </c>
      <c r="J9" s="110" t="s">
        <v>77</v>
      </c>
      <c r="K9" s="51"/>
    </row>
    <row r="10" s="52" customFormat="true" ht="23.1" hidden="false" customHeight="true" outlineLevel="0" collapsed="false">
      <c r="A10" s="118" t="n">
        <v>2</v>
      </c>
      <c r="B10" s="116" t="n">
        <v>2</v>
      </c>
      <c r="C10" s="111" t="s">
        <v>68</v>
      </c>
      <c r="D10" s="112" t="s">
        <v>69</v>
      </c>
      <c r="E10" s="110" t="s">
        <v>78</v>
      </c>
      <c r="F10" s="117" t="s">
        <v>67</v>
      </c>
      <c r="G10" s="110" t="n">
        <v>80</v>
      </c>
      <c r="H10" s="110" t="n">
        <v>85</v>
      </c>
      <c r="I10" s="110" t="n">
        <v>83</v>
      </c>
      <c r="J10" s="110" t="s">
        <v>77</v>
      </c>
      <c r="K10" s="51"/>
    </row>
    <row r="11" s="52" customFormat="true" ht="23.1" hidden="false" customHeight="true" outlineLevel="0" collapsed="false">
      <c r="A11" s="118" t="n">
        <v>3</v>
      </c>
      <c r="B11" s="116" t="n">
        <v>3</v>
      </c>
      <c r="C11" s="111" t="s">
        <v>70</v>
      </c>
      <c r="D11" s="112" t="s">
        <v>71</v>
      </c>
      <c r="E11" s="110" t="s">
        <v>79</v>
      </c>
      <c r="F11" s="117" t="s">
        <v>67</v>
      </c>
      <c r="G11" s="110" t="n">
        <v>80</v>
      </c>
      <c r="H11" s="110" t="n">
        <v>85</v>
      </c>
      <c r="I11" s="110" t="n">
        <v>83</v>
      </c>
      <c r="J11" s="110" t="s">
        <v>77</v>
      </c>
      <c r="K11" s="51"/>
    </row>
    <row r="12" s="52" customFormat="true" ht="23.1" hidden="false" customHeight="true" outlineLevel="0" collapsed="false">
      <c r="A12" s="53" t="s">
        <v>19</v>
      </c>
      <c r="B12" s="53"/>
      <c r="C12" s="53"/>
      <c r="D12" s="53"/>
      <c r="E12" s="26" t="s">
        <v>20</v>
      </c>
      <c r="F12" s="26"/>
      <c r="G12" s="27" t="s">
        <v>21</v>
      </c>
      <c r="H12" s="28" t="s">
        <v>22</v>
      </c>
      <c r="I12" s="54"/>
      <c r="J12" s="51"/>
      <c r="K12" s="51"/>
    </row>
    <row r="13" s="52" customFormat="true" ht="23.1" hidden="false" customHeight="true" outlineLevel="0" collapsed="false">
      <c r="A13" s="53"/>
      <c r="B13" s="53"/>
      <c r="C13" s="53"/>
      <c r="D13" s="53"/>
      <c r="E13" s="29" t="s">
        <v>23</v>
      </c>
      <c r="F13" s="29"/>
      <c r="G13" s="55" t="n">
        <v>0</v>
      </c>
      <c r="H13" s="31" t="n">
        <f aca="false">(G13*100)/4</f>
        <v>0</v>
      </c>
      <c r="I13" s="54"/>
      <c r="J13" s="51"/>
      <c r="K13" s="51"/>
    </row>
    <row r="14" s="52" customFormat="true" ht="23.1" hidden="false" customHeight="true" outlineLevel="0" collapsed="false">
      <c r="A14" s="53"/>
      <c r="B14" s="53"/>
      <c r="C14" s="53"/>
      <c r="D14" s="53"/>
      <c r="E14" s="29" t="s">
        <v>24</v>
      </c>
      <c r="F14" s="29"/>
      <c r="G14" s="55" t="n">
        <v>3</v>
      </c>
      <c r="H14" s="31" t="n">
        <f aca="false">(G14*100)/3</f>
        <v>100</v>
      </c>
      <c r="I14" s="54"/>
      <c r="J14" s="51"/>
      <c r="K14" s="51"/>
    </row>
    <row r="15" s="52" customFormat="true" ht="23.1" hidden="false" customHeight="true" outlineLevel="0" collapsed="false">
      <c r="A15" s="53"/>
      <c r="B15" s="53"/>
      <c r="C15" s="53"/>
      <c r="D15" s="53"/>
      <c r="E15" s="29" t="s">
        <v>25</v>
      </c>
      <c r="F15" s="29"/>
      <c r="G15" s="55" t="n">
        <v>0</v>
      </c>
      <c r="H15" s="31" t="n">
        <f aca="false">(G15*100)/3</f>
        <v>0</v>
      </c>
      <c r="I15" s="54"/>
      <c r="J15" s="51"/>
      <c r="K15" s="51"/>
    </row>
    <row r="16" s="52" customFormat="true" ht="23.1" hidden="false" customHeight="true" outlineLevel="0" collapsed="false">
      <c r="A16" s="53"/>
      <c r="B16" s="53"/>
      <c r="C16" s="53"/>
      <c r="D16" s="53"/>
      <c r="E16" s="29" t="s">
        <v>26</v>
      </c>
      <c r="F16" s="29"/>
      <c r="G16" s="55" t="n">
        <v>0</v>
      </c>
      <c r="H16" s="31" t="n">
        <f aca="false">(G16*100)/3</f>
        <v>0</v>
      </c>
      <c r="I16" s="54"/>
      <c r="J16" s="51"/>
      <c r="K16" s="51"/>
    </row>
    <row r="17" s="52" customFormat="true" ht="23.1" hidden="false" customHeight="true" outlineLevel="0" collapsed="false">
      <c r="A17" s="53"/>
      <c r="B17" s="53"/>
      <c r="C17" s="53"/>
      <c r="D17" s="53"/>
      <c r="E17" s="29" t="s">
        <v>27</v>
      </c>
      <c r="F17" s="29"/>
      <c r="G17" s="55" t="n">
        <v>0</v>
      </c>
      <c r="H17" s="31" t="n">
        <f aca="false">(G17*100)/3</f>
        <v>0</v>
      </c>
      <c r="I17" s="54"/>
      <c r="J17" s="51"/>
      <c r="K17" s="51"/>
    </row>
    <row r="18" s="52" customFormat="true" ht="23.1" hidden="false" customHeight="true" outlineLevel="0" collapsed="false">
      <c r="A18" s="53"/>
      <c r="B18" s="53"/>
      <c r="C18" s="53"/>
      <c r="D18" s="53"/>
      <c r="E18" s="29" t="s">
        <v>28</v>
      </c>
      <c r="F18" s="29"/>
      <c r="G18" s="55" t="n">
        <f aca="false">SUM(G13:G17)</f>
        <v>3</v>
      </c>
      <c r="H18" s="31" t="n">
        <f aca="false">(G18*100)/3</f>
        <v>100</v>
      </c>
      <c r="I18" s="54"/>
      <c r="J18" s="51"/>
      <c r="K18" s="51"/>
    </row>
    <row r="19" s="56" customFormat="true" ht="15.75" hidden="false" customHeight="false" outlineLevel="0" collapsed="false">
      <c r="A19" s="40"/>
      <c r="B19" s="40"/>
      <c r="C19" s="39"/>
      <c r="D19" s="39"/>
      <c r="E19" s="40"/>
      <c r="F19" s="40"/>
      <c r="G19" s="40"/>
      <c r="H19" s="40"/>
      <c r="I19" s="40"/>
    </row>
    <row r="20" s="56" customFormat="true" ht="21.75" hidden="false" customHeight="true" outlineLevel="0" collapsed="false">
      <c r="A20" s="40"/>
      <c r="B20" s="40"/>
      <c r="C20" s="39"/>
      <c r="D20" s="39"/>
      <c r="E20" s="40"/>
      <c r="F20" s="57" t="s">
        <v>80</v>
      </c>
      <c r="G20" s="57"/>
      <c r="H20" s="57"/>
      <c r="I20" s="57"/>
      <c r="J20" s="57"/>
      <c r="K20" s="57"/>
    </row>
    <row r="21" s="56" customFormat="true" ht="15.75" hidden="false" customHeight="false" outlineLevel="0" collapsed="false">
      <c r="B21" s="40" t="s">
        <v>30</v>
      </c>
      <c r="C21" s="40"/>
      <c r="D21" s="40"/>
      <c r="E21" s="40" t="s">
        <v>31</v>
      </c>
      <c r="F21" s="40"/>
      <c r="G21" s="40"/>
      <c r="I21" s="40" t="s">
        <v>32</v>
      </c>
      <c r="J21" s="40"/>
      <c r="K21" s="40"/>
    </row>
    <row r="22" s="56" customFormat="true" ht="15.75" hidden="false" customHeight="false" outlineLevel="0" collapsed="false">
      <c r="B22" s="40" t="s">
        <v>33</v>
      </c>
      <c r="C22" s="40"/>
      <c r="D22" s="40"/>
      <c r="H22" s="39"/>
    </row>
    <row r="23" s="56" customFormat="true" ht="15.75" hidden="false" customHeight="false" outlineLevel="0" collapsed="false">
      <c r="B23" s="40"/>
      <c r="C23" s="40"/>
      <c r="D23" s="39"/>
      <c r="E23" s="40"/>
      <c r="F23" s="40"/>
      <c r="H23" s="40"/>
      <c r="I23" s="39"/>
      <c r="J23" s="39"/>
    </row>
    <row r="24" s="56" customFormat="true" ht="15.75" hidden="false" customHeight="false" outlineLevel="0" collapsed="false">
      <c r="B24" s="40"/>
      <c r="C24" s="40"/>
      <c r="D24" s="39"/>
      <c r="E24" s="40"/>
      <c r="F24" s="40"/>
      <c r="H24" s="40"/>
      <c r="I24" s="39"/>
      <c r="J24" s="39"/>
    </row>
    <row r="25" s="56" customFormat="true" ht="15.75" hidden="false" customHeight="false" outlineLevel="0" collapsed="false">
      <c r="B25" s="40"/>
      <c r="C25" s="40"/>
      <c r="D25" s="39"/>
      <c r="E25" s="40"/>
      <c r="F25" s="40"/>
      <c r="H25" s="40"/>
      <c r="I25" s="39"/>
      <c r="J25" s="39"/>
    </row>
    <row r="26" s="56" customFormat="true" ht="15.75" hidden="false" customHeight="false" outlineLevel="0" collapsed="false">
      <c r="B26" s="40"/>
      <c r="C26" s="40"/>
      <c r="D26" s="39"/>
      <c r="E26" s="40"/>
      <c r="F26" s="40"/>
      <c r="H26" s="40"/>
      <c r="I26" s="39"/>
      <c r="J26" s="39"/>
    </row>
    <row r="27" s="56" customFormat="true" ht="15.75" hidden="false" customHeight="false" outlineLevel="0" collapsed="false">
      <c r="B27" s="40" t="s">
        <v>44</v>
      </c>
      <c r="C27" s="40"/>
      <c r="D27" s="40"/>
      <c r="E27" s="40" t="s">
        <v>35</v>
      </c>
      <c r="F27" s="40"/>
      <c r="G27" s="40"/>
      <c r="H27" s="39"/>
      <c r="I27" s="39"/>
      <c r="J27" s="119" t="s">
        <v>36</v>
      </c>
      <c r="K27" s="119"/>
    </row>
  </sheetData>
  <mergeCells count="26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12:D18"/>
    <mergeCell ref="E12:F12"/>
    <mergeCell ref="E13:F13"/>
    <mergeCell ref="E14:F14"/>
    <mergeCell ref="E15:F15"/>
    <mergeCell ref="E16:F16"/>
    <mergeCell ref="E17:F17"/>
    <mergeCell ref="E18:F18"/>
    <mergeCell ref="G19:I19"/>
    <mergeCell ref="F20:K20"/>
    <mergeCell ref="B21:D21"/>
    <mergeCell ref="E21:G21"/>
    <mergeCell ref="I21:K21"/>
    <mergeCell ref="B22:D22"/>
    <mergeCell ref="B27:D27"/>
    <mergeCell ref="E27:G27"/>
    <mergeCell ref="J27:K27"/>
  </mergeCells>
  <printOptions headings="false" gridLines="false" gridLinesSet="true" horizontalCentered="true" verticalCentered="false"/>
  <pageMargins left="0.629861111111111" right="0.315277777777778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M95" activeCellId="0" sqref="M95"/>
    </sheetView>
  </sheetViews>
  <sheetFormatPr defaultColWidth="10.28125" defaultRowHeight="16.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5" width="5.56"/>
    <col collapsed="false" customWidth="true" hidden="false" outlineLevel="0" max="3" min="3" style="36" width="16.99"/>
    <col collapsed="false" customWidth="true" hidden="false" outlineLevel="0" max="4" min="4" style="36" width="10.41"/>
    <col collapsed="false" customWidth="true" hidden="false" outlineLevel="0" max="5" min="5" style="35" width="13.85"/>
    <col collapsed="false" customWidth="true" hidden="false" outlineLevel="0" max="6" min="6" style="35" width="15.41"/>
    <col collapsed="false" customWidth="true" hidden="false" outlineLevel="0" max="7" min="7" style="35" width="8.14"/>
    <col collapsed="false" customWidth="false" hidden="false" outlineLevel="0" max="8" min="8" style="35" width="10.28"/>
    <col collapsed="false" customWidth="true" hidden="false" outlineLevel="0" max="9" min="9" style="36" width="13.56"/>
    <col collapsed="false" customWidth="false" hidden="false" outlineLevel="0" max="257" min="10" style="37" width="10.28"/>
  </cols>
  <sheetData>
    <row r="1" s="39" customFormat="true" ht="14.25" hidden="false" customHeight="true" outlineLevel="0" collapsed="false">
      <c r="A1" s="38" t="s">
        <v>0</v>
      </c>
      <c r="B1" s="38"/>
      <c r="C1" s="38"/>
      <c r="D1" s="38"/>
      <c r="E1" s="40" t="s">
        <v>1</v>
      </c>
      <c r="F1" s="40"/>
      <c r="G1" s="40"/>
      <c r="H1" s="40"/>
      <c r="I1" s="40"/>
    </row>
    <row r="2" s="36" customFormat="true" ht="14.25" hidden="false" customHeight="true" outlineLevel="0" collapsed="false">
      <c r="A2" s="41" t="s">
        <v>2</v>
      </c>
      <c r="B2" s="41"/>
      <c r="C2" s="41"/>
      <c r="D2" s="41"/>
      <c r="E2" s="42" t="s">
        <v>3</v>
      </c>
      <c r="F2" s="42"/>
      <c r="G2" s="42"/>
      <c r="H2" s="42"/>
      <c r="I2" s="42"/>
      <c r="J2" s="120"/>
    </row>
    <row r="3" s="36" customFormat="true" ht="11.25" hidden="false" customHeight="true" outlineLevel="0" collapsed="false">
      <c r="A3" s="13"/>
      <c r="B3" s="13"/>
      <c r="C3" s="13"/>
      <c r="D3" s="13"/>
      <c r="E3" s="13"/>
      <c r="F3" s="13"/>
      <c r="G3" s="35"/>
      <c r="H3" s="35"/>
    </row>
    <row r="4" s="12" customFormat="true" ht="21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1"/>
    </row>
    <row r="5" s="12" customFormat="true" ht="21" hidden="false" customHeight="true" outlineLevel="0" collapsed="false">
      <c r="A5" s="11" t="s">
        <v>82</v>
      </c>
      <c r="B5" s="11"/>
      <c r="C5" s="11"/>
      <c r="D5" s="11"/>
      <c r="E5" s="11"/>
      <c r="F5" s="11"/>
      <c r="G5" s="11"/>
      <c r="H5" s="11"/>
      <c r="I5" s="11"/>
    </row>
    <row r="6" s="12" customFormat="true" ht="21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</row>
    <row r="7" s="12" customFormat="true" ht="40.5" hidden="false" customHeight="true" outlineLevel="0" collapsed="false">
      <c r="A7" s="121" t="s">
        <v>83</v>
      </c>
      <c r="B7" s="121"/>
      <c r="C7" s="121"/>
      <c r="D7" s="121"/>
      <c r="E7" s="121"/>
      <c r="F7" s="121"/>
      <c r="G7" s="121"/>
      <c r="H7" s="121"/>
      <c r="I7" s="121"/>
    </row>
    <row r="8" s="39" customFormat="true" ht="33" hidden="false" customHeight="true" outlineLevel="0" collapsed="false">
      <c r="A8" s="45" t="s">
        <v>8</v>
      </c>
      <c r="B8" s="45" t="s">
        <v>9</v>
      </c>
      <c r="C8" s="45" t="s">
        <v>10</v>
      </c>
      <c r="D8" s="45"/>
      <c r="E8" s="45" t="s">
        <v>11</v>
      </c>
      <c r="F8" s="45" t="s">
        <v>12</v>
      </c>
      <c r="G8" s="45" t="s">
        <v>13</v>
      </c>
      <c r="H8" s="45" t="s">
        <v>14</v>
      </c>
      <c r="I8" s="45" t="s">
        <v>15</v>
      </c>
    </row>
    <row r="9" s="128" customFormat="true" ht="21.95" hidden="false" customHeight="true" outlineLevel="0" collapsed="false">
      <c r="A9" s="122" t="n">
        <v>1</v>
      </c>
      <c r="B9" s="110" t="n">
        <v>1</v>
      </c>
      <c r="C9" s="123" t="s">
        <v>84</v>
      </c>
      <c r="D9" s="124" t="s">
        <v>85</v>
      </c>
      <c r="E9" s="20" t="s">
        <v>86</v>
      </c>
      <c r="F9" s="21" t="s">
        <v>87</v>
      </c>
      <c r="G9" s="125" t="n">
        <v>85</v>
      </c>
      <c r="H9" s="126" t="str">
        <f aca="false">IF(G9&gt;=90,"Xuất sắc",IF(G9&gt;=80,"Tốt",IF(G9&gt;=65,"Khá",IF(G9&gt;=50,"Trung bình",IF(G9&gt;=35,"Yếu","Kém")))))</f>
        <v>Tốt</v>
      </c>
      <c r="I9" s="127"/>
    </row>
    <row r="10" s="128" customFormat="true" ht="21.95" hidden="false" customHeight="true" outlineLevel="0" collapsed="false">
      <c r="A10" s="122" t="n">
        <v>2</v>
      </c>
      <c r="B10" s="110" t="n">
        <v>2</v>
      </c>
      <c r="C10" s="123" t="s">
        <v>88</v>
      </c>
      <c r="D10" s="124" t="s">
        <v>89</v>
      </c>
      <c r="E10" s="20" t="s">
        <v>90</v>
      </c>
      <c r="F10" s="21" t="s">
        <v>87</v>
      </c>
      <c r="G10" s="125" t="n">
        <v>85</v>
      </c>
      <c r="H10" s="126" t="str">
        <f aca="false">IF(G10&gt;=90,"Xuất sắc",IF(G10&gt;=80,"Tốt",IF(G10&gt;=65,"Khá",IF(G10&gt;=50,"Trung bình",IF(G10&gt;=35,"Yếu","Kém")))))</f>
        <v>Tốt</v>
      </c>
      <c r="I10" s="127"/>
    </row>
    <row r="11" s="128" customFormat="true" ht="21.95" hidden="false" customHeight="true" outlineLevel="0" collapsed="false">
      <c r="A11" s="122" t="n">
        <v>3</v>
      </c>
      <c r="B11" s="110" t="n">
        <v>3</v>
      </c>
      <c r="C11" s="123" t="s">
        <v>91</v>
      </c>
      <c r="D11" s="124" t="s">
        <v>92</v>
      </c>
      <c r="E11" s="20" t="s">
        <v>93</v>
      </c>
      <c r="F11" s="21" t="s">
        <v>87</v>
      </c>
      <c r="G11" s="125" t="n">
        <v>90</v>
      </c>
      <c r="H11" s="126" t="str">
        <f aca="false">IF(G11&gt;=90,"Xuất sắc",IF(G11&gt;=80,"Tốt",IF(G11&gt;=65,"Khá",IF(G11&gt;=50,"Trung bình",IF(G11&gt;=35,"Yếu","Kém")))))</f>
        <v>Xuất sắc</v>
      </c>
      <c r="I11" s="127"/>
    </row>
    <row r="12" s="128" customFormat="true" ht="21.95" hidden="false" customHeight="true" outlineLevel="0" collapsed="false">
      <c r="A12" s="122" t="n">
        <v>4</v>
      </c>
      <c r="B12" s="110" t="n">
        <v>4</v>
      </c>
      <c r="C12" s="123" t="s">
        <v>94</v>
      </c>
      <c r="D12" s="124" t="s">
        <v>95</v>
      </c>
      <c r="E12" s="20" t="s">
        <v>96</v>
      </c>
      <c r="F12" s="21" t="s">
        <v>87</v>
      </c>
      <c r="G12" s="125" t="n">
        <v>90</v>
      </c>
      <c r="H12" s="126" t="str">
        <f aca="false">IF(G12&gt;=90,"Xuất sắc",IF(G12&gt;=80,"Tốt",IF(G12&gt;=65,"Khá",IF(G12&gt;=50,"Trung bình",IF(G12&gt;=35,"Yếu","Kém")))))</f>
        <v>Xuất sắc</v>
      </c>
      <c r="I12" s="127"/>
    </row>
    <row r="13" s="128" customFormat="true" ht="21.95" hidden="false" customHeight="true" outlineLevel="0" collapsed="false">
      <c r="A13" s="122" t="n">
        <v>5</v>
      </c>
      <c r="B13" s="110" t="n">
        <v>5</v>
      </c>
      <c r="C13" s="123" t="s">
        <v>97</v>
      </c>
      <c r="D13" s="124" t="s">
        <v>98</v>
      </c>
      <c r="E13" s="20" t="s">
        <v>99</v>
      </c>
      <c r="F13" s="21" t="s">
        <v>87</v>
      </c>
      <c r="G13" s="125" t="n">
        <v>85</v>
      </c>
      <c r="H13" s="126" t="str">
        <f aca="false">IF(G13&gt;=90,"Xuất sắc",IF(G13&gt;=80,"Tốt",IF(G13&gt;=65,"Khá",IF(G13&gt;=50,"Trung bình",IF(G13&gt;=35,"Yếu","Kém")))))</f>
        <v>Tốt</v>
      </c>
      <c r="I13" s="127"/>
    </row>
    <row r="14" s="128" customFormat="true" ht="21.95" hidden="false" customHeight="true" outlineLevel="0" collapsed="false">
      <c r="A14" s="122" t="n">
        <v>6</v>
      </c>
      <c r="B14" s="110" t="n">
        <v>6</v>
      </c>
      <c r="C14" s="123" t="s">
        <v>100</v>
      </c>
      <c r="D14" s="124" t="s">
        <v>101</v>
      </c>
      <c r="E14" s="20" t="s">
        <v>102</v>
      </c>
      <c r="F14" s="21" t="s">
        <v>87</v>
      </c>
      <c r="G14" s="125" t="n">
        <v>95</v>
      </c>
      <c r="H14" s="126" t="str">
        <f aca="false">IF(G14&gt;=90,"Xuất sắc",IF(G14&gt;=80,"Tốt",IF(G14&gt;=65,"Khá",IF(G14&gt;=50,"Trung bình",IF(G14&gt;=35,"Yếu","Kém")))))</f>
        <v>Xuất sắc</v>
      </c>
      <c r="I14" s="127"/>
    </row>
    <row r="15" s="128" customFormat="true" ht="21.95" hidden="false" customHeight="true" outlineLevel="0" collapsed="false">
      <c r="A15" s="122" t="n">
        <v>7</v>
      </c>
      <c r="B15" s="110" t="n">
        <v>7</v>
      </c>
      <c r="C15" s="123" t="s">
        <v>103</v>
      </c>
      <c r="D15" s="124" t="s">
        <v>104</v>
      </c>
      <c r="E15" s="20" t="s">
        <v>105</v>
      </c>
      <c r="F15" s="21" t="s">
        <v>87</v>
      </c>
      <c r="G15" s="125" t="n">
        <v>90</v>
      </c>
      <c r="H15" s="126" t="str">
        <f aca="false">IF(G15&gt;=90,"Xuất sắc",IF(G15&gt;=80,"Tốt",IF(G15&gt;=65,"Khá",IF(G15&gt;=50,"Trung bình",IF(G15&gt;=35,"Yếu","Kém")))))</f>
        <v>Xuất sắc</v>
      </c>
      <c r="I15" s="127"/>
    </row>
    <row r="16" s="128" customFormat="true" ht="21.95" hidden="false" customHeight="true" outlineLevel="0" collapsed="false">
      <c r="A16" s="122" t="n">
        <v>8</v>
      </c>
      <c r="B16" s="110" t="n">
        <v>8</v>
      </c>
      <c r="C16" s="123" t="s">
        <v>106</v>
      </c>
      <c r="D16" s="124" t="s">
        <v>107</v>
      </c>
      <c r="E16" s="20" t="s">
        <v>108</v>
      </c>
      <c r="F16" s="21" t="s">
        <v>87</v>
      </c>
      <c r="G16" s="125" t="n">
        <v>85</v>
      </c>
      <c r="H16" s="126" t="str">
        <f aca="false">IF(G16&gt;=90,"Xuất sắc",IF(G16&gt;=80,"Tốt",IF(G16&gt;=65,"Khá",IF(G16&gt;=50,"Trung bình",IF(G16&gt;=35,"Yếu","Kém")))))</f>
        <v>Tốt</v>
      </c>
      <c r="I16" s="127"/>
    </row>
    <row r="17" s="128" customFormat="true" ht="21.95" hidden="false" customHeight="true" outlineLevel="0" collapsed="false">
      <c r="A17" s="122" t="n">
        <v>9</v>
      </c>
      <c r="B17" s="110" t="n">
        <v>9</v>
      </c>
      <c r="C17" s="123" t="s">
        <v>109</v>
      </c>
      <c r="D17" s="124" t="s">
        <v>107</v>
      </c>
      <c r="E17" s="20" t="s">
        <v>110</v>
      </c>
      <c r="F17" s="21" t="s">
        <v>87</v>
      </c>
      <c r="G17" s="125" t="n">
        <v>85</v>
      </c>
      <c r="H17" s="126" t="str">
        <f aca="false">IF(G17&gt;=90,"Xuất sắc",IF(G17&gt;=80,"Tốt",IF(G17&gt;=65,"Khá",IF(G17&gt;=50,"Trung bình",IF(G17&gt;=35,"Yếu","Kém")))))</f>
        <v>Tốt</v>
      </c>
      <c r="I17" s="127"/>
    </row>
    <row r="18" s="128" customFormat="true" ht="21.95" hidden="false" customHeight="true" outlineLevel="0" collapsed="false">
      <c r="A18" s="122" t="n">
        <v>10</v>
      </c>
      <c r="B18" s="110" t="n">
        <v>10</v>
      </c>
      <c r="C18" s="123" t="s">
        <v>111</v>
      </c>
      <c r="D18" s="124" t="s">
        <v>112</v>
      </c>
      <c r="E18" s="20" t="s">
        <v>113</v>
      </c>
      <c r="F18" s="21" t="s">
        <v>87</v>
      </c>
      <c r="G18" s="125" t="n">
        <v>85</v>
      </c>
      <c r="H18" s="126" t="str">
        <f aca="false">IF(G18&gt;=90,"Xuất sắc",IF(G18&gt;=80,"Tốt",IF(G18&gt;=65,"Khá",IF(G18&gt;=50,"Trung bình",IF(G18&gt;=35,"Yếu","Kém")))))</f>
        <v>Tốt</v>
      </c>
      <c r="I18" s="127"/>
    </row>
    <row r="19" s="128" customFormat="true" ht="21.95" hidden="false" customHeight="true" outlineLevel="0" collapsed="false">
      <c r="A19" s="122" t="n">
        <v>11</v>
      </c>
      <c r="B19" s="110" t="n">
        <v>11</v>
      </c>
      <c r="C19" s="123" t="s">
        <v>114</v>
      </c>
      <c r="D19" s="124" t="s">
        <v>115</v>
      </c>
      <c r="E19" s="20" t="s">
        <v>116</v>
      </c>
      <c r="F19" s="21" t="s">
        <v>87</v>
      </c>
      <c r="G19" s="125" t="n">
        <v>97</v>
      </c>
      <c r="H19" s="126" t="str">
        <f aca="false">IF(G19&gt;=90,"Xuất sắc",IF(G19&gt;=80,"Tốt",IF(G19&gt;=65,"Khá",IF(G19&gt;=50,"Trung bình",IF(G19&gt;=35,"Yếu","Kém")))))</f>
        <v>Xuất sắc</v>
      </c>
      <c r="I19" s="127"/>
    </row>
    <row r="20" s="128" customFormat="true" ht="21.95" hidden="false" customHeight="true" outlineLevel="0" collapsed="false">
      <c r="A20" s="122" t="n">
        <v>12</v>
      </c>
      <c r="B20" s="110" t="n">
        <v>12</v>
      </c>
      <c r="C20" s="123" t="s">
        <v>117</v>
      </c>
      <c r="D20" s="124" t="s">
        <v>118</v>
      </c>
      <c r="E20" s="20" t="s">
        <v>119</v>
      </c>
      <c r="F20" s="21" t="s">
        <v>87</v>
      </c>
      <c r="G20" s="125" t="n">
        <v>90</v>
      </c>
      <c r="H20" s="126" t="str">
        <f aca="false">IF(G20&gt;=90,"Xuất sắc",IF(G20&gt;=80,"Tốt",IF(G20&gt;=65,"Khá",IF(G20&gt;=50,"Trung bình",IF(G20&gt;=35,"Yếu","Kém")))))</f>
        <v>Xuất sắc</v>
      </c>
      <c r="I20" s="127"/>
    </row>
    <row r="21" s="128" customFormat="true" ht="21.95" hidden="false" customHeight="true" outlineLevel="0" collapsed="false">
      <c r="A21" s="122" t="n">
        <v>13</v>
      </c>
      <c r="B21" s="110" t="n">
        <v>13</v>
      </c>
      <c r="C21" s="123" t="s">
        <v>120</v>
      </c>
      <c r="D21" s="124" t="s">
        <v>121</v>
      </c>
      <c r="E21" s="20" t="s">
        <v>122</v>
      </c>
      <c r="F21" s="21" t="s">
        <v>87</v>
      </c>
      <c r="G21" s="125" t="n">
        <v>85</v>
      </c>
      <c r="H21" s="126" t="str">
        <f aca="false">IF(G21&gt;=90,"Xuất sắc",IF(G21&gt;=80,"Tốt",IF(G21&gt;=65,"Khá",IF(G21&gt;=50,"Trung bình",IF(G21&gt;=35,"Yếu","Kém")))))</f>
        <v>Tốt</v>
      </c>
      <c r="I21" s="127"/>
    </row>
    <row r="22" s="128" customFormat="true" ht="21.95" hidden="false" customHeight="true" outlineLevel="0" collapsed="false">
      <c r="A22" s="122" t="n">
        <v>14</v>
      </c>
      <c r="B22" s="110" t="n">
        <v>14</v>
      </c>
      <c r="C22" s="123" t="s">
        <v>123</v>
      </c>
      <c r="D22" s="124" t="s">
        <v>124</v>
      </c>
      <c r="E22" s="20" t="s">
        <v>125</v>
      </c>
      <c r="F22" s="21" t="s">
        <v>87</v>
      </c>
      <c r="G22" s="125" t="n">
        <v>97</v>
      </c>
      <c r="H22" s="126" t="str">
        <f aca="false">IF(G22&gt;=90,"Xuất sắc",IF(G22&gt;=80,"Tốt",IF(G22&gt;=65,"Khá",IF(G22&gt;=50,"Trung bình",IF(G22&gt;=35,"Yếu","Kém")))))</f>
        <v>Xuất sắc</v>
      </c>
      <c r="I22" s="127"/>
    </row>
    <row r="23" s="128" customFormat="true" ht="21.95" hidden="false" customHeight="true" outlineLevel="0" collapsed="false">
      <c r="A23" s="122" t="n">
        <v>15</v>
      </c>
      <c r="B23" s="110" t="n">
        <v>15</v>
      </c>
      <c r="C23" s="123" t="s">
        <v>126</v>
      </c>
      <c r="D23" s="124" t="s">
        <v>127</v>
      </c>
      <c r="E23" s="20" t="s">
        <v>128</v>
      </c>
      <c r="F23" s="21" t="s">
        <v>87</v>
      </c>
      <c r="G23" s="125" t="n">
        <v>85</v>
      </c>
      <c r="H23" s="126" t="str">
        <f aca="false">IF(G23&gt;=90,"Xuất sắc",IF(G23&gt;=80,"Tốt",IF(G23&gt;=65,"Khá",IF(G23&gt;=50,"Trung bình",IF(G23&gt;=35,"Yếu","Kém")))))</f>
        <v>Tốt</v>
      </c>
      <c r="I23" s="127"/>
    </row>
    <row r="24" s="128" customFormat="true" ht="21.95" hidden="false" customHeight="true" outlineLevel="0" collapsed="false">
      <c r="A24" s="122" t="n">
        <v>16</v>
      </c>
      <c r="B24" s="110" t="n">
        <v>16</v>
      </c>
      <c r="C24" s="123" t="s">
        <v>129</v>
      </c>
      <c r="D24" s="124" t="s">
        <v>127</v>
      </c>
      <c r="E24" s="20" t="s">
        <v>130</v>
      </c>
      <c r="F24" s="21" t="s">
        <v>87</v>
      </c>
      <c r="G24" s="125" t="n">
        <v>85</v>
      </c>
      <c r="H24" s="126" t="str">
        <f aca="false">IF(G24&gt;=90,"Xuất sắc",IF(G24&gt;=80,"Tốt",IF(G24&gt;=65,"Khá",IF(G24&gt;=50,"Trung bình",IF(G24&gt;=35,"Yếu","Kém")))))</f>
        <v>Tốt</v>
      </c>
      <c r="I24" s="127"/>
    </row>
    <row r="25" s="128" customFormat="true" ht="21.95" hidden="false" customHeight="true" outlineLevel="0" collapsed="false">
      <c r="A25" s="122" t="n">
        <v>17</v>
      </c>
      <c r="B25" s="110" t="n">
        <v>17</v>
      </c>
      <c r="C25" s="123" t="s">
        <v>106</v>
      </c>
      <c r="D25" s="124" t="s">
        <v>131</v>
      </c>
      <c r="E25" s="20" t="s">
        <v>132</v>
      </c>
      <c r="F25" s="21" t="s">
        <v>87</v>
      </c>
      <c r="G25" s="125" t="n">
        <v>85</v>
      </c>
      <c r="H25" s="126" t="str">
        <f aca="false">IF(G25&gt;=90,"Xuất sắc",IF(G25&gt;=80,"Tốt",IF(G25&gt;=65,"Khá",IF(G25&gt;=50,"Trung bình",IF(G25&gt;=35,"Yếu","Kém")))))</f>
        <v>Tốt</v>
      </c>
      <c r="I25" s="127"/>
    </row>
    <row r="26" s="128" customFormat="true" ht="21.95" hidden="false" customHeight="true" outlineLevel="0" collapsed="false">
      <c r="A26" s="122" t="n">
        <v>18</v>
      </c>
      <c r="B26" s="110" t="n">
        <v>18</v>
      </c>
      <c r="C26" s="123" t="s">
        <v>106</v>
      </c>
      <c r="D26" s="124" t="s">
        <v>133</v>
      </c>
      <c r="E26" s="20" t="s">
        <v>134</v>
      </c>
      <c r="F26" s="21" t="s">
        <v>87</v>
      </c>
      <c r="G26" s="125" t="n">
        <v>85</v>
      </c>
      <c r="H26" s="126" t="str">
        <f aca="false">IF(G26&gt;=90,"Xuất sắc",IF(G26&gt;=80,"Tốt",IF(G26&gt;=65,"Khá",IF(G26&gt;=50,"Trung bình",IF(G26&gt;=35,"Yếu","Kém")))))</f>
        <v>Tốt</v>
      </c>
      <c r="I26" s="129"/>
    </row>
    <row r="27" s="128" customFormat="true" ht="21.95" hidden="false" customHeight="true" outlineLevel="0" collapsed="false">
      <c r="A27" s="122" t="n">
        <v>19</v>
      </c>
      <c r="B27" s="110" t="n">
        <v>19</v>
      </c>
      <c r="C27" s="123" t="s">
        <v>135</v>
      </c>
      <c r="D27" s="124" t="s">
        <v>136</v>
      </c>
      <c r="E27" s="20" t="s">
        <v>137</v>
      </c>
      <c r="F27" s="21" t="s">
        <v>87</v>
      </c>
      <c r="G27" s="125" t="n">
        <v>85</v>
      </c>
      <c r="H27" s="126" t="str">
        <f aca="false">IF(G27&gt;=90,"Xuất sắc",IF(G27&gt;=80,"Tốt",IF(G27&gt;=65,"Khá",IF(G27&gt;=50,"Trung bình",IF(G27&gt;=35,"Yếu","Kém")))))</f>
        <v>Tốt</v>
      </c>
      <c r="I27" s="127"/>
    </row>
    <row r="28" s="128" customFormat="true" ht="21.95" hidden="false" customHeight="true" outlineLevel="0" collapsed="false">
      <c r="A28" s="122" t="n">
        <v>20</v>
      </c>
      <c r="B28" s="110" t="n">
        <v>20</v>
      </c>
      <c r="C28" s="123" t="s">
        <v>138</v>
      </c>
      <c r="D28" s="124" t="s">
        <v>139</v>
      </c>
      <c r="E28" s="20" t="s">
        <v>140</v>
      </c>
      <c r="F28" s="21" t="s">
        <v>87</v>
      </c>
      <c r="G28" s="125" t="n">
        <v>85</v>
      </c>
      <c r="H28" s="126" t="str">
        <f aca="false">IF(G28&gt;=90,"Xuất sắc",IF(G28&gt;=80,"Tốt",IF(G28&gt;=65,"Khá",IF(G28&gt;=50,"Trung bình",IF(G28&gt;=35,"Yếu","Kém")))))</f>
        <v>Tốt</v>
      </c>
      <c r="I28" s="127"/>
    </row>
    <row r="29" s="128" customFormat="true" ht="21.95" hidden="false" customHeight="true" outlineLevel="0" collapsed="false">
      <c r="A29" s="122" t="n">
        <v>21</v>
      </c>
      <c r="B29" s="110" t="n">
        <v>21</v>
      </c>
      <c r="C29" s="123" t="s">
        <v>141</v>
      </c>
      <c r="D29" s="124" t="s">
        <v>142</v>
      </c>
      <c r="E29" s="20" t="s">
        <v>143</v>
      </c>
      <c r="F29" s="21" t="s">
        <v>87</v>
      </c>
      <c r="G29" s="125" t="n">
        <v>85</v>
      </c>
      <c r="H29" s="126" t="str">
        <f aca="false">IF(G29&gt;=90,"Xuất sắc",IF(G29&gt;=80,"Tốt",IF(G29&gt;=65,"Khá",IF(G29&gt;=50,"Trung bình",IF(G29&gt;=35,"Yếu","Kém")))))</f>
        <v>Tốt</v>
      </c>
      <c r="I29" s="127"/>
    </row>
    <row r="30" s="128" customFormat="true" ht="21.95" hidden="false" customHeight="true" outlineLevel="0" collapsed="false">
      <c r="A30" s="122" t="n">
        <v>22</v>
      </c>
      <c r="B30" s="110" t="n">
        <v>22</v>
      </c>
      <c r="C30" s="123" t="s">
        <v>144</v>
      </c>
      <c r="D30" s="124" t="s">
        <v>145</v>
      </c>
      <c r="E30" s="20" t="s">
        <v>146</v>
      </c>
      <c r="F30" s="21" t="s">
        <v>87</v>
      </c>
      <c r="G30" s="125" t="n">
        <v>85</v>
      </c>
      <c r="H30" s="126" t="str">
        <f aca="false">IF(G30&gt;=90,"Xuất sắc",IF(G30&gt;=80,"Tốt",IF(G30&gt;=65,"Khá",IF(G30&gt;=50,"Trung bình",IF(G30&gt;=35,"Yếu","Kém")))))</f>
        <v>Tốt</v>
      </c>
      <c r="I30" s="127"/>
    </row>
    <row r="31" s="128" customFormat="true" ht="21.95" hidden="false" customHeight="true" outlineLevel="0" collapsed="false">
      <c r="A31" s="122" t="n">
        <v>23</v>
      </c>
      <c r="B31" s="110" t="n">
        <v>23</v>
      </c>
      <c r="C31" s="123" t="s">
        <v>70</v>
      </c>
      <c r="D31" s="124" t="s">
        <v>145</v>
      </c>
      <c r="E31" s="20" t="s">
        <v>147</v>
      </c>
      <c r="F31" s="21" t="s">
        <v>87</v>
      </c>
      <c r="G31" s="125" t="n">
        <v>85</v>
      </c>
      <c r="H31" s="126" t="str">
        <f aca="false">IF(G31&gt;=90,"Xuất sắc",IF(G31&gt;=80,"Tốt",IF(G31&gt;=65,"Khá",IF(G31&gt;=50,"Trung bình",IF(G31&gt;=35,"Yếu","Kém")))))</f>
        <v>Tốt</v>
      </c>
      <c r="I31" s="127"/>
    </row>
    <row r="32" s="128" customFormat="true" ht="21.95" hidden="false" customHeight="true" outlineLevel="0" collapsed="false">
      <c r="A32" s="122" t="n">
        <v>24</v>
      </c>
      <c r="B32" s="110" t="n">
        <v>24</v>
      </c>
      <c r="C32" s="123" t="s">
        <v>148</v>
      </c>
      <c r="D32" s="124" t="s">
        <v>149</v>
      </c>
      <c r="E32" s="20" t="s">
        <v>150</v>
      </c>
      <c r="F32" s="21" t="s">
        <v>87</v>
      </c>
      <c r="G32" s="125" t="n">
        <v>90</v>
      </c>
      <c r="H32" s="126" t="str">
        <f aca="false">IF(G32&gt;=90,"Xuất sắc",IF(G32&gt;=80,"Tốt",IF(G32&gt;=65,"Khá",IF(G32&gt;=50,"Trung bình",IF(G32&gt;=35,"Yếu","Kém")))))</f>
        <v>Xuất sắc</v>
      </c>
      <c r="I32" s="127"/>
    </row>
    <row r="33" s="128" customFormat="true" ht="21.95" hidden="false" customHeight="true" outlineLevel="0" collapsed="false">
      <c r="A33" s="122" t="n">
        <v>25</v>
      </c>
      <c r="B33" s="110" t="n">
        <v>25</v>
      </c>
      <c r="C33" s="123" t="s">
        <v>151</v>
      </c>
      <c r="D33" s="124" t="s">
        <v>152</v>
      </c>
      <c r="E33" s="20" t="s">
        <v>153</v>
      </c>
      <c r="F33" s="21" t="s">
        <v>87</v>
      </c>
      <c r="G33" s="125" t="n">
        <v>90</v>
      </c>
      <c r="H33" s="126" t="str">
        <f aca="false">IF(G33&gt;=90,"Xuất sắc",IF(G33&gt;=80,"Tốt",IF(G33&gt;=65,"Khá",IF(G33&gt;=50,"Trung bình",IF(G33&gt;=35,"Yếu","Kém")))))</f>
        <v>Xuất sắc</v>
      </c>
      <c r="I33" s="127"/>
    </row>
    <row r="34" s="128" customFormat="true" ht="21.95" hidden="false" customHeight="true" outlineLevel="0" collapsed="false">
      <c r="A34" s="122" t="n">
        <v>26</v>
      </c>
      <c r="B34" s="110" t="n">
        <v>26</v>
      </c>
      <c r="C34" s="123" t="s">
        <v>154</v>
      </c>
      <c r="D34" s="124" t="s">
        <v>155</v>
      </c>
      <c r="E34" s="20" t="s">
        <v>156</v>
      </c>
      <c r="F34" s="21" t="s">
        <v>87</v>
      </c>
      <c r="G34" s="125" t="n">
        <v>96</v>
      </c>
      <c r="H34" s="126" t="str">
        <f aca="false">IF(G34&gt;=90,"Xuất sắc",IF(G34&gt;=80,"Tốt",IF(G34&gt;=65,"Khá",IF(G34&gt;=50,"Trung bình",IF(G34&gt;=35,"Yếu","Kém")))))</f>
        <v>Xuất sắc</v>
      </c>
      <c r="I34" s="127"/>
    </row>
    <row r="35" s="128" customFormat="true" ht="21.95" hidden="false" customHeight="true" outlineLevel="0" collapsed="false">
      <c r="A35" s="122" t="n">
        <v>27</v>
      </c>
      <c r="B35" s="110" t="n">
        <v>27</v>
      </c>
      <c r="C35" s="123" t="s">
        <v>157</v>
      </c>
      <c r="D35" s="124" t="s">
        <v>158</v>
      </c>
      <c r="E35" s="20" t="s">
        <v>159</v>
      </c>
      <c r="F35" s="21" t="s">
        <v>87</v>
      </c>
      <c r="G35" s="125" t="n">
        <v>85</v>
      </c>
      <c r="H35" s="126" t="str">
        <f aca="false">IF(G35&gt;=90,"Xuất sắc",IF(G35&gt;=80,"Tốt",IF(G35&gt;=65,"Khá",IF(G35&gt;=50,"Trung bình",IF(G35&gt;=35,"Yếu","Kém")))))</f>
        <v>Tốt</v>
      </c>
      <c r="I35" s="127"/>
    </row>
    <row r="36" s="128" customFormat="true" ht="21.95" hidden="false" customHeight="true" outlineLevel="0" collapsed="false">
      <c r="A36" s="122" t="n">
        <v>28</v>
      </c>
      <c r="B36" s="110" t="n">
        <v>28</v>
      </c>
      <c r="C36" s="123" t="s">
        <v>160</v>
      </c>
      <c r="D36" s="124" t="s">
        <v>161</v>
      </c>
      <c r="E36" s="20" t="s">
        <v>162</v>
      </c>
      <c r="F36" s="21" t="s">
        <v>87</v>
      </c>
      <c r="G36" s="125" t="n">
        <v>97</v>
      </c>
      <c r="H36" s="126" t="str">
        <f aca="false">IF(G36&gt;=90,"Xuất sắc",IF(G36&gt;=80,"Tốt",IF(G36&gt;=65,"Khá",IF(G36&gt;=50,"Trung bình",IF(G36&gt;=35,"Yếu","Kém")))))</f>
        <v>Xuất sắc</v>
      </c>
      <c r="I36" s="127"/>
    </row>
    <row r="37" s="128" customFormat="true" ht="21.95" hidden="false" customHeight="true" outlineLevel="0" collapsed="false">
      <c r="A37" s="122" t="n">
        <v>29</v>
      </c>
      <c r="B37" s="110" t="n">
        <v>29</v>
      </c>
      <c r="C37" s="123" t="s">
        <v>91</v>
      </c>
      <c r="D37" s="124" t="s">
        <v>161</v>
      </c>
      <c r="E37" s="20" t="s">
        <v>163</v>
      </c>
      <c r="F37" s="21" t="s">
        <v>87</v>
      </c>
      <c r="G37" s="125" t="n">
        <v>90</v>
      </c>
      <c r="H37" s="126" t="str">
        <f aca="false">IF(G37&gt;=90,"Xuất sắc",IF(G37&gt;=80,"Tốt",IF(G37&gt;=65,"Khá",IF(G37&gt;=50,"Trung bình",IF(G37&gt;=35,"Yếu","Kém")))))</f>
        <v>Xuất sắc</v>
      </c>
      <c r="I37" s="127"/>
    </row>
    <row r="38" s="128" customFormat="true" ht="21.95" hidden="false" customHeight="true" outlineLevel="0" collapsed="false">
      <c r="A38" s="122" t="n">
        <v>30</v>
      </c>
      <c r="B38" s="110" t="n">
        <v>30</v>
      </c>
      <c r="C38" s="123" t="s">
        <v>164</v>
      </c>
      <c r="D38" s="124" t="s">
        <v>165</v>
      </c>
      <c r="E38" s="20" t="s">
        <v>166</v>
      </c>
      <c r="F38" s="21" t="s">
        <v>87</v>
      </c>
      <c r="G38" s="125" t="n">
        <v>85</v>
      </c>
      <c r="H38" s="126" t="str">
        <f aca="false">IF(G38&gt;=90,"Xuất sắc",IF(G38&gt;=80,"Tốt",IF(G38&gt;=65,"Khá",IF(G38&gt;=50,"Trung bình",IF(G38&gt;=35,"Yếu","Kém")))))</f>
        <v>Tốt</v>
      </c>
      <c r="I38" s="127"/>
    </row>
    <row r="39" s="128" customFormat="true" ht="21.95" hidden="false" customHeight="true" outlineLevel="0" collapsed="false">
      <c r="A39" s="122" t="n">
        <v>31</v>
      </c>
      <c r="B39" s="110" t="n">
        <v>31</v>
      </c>
      <c r="C39" s="123" t="s">
        <v>106</v>
      </c>
      <c r="D39" s="124" t="s">
        <v>165</v>
      </c>
      <c r="E39" s="20" t="s">
        <v>167</v>
      </c>
      <c r="F39" s="21" t="s">
        <v>87</v>
      </c>
      <c r="G39" s="125" t="n">
        <v>90</v>
      </c>
      <c r="H39" s="126" t="str">
        <f aca="false">IF(G39&gt;=90,"Xuất sắc",IF(G39&gt;=80,"Tốt",IF(G39&gt;=65,"Khá",IF(G39&gt;=50,"Trung bình",IF(G39&gt;=35,"Yếu","Kém")))))</f>
        <v>Xuất sắc</v>
      </c>
      <c r="I39" s="127"/>
    </row>
    <row r="40" s="128" customFormat="true" ht="21.95" hidden="false" customHeight="true" outlineLevel="0" collapsed="false">
      <c r="A40" s="122" t="n">
        <v>32</v>
      </c>
      <c r="B40" s="110" t="n">
        <v>32</v>
      </c>
      <c r="C40" s="123" t="s">
        <v>70</v>
      </c>
      <c r="D40" s="124" t="s">
        <v>165</v>
      </c>
      <c r="E40" s="20" t="s">
        <v>168</v>
      </c>
      <c r="F40" s="21" t="s">
        <v>87</v>
      </c>
      <c r="G40" s="125" t="n">
        <v>85</v>
      </c>
      <c r="H40" s="126" t="str">
        <f aca="false">IF(G40&gt;=90,"Xuất sắc",IF(G40&gt;=80,"Tốt",IF(G40&gt;=65,"Khá",IF(G40&gt;=50,"Trung bình",IF(G40&gt;=35,"Yếu","Kém")))))</f>
        <v>Tốt</v>
      </c>
      <c r="I40" s="127"/>
    </row>
    <row r="41" s="128" customFormat="true" ht="21.95" hidden="false" customHeight="true" outlineLevel="0" collapsed="false">
      <c r="A41" s="122" t="n">
        <v>33</v>
      </c>
      <c r="B41" s="110" t="n">
        <v>33</v>
      </c>
      <c r="C41" s="123" t="s">
        <v>169</v>
      </c>
      <c r="D41" s="124" t="s">
        <v>170</v>
      </c>
      <c r="E41" s="20" t="s">
        <v>171</v>
      </c>
      <c r="F41" s="21" t="s">
        <v>87</v>
      </c>
      <c r="G41" s="125" t="n">
        <v>85</v>
      </c>
      <c r="H41" s="126" t="str">
        <f aca="false">IF(G41&gt;=90,"Xuất sắc",IF(G41&gt;=80,"Tốt",IF(G41&gt;=65,"Khá",IF(G41&gt;=50,"Trung bình",IF(G41&gt;=35,"Yếu","Kém")))))</f>
        <v>Tốt</v>
      </c>
      <c r="I41" s="127"/>
    </row>
    <row r="42" s="128" customFormat="true" ht="21.95" hidden="false" customHeight="true" outlineLevel="0" collapsed="false">
      <c r="A42" s="122" t="n">
        <v>34</v>
      </c>
      <c r="B42" s="110" t="n">
        <v>34</v>
      </c>
      <c r="C42" s="123" t="s">
        <v>172</v>
      </c>
      <c r="D42" s="124" t="s">
        <v>173</v>
      </c>
      <c r="E42" s="20" t="s">
        <v>174</v>
      </c>
      <c r="F42" s="21" t="s">
        <v>87</v>
      </c>
      <c r="G42" s="125" t="n">
        <v>85</v>
      </c>
      <c r="H42" s="126" t="str">
        <f aca="false">IF(G42&gt;=90,"Xuất sắc",IF(G42&gt;=80,"Tốt",IF(G42&gt;=65,"Khá",IF(G42&gt;=50,"Trung bình",IF(G42&gt;=35,"Yếu","Kém")))))</f>
        <v>Tốt</v>
      </c>
      <c r="I42" s="127"/>
    </row>
    <row r="43" s="128" customFormat="true" ht="21.95" hidden="false" customHeight="true" outlineLevel="0" collapsed="false">
      <c r="A43" s="122" t="n">
        <v>35</v>
      </c>
      <c r="B43" s="110" t="n">
        <v>35</v>
      </c>
      <c r="C43" s="123" t="s">
        <v>175</v>
      </c>
      <c r="D43" s="124" t="s">
        <v>176</v>
      </c>
      <c r="E43" s="20" t="s">
        <v>177</v>
      </c>
      <c r="F43" s="21" t="s">
        <v>87</v>
      </c>
      <c r="G43" s="125" t="n">
        <v>97</v>
      </c>
      <c r="H43" s="126" t="str">
        <f aca="false">IF(G43&gt;=90,"Xuất sắc",IF(G43&gt;=80,"Tốt",IF(G43&gt;=65,"Khá",IF(G43&gt;=50,"Trung bình",IF(G43&gt;=35,"Yếu","Kém")))))</f>
        <v>Xuất sắc</v>
      </c>
      <c r="I43" s="127"/>
    </row>
    <row r="44" s="128" customFormat="true" ht="21.95" hidden="false" customHeight="true" outlineLevel="0" collapsed="false">
      <c r="A44" s="122" t="n">
        <v>36</v>
      </c>
      <c r="B44" s="110" t="n">
        <v>36</v>
      </c>
      <c r="C44" s="123" t="s">
        <v>178</v>
      </c>
      <c r="D44" s="124" t="s">
        <v>179</v>
      </c>
      <c r="E44" s="20" t="s">
        <v>180</v>
      </c>
      <c r="F44" s="21" t="s">
        <v>87</v>
      </c>
      <c r="G44" s="125" t="n">
        <v>90</v>
      </c>
      <c r="H44" s="126" t="str">
        <f aca="false">IF(G44&gt;=90,"Xuất sắc",IF(G44&gt;=80,"Tốt",IF(G44&gt;=65,"Khá",IF(G44&gt;=50,"Trung bình",IF(G44&gt;=35,"Yếu","Kém")))))</f>
        <v>Xuất sắc</v>
      </c>
      <c r="I44" s="127"/>
    </row>
    <row r="45" s="128" customFormat="true" ht="21.95" hidden="false" customHeight="true" outlineLevel="0" collapsed="false">
      <c r="A45" s="122" t="n">
        <v>37</v>
      </c>
      <c r="B45" s="110" t="n">
        <v>37</v>
      </c>
      <c r="C45" s="123" t="s">
        <v>181</v>
      </c>
      <c r="D45" s="124" t="s">
        <v>182</v>
      </c>
      <c r="E45" s="20" t="s">
        <v>183</v>
      </c>
      <c r="F45" s="21" t="s">
        <v>87</v>
      </c>
      <c r="G45" s="125" t="n">
        <v>85</v>
      </c>
      <c r="H45" s="126" t="str">
        <f aca="false">IF(G45&gt;=90,"Xuất sắc",IF(G45&gt;=80,"Tốt",IF(G45&gt;=65,"Khá",IF(G45&gt;=50,"Trung bình",IF(G45&gt;=35,"Yếu","Kém")))))</f>
        <v>Tốt</v>
      </c>
      <c r="I45" s="127"/>
    </row>
    <row r="46" s="128" customFormat="true" ht="21.95" hidden="false" customHeight="true" outlineLevel="0" collapsed="false">
      <c r="A46" s="122" t="n">
        <v>38</v>
      </c>
      <c r="B46" s="110" t="n">
        <v>38</v>
      </c>
      <c r="C46" s="123" t="s">
        <v>184</v>
      </c>
      <c r="D46" s="124" t="s">
        <v>185</v>
      </c>
      <c r="E46" s="20" t="s">
        <v>186</v>
      </c>
      <c r="F46" s="21" t="s">
        <v>87</v>
      </c>
      <c r="G46" s="125" t="n">
        <v>85</v>
      </c>
      <c r="H46" s="126" t="str">
        <f aca="false">IF(G46&gt;=90,"Xuất sắc",IF(G46&gt;=80,"Tốt",IF(G46&gt;=65,"Khá",IF(G46&gt;=50,"Trung bình",IF(G46&gt;=35,"Yếu","Kém")))))</f>
        <v>Tốt</v>
      </c>
      <c r="I46" s="127"/>
    </row>
    <row r="47" s="128" customFormat="true" ht="21.95" hidden="false" customHeight="true" outlineLevel="0" collapsed="false">
      <c r="A47" s="122" t="n">
        <v>39</v>
      </c>
      <c r="B47" s="110" t="n">
        <v>39</v>
      </c>
      <c r="C47" s="123" t="s">
        <v>187</v>
      </c>
      <c r="D47" s="124" t="s">
        <v>188</v>
      </c>
      <c r="E47" s="20" t="s">
        <v>189</v>
      </c>
      <c r="F47" s="21" t="s">
        <v>87</v>
      </c>
      <c r="G47" s="125" t="n">
        <v>85</v>
      </c>
      <c r="H47" s="126" t="str">
        <f aca="false">IF(G47&gt;=90,"Xuất sắc",IF(G47&gt;=80,"Tốt",IF(G47&gt;=65,"Khá",IF(G47&gt;=50,"Trung bình",IF(G47&gt;=35,"Yếu","Kém")))))</f>
        <v>Tốt</v>
      </c>
      <c r="I47" s="127"/>
    </row>
    <row r="48" s="128" customFormat="true" ht="21.95" hidden="false" customHeight="true" outlineLevel="0" collapsed="false">
      <c r="A48" s="122" t="n">
        <v>40</v>
      </c>
      <c r="B48" s="110" t="n">
        <v>40</v>
      </c>
      <c r="C48" s="123" t="s">
        <v>144</v>
      </c>
      <c r="D48" s="124" t="s">
        <v>190</v>
      </c>
      <c r="E48" s="20" t="s">
        <v>191</v>
      </c>
      <c r="F48" s="21" t="s">
        <v>87</v>
      </c>
      <c r="G48" s="125" t="n">
        <v>85</v>
      </c>
      <c r="H48" s="126" t="str">
        <f aca="false">IF(G48&gt;=90,"Xuất sắc",IF(G48&gt;=80,"Tốt",IF(G48&gt;=65,"Khá",IF(G48&gt;=50,"Trung bình",IF(G48&gt;=35,"Yếu","Kém")))))</f>
        <v>Tốt</v>
      </c>
      <c r="I48" s="127"/>
    </row>
    <row r="49" s="128" customFormat="true" ht="21.95" hidden="false" customHeight="true" outlineLevel="0" collapsed="false">
      <c r="A49" s="122" t="n">
        <v>41</v>
      </c>
      <c r="B49" s="110" t="n">
        <v>41</v>
      </c>
      <c r="C49" s="123" t="s">
        <v>192</v>
      </c>
      <c r="D49" s="124" t="s">
        <v>190</v>
      </c>
      <c r="E49" s="20" t="s">
        <v>193</v>
      </c>
      <c r="F49" s="21" t="s">
        <v>87</v>
      </c>
      <c r="G49" s="125" t="n">
        <v>85</v>
      </c>
      <c r="H49" s="126" t="str">
        <f aca="false">IF(G49&gt;=90,"Xuất sắc",IF(G49&gt;=80,"Tốt",IF(G49&gt;=65,"Khá",IF(G49&gt;=50,"Trung bình",IF(G49&gt;=35,"Yếu","Kém")))))</f>
        <v>Tốt</v>
      </c>
      <c r="I49" s="127"/>
    </row>
    <row r="50" s="128" customFormat="true" ht="21.95" hidden="false" customHeight="true" outlineLevel="0" collapsed="false">
      <c r="A50" s="122" t="n">
        <v>42</v>
      </c>
      <c r="B50" s="110" t="n">
        <v>42</v>
      </c>
      <c r="C50" s="123" t="s">
        <v>194</v>
      </c>
      <c r="D50" s="124" t="s">
        <v>195</v>
      </c>
      <c r="E50" s="20" t="s">
        <v>196</v>
      </c>
      <c r="F50" s="21" t="s">
        <v>87</v>
      </c>
      <c r="G50" s="125" t="n">
        <v>90</v>
      </c>
      <c r="H50" s="126" t="str">
        <f aca="false">IF(G50&gt;=90,"Xuất sắc",IF(G50&gt;=80,"Tốt",IF(G50&gt;=65,"Khá",IF(G50&gt;=50,"Trung bình",IF(G50&gt;=35,"Yếu","Kém")))))</f>
        <v>Xuất sắc</v>
      </c>
      <c r="I50" s="127"/>
    </row>
    <row r="51" s="128" customFormat="true" ht="21.95" hidden="false" customHeight="true" outlineLevel="0" collapsed="false">
      <c r="A51" s="122" t="n">
        <v>43</v>
      </c>
      <c r="B51" s="110" t="n">
        <v>43</v>
      </c>
      <c r="C51" s="123" t="s">
        <v>197</v>
      </c>
      <c r="D51" s="124" t="s">
        <v>198</v>
      </c>
      <c r="E51" s="20" t="s">
        <v>199</v>
      </c>
      <c r="F51" s="21" t="s">
        <v>87</v>
      </c>
      <c r="G51" s="125" t="n">
        <v>85</v>
      </c>
      <c r="H51" s="126" t="str">
        <f aca="false">IF(G51&gt;=90,"Xuất sắc",IF(G51&gt;=80,"Tốt",IF(G51&gt;=65,"Khá",IF(G51&gt;=50,"Trung bình",IF(G51&gt;=35,"Yếu","Kém")))))</f>
        <v>Tốt</v>
      </c>
      <c r="I51" s="127"/>
    </row>
    <row r="52" s="128" customFormat="true" ht="21.95" hidden="false" customHeight="true" outlineLevel="0" collapsed="false">
      <c r="A52" s="122" t="n">
        <v>44</v>
      </c>
      <c r="B52" s="110" t="n">
        <v>44</v>
      </c>
      <c r="C52" s="123" t="s">
        <v>200</v>
      </c>
      <c r="D52" s="124" t="s">
        <v>201</v>
      </c>
      <c r="E52" s="20" t="s">
        <v>202</v>
      </c>
      <c r="F52" s="21" t="s">
        <v>87</v>
      </c>
      <c r="G52" s="125" t="n">
        <v>85</v>
      </c>
      <c r="H52" s="126" t="str">
        <f aca="false">IF(G52&gt;=90,"Xuất sắc",IF(G52&gt;=80,"Tốt",IF(G52&gt;=65,"Khá",IF(G52&gt;=50,"Trung bình",IF(G52&gt;=35,"Yếu","Kém")))))</f>
        <v>Tốt</v>
      </c>
      <c r="I52" s="127"/>
    </row>
    <row r="53" s="128" customFormat="true" ht="21.95" hidden="false" customHeight="true" outlineLevel="0" collapsed="false">
      <c r="A53" s="122" t="n">
        <v>45</v>
      </c>
      <c r="B53" s="110" t="n">
        <v>45</v>
      </c>
      <c r="C53" s="123" t="s">
        <v>203</v>
      </c>
      <c r="D53" s="124" t="s">
        <v>201</v>
      </c>
      <c r="E53" s="20" t="s">
        <v>204</v>
      </c>
      <c r="F53" s="21" t="s">
        <v>87</v>
      </c>
      <c r="G53" s="125" t="n">
        <v>85</v>
      </c>
      <c r="H53" s="126" t="str">
        <f aca="false">IF(G53&gt;=90,"Xuất sắc",IF(G53&gt;=80,"Tốt",IF(G53&gt;=65,"Khá",IF(G53&gt;=50,"Trung bình",IF(G53&gt;=35,"Yếu","Kém")))))</f>
        <v>Tốt</v>
      </c>
      <c r="I53" s="127"/>
    </row>
    <row r="54" s="128" customFormat="true" ht="21.95" hidden="false" customHeight="true" outlineLevel="0" collapsed="false">
      <c r="A54" s="122" t="n">
        <v>46</v>
      </c>
      <c r="B54" s="110" t="n">
        <v>46</v>
      </c>
      <c r="C54" s="123" t="s">
        <v>205</v>
      </c>
      <c r="D54" s="124" t="s">
        <v>201</v>
      </c>
      <c r="E54" s="20" t="s">
        <v>206</v>
      </c>
      <c r="F54" s="21" t="s">
        <v>87</v>
      </c>
      <c r="G54" s="125" t="n">
        <v>85</v>
      </c>
      <c r="H54" s="126" t="str">
        <f aca="false">IF(G54&gt;=90,"Xuất sắc",IF(G54&gt;=80,"Tốt",IF(G54&gt;=65,"Khá",IF(G54&gt;=50,"Trung bình",IF(G54&gt;=35,"Yếu","Kém")))))</f>
        <v>Tốt</v>
      </c>
      <c r="I54" s="127"/>
    </row>
    <row r="55" s="128" customFormat="true" ht="21.95" hidden="false" customHeight="true" outlineLevel="0" collapsed="false">
      <c r="A55" s="122" t="n">
        <v>47</v>
      </c>
      <c r="B55" s="110" t="n">
        <v>47</v>
      </c>
      <c r="C55" s="123" t="s">
        <v>114</v>
      </c>
      <c r="D55" s="124" t="s">
        <v>207</v>
      </c>
      <c r="E55" s="20" t="s">
        <v>208</v>
      </c>
      <c r="F55" s="21" t="s">
        <v>87</v>
      </c>
      <c r="G55" s="125" t="n">
        <v>85</v>
      </c>
      <c r="H55" s="126" t="str">
        <f aca="false">IF(G55&gt;=90,"Xuất sắc",IF(G55&gt;=80,"Tốt",IF(G55&gt;=65,"Khá",IF(G55&gt;=50,"Trung bình",IF(G55&gt;=35,"Yếu","Kém")))))</f>
        <v>Tốt</v>
      </c>
      <c r="I55" s="127"/>
    </row>
    <row r="56" s="128" customFormat="true" ht="21.95" hidden="false" customHeight="true" outlineLevel="0" collapsed="false">
      <c r="A56" s="122" t="n">
        <v>48</v>
      </c>
      <c r="B56" s="110" t="n">
        <v>48</v>
      </c>
      <c r="C56" s="123" t="s">
        <v>209</v>
      </c>
      <c r="D56" s="124" t="s">
        <v>210</v>
      </c>
      <c r="E56" s="20" t="s">
        <v>211</v>
      </c>
      <c r="F56" s="21" t="s">
        <v>87</v>
      </c>
      <c r="G56" s="125" t="n">
        <v>85</v>
      </c>
      <c r="H56" s="126" t="str">
        <f aca="false">IF(G56&gt;=90,"Xuất sắc",IF(G56&gt;=80,"Tốt",IF(G56&gt;=65,"Khá",IF(G56&gt;=50,"Trung bình",IF(G56&gt;=35,"Yếu","Kém")))))</f>
        <v>Tốt</v>
      </c>
      <c r="I56" s="127"/>
    </row>
    <row r="57" s="128" customFormat="true" ht="21.95" hidden="false" customHeight="true" outlineLevel="0" collapsed="false">
      <c r="A57" s="122" t="n">
        <v>49</v>
      </c>
      <c r="B57" s="110" t="n">
        <v>49</v>
      </c>
      <c r="C57" s="123" t="s">
        <v>212</v>
      </c>
      <c r="D57" s="124" t="s">
        <v>213</v>
      </c>
      <c r="E57" s="20" t="s">
        <v>214</v>
      </c>
      <c r="F57" s="21" t="s">
        <v>87</v>
      </c>
      <c r="G57" s="125" t="n">
        <v>95</v>
      </c>
      <c r="H57" s="126" t="str">
        <f aca="false">IF(G57&gt;=90,"Xuất sắc",IF(G57&gt;=80,"Tốt",IF(G57&gt;=65,"Khá",IF(G57&gt;=50,"Trung bình",IF(G57&gt;=35,"Yếu","Kém")))))</f>
        <v>Xuất sắc</v>
      </c>
      <c r="I57" s="127"/>
    </row>
    <row r="58" s="128" customFormat="true" ht="21.95" hidden="false" customHeight="true" outlineLevel="0" collapsed="false">
      <c r="A58" s="122" t="n">
        <v>50</v>
      </c>
      <c r="B58" s="110" t="n">
        <v>50</v>
      </c>
      <c r="C58" s="123" t="s">
        <v>215</v>
      </c>
      <c r="D58" s="124" t="s">
        <v>71</v>
      </c>
      <c r="E58" s="20" t="s">
        <v>216</v>
      </c>
      <c r="F58" s="21" t="s">
        <v>87</v>
      </c>
      <c r="G58" s="125" t="n">
        <v>100</v>
      </c>
      <c r="H58" s="126" t="str">
        <f aca="false">IF(G58&gt;=90,"Xuất sắc",IF(G58&gt;=80,"Tốt",IF(G58&gt;=65,"Khá",IF(G58&gt;=50,"Trung bình",IF(G58&gt;=35,"Yếu","Kém")))))</f>
        <v>Xuất sắc</v>
      </c>
      <c r="I58" s="127"/>
    </row>
    <row r="59" s="128" customFormat="true" ht="21.95" hidden="false" customHeight="true" outlineLevel="0" collapsed="false">
      <c r="A59" s="122" t="n">
        <v>51</v>
      </c>
      <c r="B59" s="110" t="n">
        <v>51</v>
      </c>
      <c r="C59" s="123" t="s">
        <v>217</v>
      </c>
      <c r="D59" s="124" t="s">
        <v>218</v>
      </c>
      <c r="E59" s="20" t="s">
        <v>219</v>
      </c>
      <c r="F59" s="21" t="s">
        <v>87</v>
      </c>
      <c r="G59" s="125" t="n">
        <v>85</v>
      </c>
      <c r="H59" s="126" t="str">
        <f aca="false">IF(G59&gt;=90,"Xuất sắc",IF(G59&gt;=80,"Tốt",IF(G59&gt;=65,"Khá",IF(G59&gt;=50,"Trung bình",IF(G59&gt;=35,"Yếu","Kém")))))</f>
        <v>Tốt</v>
      </c>
      <c r="I59" s="127"/>
    </row>
    <row r="60" s="128" customFormat="true" ht="21.95" hidden="false" customHeight="true" outlineLevel="0" collapsed="false">
      <c r="A60" s="122" t="n">
        <v>52</v>
      </c>
      <c r="B60" s="110" t="n">
        <v>52</v>
      </c>
      <c r="C60" s="123" t="s">
        <v>220</v>
      </c>
      <c r="D60" s="124" t="s">
        <v>218</v>
      </c>
      <c r="E60" s="20" t="s">
        <v>221</v>
      </c>
      <c r="F60" s="21" t="s">
        <v>87</v>
      </c>
      <c r="G60" s="125" t="n">
        <v>85</v>
      </c>
      <c r="H60" s="126" t="str">
        <f aca="false">IF(G60&gt;=90,"Xuất sắc",IF(G60&gt;=80,"Tốt",IF(G60&gt;=65,"Khá",IF(G60&gt;=50,"Trung bình",IF(G60&gt;=35,"Yếu","Kém")))))</f>
        <v>Tốt</v>
      </c>
      <c r="I60" s="127"/>
    </row>
    <row r="61" s="128" customFormat="true" ht="21.95" hidden="false" customHeight="true" outlineLevel="0" collapsed="false">
      <c r="A61" s="122" t="n">
        <v>53</v>
      </c>
      <c r="B61" s="110" t="n">
        <v>53</v>
      </c>
      <c r="C61" s="123" t="s">
        <v>222</v>
      </c>
      <c r="D61" s="124" t="s">
        <v>223</v>
      </c>
      <c r="E61" s="20" t="s">
        <v>224</v>
      </c>
      <c r="F61" s="21" t="s">
        <v>87</v>
      </c>
      <c r="G61" s="125" t="n">
        <v>85</v>
      </c>
      <c r="H61" s="126" t="str">
        <f aca="false">IF(G61&gt;=90,"Xuất sắc",IF(G61&gt;=80,"Tốt",IF(G61&gt;=65,"Khá",IF(G61&gt;=50,"Trung bình",IF(G61&gt;=35,"Yếu","Kém")))))</f>
        <v>Tốt</v>
      </c>
      <c r="I61" s="127"/>
    </row>
    <row r="62" s="128" customFormat="true" ht="21.95" hidden="false" customHeight="true" outlineLevel="0" collapsed="false">
      <c r="A62" s="122" t="n">
        <v>54</v>
      </c>
      <c r="B62" s="110" t="n">
        <v>54</v>
      </c>
      <c r="C62" s="123" t="s">
        <v>220</v>
      </c>
      <c r="D62" s="124" t="s">
        <v>225</v>
      </c>
      <c r="E62" s="20" t="s">
        <v>226</v>
      </c>
      <c r="F62" s="21" t="s">
        <v>87</v>
      </c>
      <c r="G62" s="125" t="n">
        <v>85</v>
      </c>
      <c r="H62" s="126" t="str">
        <f aca="false">IF(G62&gt;=90,"Xuất sắc",IF(G62&gt;=80,"Tốt",IF(G62&gt;=65,"Khá",IF(G62&gt;=50,"Trung bình",IF(G62&gt;=35,"Yếu","Kém")))))</f>
        <v>Tốt</v>
      </c>
      <c r="I62" s="127"/>
    </row>
    <row r="63" s="128" customFormat="true" ht="21.95" hidden="false" customHeight="true" outlineLevel="0" collapsed="false">
      <c r="A63" s="122" t="n">
        <v>55</v>
      </c>
      <c r="B63" s="110" t="n">
        <v>55</v>
      </c>
      <c r="C63" s="123" t="s">
        <v>227</v>
      </c>
      <c r="D63" s="124" t="s">
        <v>228</v>
      </c>
      <c r="E63" s="20" t="s">
        <v>229</v>
      </c>
      <c r="F63" s="21" t="s">
        <v>87</v>
      </c>
      <c r="G63" s="125" t="n">
        <v>85</v>
      </c>
      <c r="H63" s="126" t="str">
        <f aca="false">IF(G63&gt;=90,"Xuất sắc",IF(G63&gt;=80,"Tốt",IF(G63&gt;=65,"Khá",IF(G63&gt;=50,"Trung bình",IF(G63&gt;=35,"Yếu","Kém")))))</f>
        <v>Tốt</v>
      </c>
      <c r="I63" s="127"/>
    </row>
    <row r="64" s="128" customFormat="true" ht="21.95" hidden="false" customHeight="true" outlineLevel="0" collapsed="false">
      <c r="A64" s="122" t="n">
        <v>56</v>
      </c>
      <c r="B64" s="110" t="n">
        <v>56</v>
      </c>
      <c r="C64" s="123" t="s">
        <v>117</v>
      </c>
      <c r="D64" s="124" t="s">
        <v>230</v>
      </c>
      <c r="E64" s="20" t="s">
        <v>231</v>
      </c>
      <c r="F64" s="21" t="s">
        <v>87</v>
      </c>
      <c r="G64" s="125" t="n">
        <v>90</v>
      </c>
      <c r="H64" s="126" t="str">
        <f aca="false">IF(G64&gt;=90,"Xuất sắc",IF(G64&gt;=80,"Tốt",IF(G64&gt;=65,"Khá",IF(G64&gt;=50,"Trung bình",IF(G64&gt;=35,"Yếu","Kém")))))</f>
        <v>Xuất sắc</v>
      </c>
      <c r="I64" s="127"/>
    </row>
    <row r="65" s="128" customFormat="true" ht="21.95" hidden="false" customHeight="true" outlineLevel="0" collapsed="false">
      <c r="A65" s="122" t="n">
        <v>57</v>
      </c>
      <c r="B65" s="110" t="n">
        <v>1</v>
      </c>
      <c r="C65" s="123" t="s">
        <v>232</v>
      </c>
      <c r="D65" s="124" t="s">
        <v>233</v>
      </c>
      <c r="E65" s="20" t="s">
        <v>234</v>
      </c>
      <c r="F65" s="21" t="s">
        <v>235</v>
      </c>
      <c r="G65" s="130" t="n">
        <v>88</v>
      </c>
      <c r="H65" s="126" t="str">
        <f aca="false">IF(G65&gt;=90,"Xuất sắc",IF(G65&gt;=80,"Tốt",IF(G65&gt;=65,"Khá",IF(G65&gt;=50,"Trung bình",IF(G65&gt;=35,"Yếu","Kém")))))</f>
        <v>Tốt</v>
      </c>
      <c r="I65" s="127"/>
    </row>
    <row r="66" s="128" customFormat="true" ht="21.95" hidden="false" customHeight="true" outlineLevel="0" collapsed="false">
      <c r="A66" s="122" t="n">
        <v>58</v>
      </c>
      <c r="B66" s="110" t="n">
        <v>2</v>
      </c>
      <c r="C66" s="123" t="s">
        <v>236</v>
      </c>
      <c r="D66" s="124" t="s">
        <v>237</v>
      </c>
      <c r="E66" s="20" t="s">
        <v>238</v>
      </c>
      <c r="F66" s="21" t="s">
        <v>235</v>
      </c>
      <c r="G66" s="130" t="n">
        <v>97</v>
      </c>
      <c r="H66" s="126" t="str">
        <f aca="false">IF(G66&gt;=90,"Xuất sắc",IF(G66&gt;=80,"Tốt",IF(G66&gt;=65,"Khá",IF(G66&gt;=50,"Trung bình",IF(G66&gt;=35,"Yếu","Kém")))))</f>
        <v>Xuất sắc</v>
      </c>
      <c r="I66" s="127"/>
    </row>
    <row r="67" s="128" customFormat="true" ht="21.95" hidden="false" customHeight="true" outlineLevel="0" collapsed="false">
      <c r="A67" s="122" t="n">
        <v>59</v>
      </c>
      <c r="B67" s="110" t="n">
        <v>3</v>
      </c>
      <c r="C67" s="123" t="s">
        <v>239</v>
      </c>
      <c r="D67" s="124" t="s">
        <v>240</v>
      </c>
      <c r="E67" s="20" t="s">
        <v>241</v>
      </c>
      <c r="F67" s="21" t="s">
        <v>235</v>
      </c>
      <c r="G67" s="130" t="n">
        <v>85</v>
      </c>
      <c r="H67" s="126" t="str">
        <f aca="false">IF(G67&gt;=90,"Xuất sắc",IF(G67&gt;=80,"Tốt",IF(G67&gt;=65,"Khá",IF(G67&gt;=50,"Trung bình",IF(G67&gt;=35,"Yếu","Kém")))))</f>
        <v>Tốt</v>
      </c>
      <c r="I67" s="127"/>
    </row>
    <row r="68" s="128" customFormat="true" ht="21.95" hidden="false" customHeight="true" outlineLevel="0" collapsed="false">
      <c r="A68" s="122" t="n">
        <v>60</v>
      </c>
      <c r="B68" s="110" t="n">
        <v>4</v>
      </c>
      <c r="C68" s="123" t="s">
        <v>242</v>
      </c>
      <c r="D68" s="124" t="s">
        <v>243</v>
      </c>
      <c r="E68" s="20" t="s">
        <v>244</v>
      </c>
      <c r="F68" s="21" t="s">
        <v>235</v>
      </c>
      <c r="G68" s="130" t="n">
        <v>85</v>
      </c>
      <c r="H68" s="126" t="str">
        <f aca="false">IF(G68&gt;=90,"Xuất sắc",IF(G68&gt;=80,"Tốt",IF(G68&gt;=65,"Khá",IF(G68&gt;=50,"Trung bình",IF(G68&gt;=35,"Yếu","Kém")))))</f>
        <v>Tốt</v>
      </c>
      <c r="I68" s="127"/>
    </row>
    <row r="69" s="128" customFormat="true" ht="21.95" hidden="false" customHeight="true" outlineLevel="0" collapsed="false">
      <c r="A69" s="122" t="n">
        <v>61</v>
      </c>
      <c r="B69" s="110" t="n">
        <v>5</v>
      </c>
      <c r="C69" s="123" t="s">
        <v>245</v>
      </c>
      <c r="D69" s="124" t="s">
        <v>101</v>
      </c>
      <c r="E69" s="20" t="s">
        <v>246</v>
      </c>
      <c r="F69" s="21" t="s">
        <v>235</v>
      </c>
      <c r="G69" s="130" t="n">
        <v>80</v>
      </c>
      <c r="H69" s="126" t="str">
        <f aca="false">IF(G69&gt;=90,"Xuất sắc",IF(G69&gt;=80,"Tốt",IF(G69&gt;=65,"Khá",IF(G69&gt;=50,"Trung bình",IF(G69&gt;=35,"Yếu","Kém")))))</f>
        <v>Tốt</v>
      </c>
      <c r="I69" s="127"/>
    </row>
    <row r="70" s="128" customFormat="true" ht="21.95" hidden="false" customHeight="true" outlineLevel="0" collapsed="false">
      <c r="A70" s="122" t="n">
        <v>62</v>
      </c>
      <c r="B70" s="110" t="n">
        <v>6</v>
      </c>
      <c r="C70" s="123" t="s">
        <v>247</v>
      </c>
      <c r="D70" s="124" t="s">
        <v>101</v>
      </c>
      <c r="E70" s="20" t="s">
        <v>248</v>
      </c>
      <c r="F70" s="21" t="s">
        <v>235</v>
      </c>
      <c r="G70" s="130" t="n">
        <v>86</v>
      </c>
      <c r="H70" s="126" t="str">
        <f aca="false">IF(G70&gt;=90,"Xuất sắc",IF(G70&gt;=80,"Tốt",IF(G70&gt;=65,"Khá",IF(G70&gt;=50,"Trung bình",IF(G70&gt;=35,"Yếu","Kém")))))</f>
        <v>Tốt</v>
      </c>
      <c r="I70" s="127"/>
    </row>
    <row r="71" s="128" customFormat="true" ht="21.95" hidden="false" customHeight="true" outlineLevel="0" collapsed="false">
      <c r="A71" s="122" t="n">
        <v>63</v>
      </c>
      <c r="B71" s="110" t="n">
        <v>7</v>
      </c>
      <c r="C71" s="123" t="s">
        <v>249</v>
      </c>
      <c r="D71" s="124" t="s">
        <v>250</v>
      </c>
      <c r="E71" s="20" t="s">
        <v>251</v>
      </c>
      <c r="F71" s="21" t="s">
        <v>235</v>
      </c>
      <c r="G71" s="130" t="n">
        <v>88</v>
      </c>
      <c r="H71" s="126" t="str">
        <f aca="false">IF(G71&gt;=90,"Xuất sắc",IF(G71&gt;=80,"Tốt",IF(G71&gt;=65,"Khá",IF(G71&gt;=50,"Trung bình",IF(G71&gt;=35,"Yếu","Kém")))))</f>
        <v>Tốt</v>
      </c>
      <c r="I71" s="127"/>
    </row>
    <row r="72" s="128" customFormat="true" ht="21.95" hidden="false" customHeight="true" outlineLevel="0" collapsed="false">
      <c r="A72" s="122" t="n">
        <v>64</v>
      </c>
      <c r="B72" s="110" t="n">
        <v>8</v>
      </c>
      <c r="C72" s="123" t="s">
        <v>245</v>
      </c>
      <c r="D72" s="124" t="s">
        <v>252</v>
      </c>
      <c r="E72" s="20" t="s">
        <v>253</v>
      </c>
      <c r="F72" s="21" t="s">
        <v>235</v>
      </c>
      <c r="G72" s="130" t="n">
        <v>85</v>
      </c>
      <c r="H72" s="126" t="str">
        <f aca="false">IF(G72&gt;=90,"Xuất sắc",IF(G72&gt;=80,"Tốt",IF(G72&gt;=65,"Khá",IF(G72&gt;=50,"Trung bình",IF(G72&gt;=35,"Yếu","Kém")))))</f>
        <v>Tốt</v>
      </c>
      <c r="I72" s="127"/>
    </row>
    <row r="73" s="128" customFormat="true" ht="21.95" hidden="false" customHeight="true" outlineLevel="0" collapsed="false">
      <c r="A73" s="122" t="n">
        <v>65</v>
      </c>
      <c r="B73" s="110" t="n">
        <v>9</v>
      </c>
      <c r="C73" s="123" t="s">
        <v>103</v>
      </c>
      <c r="D73" s="124" t="s">
        <v>254</v>
      </c>
      <c r="E73" s="20" t="s">
        <v>255</v>
      </c>
      <c r="F73" s="21" t="s">
        <v>235</v>
      </c>
      <c r="G73" s="130" t="n">
        <v>90</v>
      </c>
      <c r="H73" s="126" t="str">
        <f aca="false">IF(G73&gt;=90,"Xuất sắc",IF(G73&gt;=80,"Tốt",IF(G73&gt;=65,"Khá",IF(G73&gt;=50,"Trung bình",IF(G73&gt;=35,"Yếu","Kém")))))</f>
        <v>Xuất sắc</v>
      </c>
      <c r="I73" s="127"/>
    </row>
    <row r="74" s="128" customFormat="true" ht="21.95" hidden="false" customHeight="true" outlineLevel="0" collapsed="false">
      <c r="A74" s="122" t="n">
        <v>66</v>
      </c>
      <c r="B74" s="110" t="n">
        <v>10</v>
      </c>
      <c r="C74" s="123" t="s">
        <v>256</v>
      </c>
      <c r="D74" s="124" t="s">
        <v>133</v>
      </c>
      <c r="E74" s="20" t="s">
        <v>257</v>
      </c>
      <c r="F74" s="21" t="s">
        <v>235</v>
      </c>
      <c r="G74" s="130" t="n">
        <v>90</v>
      </c>
      <c r="H74" s="126" t="str">
        <f aca="false">IF(G74&gt;=90,"Xuất sắc",IF(G74&gt;=80,"Tốt",IF(G74&gt;=65,"Khá",IF(G74&gt;=50,"Trung bình",IF(G74&gt;=35,"Yếu","Kém")))))</f>
        <v>Xuất sắc</v>
      </c>
      <c r="I74" s="127"/>
    </row>
    <row r="75" s="128" customFormat="true" ht="21.95" hidden="false" customHeight="true" outlineLevel="0" collapsed="false">
      <c r="A75" s="122" t="n">
        <v>67</v>
      </c>
      <c r="B75" s="110" t="n">
        <v>11</v>
      </c>
      <c r="C75" s="123" t="s">
        <v>258</v>
      </c>
      <c r="D75" s="124" t="s">
        <v>149</v>
      </c>
      <c r="E75" s="20" t="s">
        <v>259</v>
      </c>
      <c r="F75" s="21" t="s">
        <v>235</v>
      </c>
      <c r="G75" s="130" t="n">
        <v>90</v>
      </c>
      <c r="H75" s="126" t="str">
        <f aca="false">IF(G75&gt;=90,"Xuất sắc",IF(G75&gt;=80,"Tốt",IF(G75&gt;=65,"Khá",IF(G75&gt;=50,"Trung bình",IF(G75&gt;=35,"Yếu","Kém")))))</f>
        <v>Xuất sắc</v>
      </c>
      <c r="I75" s="127"/>
    </row>
    <row r="76" s="128" customFormat="true" ht="21.95" hidden="false" customHeight="true" outlineLevel="0" collapsed="false">
      <c r="A76" s="122" t="n">
        <v>68</v>
      </c>
      <c r="B76" s="110" t="n">
        <v>12</v>
      </c>
      <c r="C76" s="123" t="s">
        <v>192</v>
      </c>
      <c r="D76" s="124" t="s">
        <v>152</v>
      </c>
      <c r="E76" s="20" t="s">
        <v>260</v>
      </c>
      <c r="F76" s="21" t="s">
        <v>235</v>
      </c>
      <c r="G76" s="130" t="n">
        <v>85</v>
      </c>
      <c r="H76" s="126" t="str">
        <f aca="false">IF(G76&gt;=90,"Xuất sắc",IF(G76&gt;=80,"Tốt",IF(G76&gt;=65,"Khá",IF(G76&gt;=50,"Trung bình",IF(G76&gt;=35,"Yếu","Kém")))))</f>
        <v>Tốt</v>
      </c>
      <c r="I76" s="127"/>
    </row>
    <row r="77" s="128" customFormat="true" ht="21.95" hidden="false" customHeight="true" outlineLevel="0" collapsed="false">
      <c r="A77" s="122" t="n">
        <v>69</v>
      </c>
      <c r="B77" s="110" t="n">
        <v>13</v>
      </c>
      <c r="C77" s="123" t="s">
        <v>261</v>
      </c>
      <c r="D77" s="124" t="s">
        <v>262</v>
      </c>
      <c r="E77" s="20" t="s">
        <v>263</v>
      </c>
      <c r="F77" s="21" t="s">
        <v>235</v>
      </c>
      <c r="G77" s="130" t="n">
        <v>90</v>
      </c>
      <c r="H77" s="126" t="str">
        <f aca="false">IF(G77&gt;=90,"Xuất sắc",IF(G77&gt;=80,"Tốt",IF(G77&gt;=65,"Khá",IF(G77&gt;=50,"Trung bình",IF(G77&gt;=35,"Yếu","Kém")))))</f>
        <v>Xuất sắc</v>
      </c>
      <c r="I77" s="127"/>
    </row>
    <row r="78" s="128" customFormat="true" ht="21.95" hidden="false" customHeight="true" outlineLevel="0" collapsed="false">
      <c r="A78" s="122" t="n">
        <v>70</v>
      </c>
      <c r="B78" s="110" t="n">
        <v>14</v>
      </c>
      <c r="C78" s="123" t="s">
        <v>209</v>
      </c>
      <c r="D78" s="124" t="s">
        <v>264</v>
      </c>
      <c r="E78" s="20" t="s">
        <v>265</v>
      </c>
      <c r="F78" s="21" t="s">
        <v>235</v>
      </c>
      <c r="G78" s="130" t="n">
        <v>90</v>
      </c>
      <c r="H78" s="126" t="str">
        <f aca="false">IF(G78&gt;=90,"Xuất sắc",IF(G78&gt;=80,"Tốt",IF(G78&gt;=65,"Khá",IF(G78&gt;=50,"Trung bình",IF(G78&gt;=35,"Yếu","Kém")))))</f>
        <v>Xuất sắc</v>
      </c>
      <c r="I78" s="127"/>
    </row>
    <row r="79" s="128" customFormat="true" ht="21.95" hidden="false" customHeight="true" outlineLevel="0" collapsed="false">
      <c r="A79" s="122" t="n">
        <v>71</v>
      </c>
      <c r="B79" s="110" t="n">
        <v>15</v>
      </c>
      <c r="C79" s="123" t="s">
        <v>266</v>
      </c>
      <c r="D79" s="124" t="s">
        <v>161</v>
      </c>
      <c r="E79" s="20" t="s">
        <v>267</v>
      </c>
      <c r="F79" s="21" t="s">
        <v>235</v>
      </c>
      <c r="G79" s="130" t="n">
        <v>88</v>
      </c>
      <c r="H79" s="126" t="str">
        <f aca="false">IF(G79&gt;=90,"Xuất sắc",IF(G79&gt;=80,"Tốt",IF(G79&gt;=65,"Khá",IF(G79&gt;=50,"Trung bình",IF(G79&gt;=35,"Yếu","Kém")))))</f>
        <v>Tốt</v>
      </c>
      <c r="I79" s="127"/>
    </row>
    <row r="80" s="128" customFormat="true" ht="21.95" hidden="false" customHeight="true" outlineLevel="0" collapsed="false">
      <c r="A80" s="122" t="n">
        <v>72</v>
      </c>
      <c r="B80" s="110" t="n">
        <v>16</v>
      </c>
      <c r="C80" s="123" t="s">
        <v>91</v>
      </c>
      <c r="D80" s="124" t="s">
        <v>182</v>
      </c>
      <c r="E80" s="20" t="s">
        <v>268</v>
      </c>
      <c r="F80" s="21" t="s">
        <v>235</v>
      </c>
      <c r="G80" s="130" t="n">
        <v>88</v>
      </c>
      <c r="H80" s="126" t="str">
        <f aca="false">IF(G80&gt;=90,"Xuất sắc",IF(G80&gt;=80,"Tốt",IF(G80&gt;=65,"Khá",IF(G80&gt;=50,"Trung bình",IF(G80&gt;=35,"Yếu","Kém")))))</f>
        <v>Tốt</v>
      </c>
      <c r="I80" s="127"/>
    </row>
    <row r="81" s="128" customFormat="true" ht="21.95" hidden="false" customHeight="true" outlineLevel="0" collapsed="false">
      <c r="A81" s="122" t="n">
        <v>73</v>
      </c>
      <c r="B81" s="110" t="n">
        <v>17</v>
      </c>
      <c r="C81" s="123" t="s">
        <v>111</v>
      </c>
      <c r="D81" s="124" t="s">
        <v>182</v>
      </c>
      <c r="E81" s="20" t="s">
        <v>269</v>
      </c>
      <c r="F81" s="21" t="s">
        <v>235</v>
      </c>
      <c r="G81" s="130" t="n">
        <v>88</v>
      </c>
      <c r="H81" s="126" t="str">
        <f aca="false">IF(G81&gt;=90,"Xuất sắc",IF(G81&gt;=80,"Tốt",IF(G81&gt;=65,"Khá",IF(G81&gt;=50,"Trung bình",IF(G81&gt;=35,"Yếu","Kém")))))</f>
        <v>Tốt</v>
      </c>
      <c r="I81" s="127"/>
    </row>
    <row r="82" s="128" customFormat="true" ht="21.95" hidden="false" customHeight="true" outlineLevel="0" collapsed="false">
      <c r="A82" s="122" t="n">
        <v>74</v>
      </c>
      <c r="B82" s="110" t="n">
        <v>18</v>
      </c>
      <c r="C82" s="123" t="s">
        <v>270</v>
      </c>
      <c r="D82" s="124" t="s">
        <v>201</v>
      </c>
      <c r="E82" s="20" t="s">
        <v>271</v>
      </c>
      <c r="F82" s="21" t="s">
        <v>235</v>
      </c>
      <c r="G82" s="130" t="n">
        <v>90</v>
      </c>
      <c r="H82" s="126" t="str">
        <f aca="false">IF(G82&gt;=90,"Xuất sắc",IF(G82&gt;=80,"Tốt",IF(G82&gt;=65,"Khá",IF(G82&gt;=50,"Trung bình",IF(G82&gt;=35,"Yếu","Kém")))))</f>
        <v>Xuất sắc</v>
      </c>
      <c r="I82" s="127"/>
    </row>
    <row r="83" s="128" customFormat="true" ht="21.95" hidden="false" customHeight="true" outlineLevel="0" collapsed="false">
      <c r="A83" s="122" t="n">
        <v>75</v>
      </c>
      <c r="B83" s="110" t="n">
        <v>19</v>
      </c>
      <c r="C83" s="123" t="s">
        <v>272</v>
      </c>
      <c r="D83" s="124" t="s">
        <v>201</v>
      </c>
      <c r="E83" s="20" t="s">
        <v>273</v>
      </c>
      <c r="F83" s="21" t="s">
        <v>235</v>
      </c>
      <c r="G83" s="130" t="n">
        <v>85</v>
      </c>
      <c r="H83" s="126" t="str">
        <f aca="false">IF(G83&gt;=90,"Xuất sắc",IF(G83&gt;=80,"Tốt",IF(G83&gt;=65,"Khá",IF(G83&gt;=50,"Trung bình",IF(G83&gt;=35,"Yếu","Kém")))))</f>
        <v>Tốt</v>
      </c>
      <c r="I83" s="127"/>
    </row>
    <row r="84" s="128" customFormat="true" ht="21.95" hidden="false" customHeight="true" outlineLevel="0" collapsed="false">
      <c r="A84" s="122" t="n">
        <v>76</v>
      </c>
      <c r="B84" s="110" t="n">
        <v>20</v>
      </c>
      <c r="C84" s="123" t="s">
        <v>106</v>
      </c>
      <c r="D84" s="124" t="s">
        <v>274</v>
      </c>
      <c r="E84" s="20" t="s">
        <v>275</v>
      </c>
      <c r="F84" s="21" t="s">
        <v>235</v>
      </c>
      <c r="G84" s="130" t="n">
        <v>88</v>
      </c>
      <c r="H84" s="126" t="str">
        <f aca="false">IF(G84&gt;=90,"Xuất sắc",IF(G84&gt;=80,"Tốt",IF(G84&gt;=65,"Khá",IF(G84&gt;=50,"Trung bình",IF(G84&gt;=35,"Yếu","Kém")))))</f>
        <v>Tốt</v>
      </c>
      <c r="I84" s="127"/>
    </row>
    <row r="85" s="128" customFormat="true" ht="21.95" hidden="false" customHeight="true" outlineLevel="0" collapsed="false">
      <c r="A85" s="122" t="n">
        <v>77</v>
      </c>
      <c r="B85" s="110" t="n">
        <v>21</v>
      </c>
      <c r="C85" s="123" t="s">
        <v>276</v>
      </c>
      <c r="D85" s="124" t="s">
        <v>277</v>
      </c>
      <c r="E85" s="20" t="s">
        <v>278</v>
      </c>
      <c r="F85" s="21" t="s">
        <v>235</v>
      </c>
      <c r="G85" s="130" t="n">
        <v>97</v>
      </c>
      <c r="H85" s="126" t="str">
        <f aca="false">IF(G85&gt;=90,"Xuất sắc",IF(G85&gt;=80,"Tốt",IF(G85&gt;=65,"Khá",IF(G85&gt;=50,"Trung bình",IF(G85&gt;=35,"Yếu","Kém")))))</f>
        <v>Xuất sắc</v>
      </c>
      <c r="I85" s="129"/>
    </row>
    <row r="86" s="128" customFormat="true" ht="21.95" hidden="false" customHeight="true" outlineLevel="0" collapsed="false">
      <c r="A86" s="122" t="n">
        <v>78</v>
      </c>
      <c r="B86" s="110" t="n">
        <v>22</v>
      </c>
      <c r="C86" s="123" t="s">
        <v>220</v>
      </c>
      <c r="D86" s="124" t="s">
        <v>218</v>
      </c>
      <c r="E86" s="20" t="s">
        <v>279</v>
      </c>
      <c r="F86" s="21" t="s">
        <v>235</v>
      </c>
      <c r="G86" s="130" t="n">
        <v>90</v>
      </c>
      <c r="H86" s="126" t="str">
        <f aca="false">IF(G86&gt;=90,"Xuất sắc",IF(G86&gt;=80,"Tốt",IF(G86&gt;=65,"Khá",IF(G86&gt;=50,"Trung bình",IF(G86&gt;=35,"Yếu","Kém")))))</f>
        <v>Xuất sắc</v>
      </c>
      <c r="I86" s="127"/>
    </row>
    <row r="87" s="52" customFormat="true" ht="24" hidden="false" customHeight="true" outlineLevel="0" collapsed="false">
      <c r="A87" s="131" t="s">
        <v>19</v>
      </c>
      <c r="B87" s="131"/>
      <c r="C87" s="131"/>
      <c r="D87" s="131"/>
      <c r="E87" s="132" t="s">
        <v>20</v>
      </c>
      <c r="F87" s="132"/>
      <c r="G87" s="133" t="s">
        <v>21</v>
      </c>
      <c r="H87" s="134" t="s">
        <v>22</v>
      </c>
      <c r="I87" s="135"/>
    </row>
    <row r="88" s="52" customFormat="true" ht="24" hidden="false" customHeight="true" outlineLevel="0" collapsed="false">
      <c r="A88" s="131"/>
      <c r="B88" s="131"/>
      <c r="C88" s="131"/>
      <c r="D88" s="131"/>
      <c r="E88" s="136" t="s">
        <v>23</v>
      </c>
      <c r="F88" s="136"/>
      <c r="G88" s="137" t="n">
        <v>28</v>
      </c>
      <c r="H88" s="138" t="n">
        <f aca="false">(G88*100)/78</f>
        <v>35.8974358974359</v>
      </c>
      <c r="I88" s="135"/>
    </row>
    <row r="89" s="52" customFormat="true" ht="24" hidden="false" customHeight="true" outlineLevel="0" collapsed="false">
      <c r="A89" s="131"/>
      <c r="B89" s="131"/>
      <c r="C89" s="131"/>
      <c r="D89" s="131"/>
      <c r="E89" s="136" t="s">
        <v>24</v>
      </c>
      <c r="F89" s="136"/>
      <c r="G89" s="137" t="n">
        <v>50</v>
      </c>
      <c r="H89" s="138" t="n">
        <f aca="false">(G89*100)/78</f>
        <v>64.1025641025641</v>
      </c>
      <c r="I89" s="135"/>
    </row>
    <row r="90" s="52" customFormat="true" ht="24" hidden="false" customHeight="true" outlineLevel="0" collapsed="false">
      <c r="A90" s="131"/>
      <c r="B90" s="131"/>
      <c r="C90" s="131"/>
      <c r="D90" s="131"/>
      <c r="E90" s="136" t="s">
        <v>25</v>
      </c>
      <c r="F90" s="136"/>
      <c r="G90" s="137" t="n">
        <v>0</v>
      </c>
      <c r="H90" s="138" t="n">
        <f aca="false">(G90*100)/78</f>
        <v>0</v>
      </c>
      <c r="I90" s="135"/>
    </row>
    <row r="91" s="52" customFormat="true" ht="24" hidden="false" customHeight="true" outlineLevel="0" collapsed="false">
      <c r="A91" s="131"/>
      <c r="B91" s="131"/>
      <c r="C91" s="131"/>
      <c r="D91" s="131"/>
      <c r="E91" s="136" t="s">
        <v>26</v>
      </c>
      <c r="F91" s="136"/>
      <c r="G91" s="137" t="n">
        <v>0</v>
      </c>
      <c r="H91" s="138" t="n">
        <f aca="false">(G91*100)/78</f>
        <v>0</v>
      </c>
      <c r="I91" s="135"/>
    </row>
    <row r="92" s="52" customFormat="true" ht="24" hidden="false" customHeight="true" outlineLevel="0" collapsed="false">
      <c r="A92" s="131"/>
      <c r="B92" s="131"/>
      <c r="C92" s="131"/>
      <c r="D92" s="131"/>
      <c r="E92" s="136" t="s">
        <v>27</v>
      </c>
      <c r="F92" s="136"/>
      <c r="G92" s="137" t="n">
        <v>0</v>
      </c>
      <c r="H92" s="138" t="n">
        <f aca="false">(G92*100)/78</f>
        <v>0</v>
      </c>
      <c r="I92" s="135"/>
      <c r="M92" s="52" t="s">
        <v>280</v>
      </c>
    </row>
    <row r="93" s="52" customFormat="true" ht="24" hidden="false" customHeight="true" outlineLevel="0" collapsed="false">
      <c r="A93" s="131"/>
      <c r="B93" s="131"/>
      <c r="C93" s="131"/>
      <c r="D93" s="131"/>
      <c r="E93" s="136" t="s">
        <v>28</v>
      </c>
      <c r="F93" s="136"/>
      <c r="G93" s="137" t="n">
        <f aca="false">SUM(G88:G92)</f>
        <v>78</v>
      </c>
      <c r="H93" s="138" t="n">
        <f aca="false">(G93*100)/78</f>
        <v>100</v>
      </c>
      <c r="I93" s="135"/>
    </row>
    <row r="94" s="56" customFormat="true" ht="8.25" hidden="false" customHeight="true" outlineLevel="0" collapsed="false">
      <c r="A94" s="40"/>
      <c r="B94" s="40"/>
      <c r="C94" s="39"/>
      <c r="D94" s="39"/>
      <c r="E94" s="40"/>
      <c r="F94" s="40"/>
      <c r="G94" s="40"/>
      <c r="H94" s="40"/>
      <c r="I94" s="40"/>
    </row>
    <row r="95" s="56" customFormat="true" ht="24" hidden="false" customHeight="true" outlineLevel="0" collapsed="false">
      <c r="A95" s="40"/>
      <c r="B95" s="40"/>
      <c r="C95" s="39"/>
      <c r="D95" s="39"/>
      <c r="F95" s="57" t="s">
        <v>29</v>
      </c>
      <c r="G95" s="57"/>
      <c r="H95" s="57"/>
      <c r="I95" s="57"/>
    </row>
    <row r="96" s="56" customFormat="true" ht="15.75" hidden="false" customHeight="false" outlineLevel="0" collapsed="false">
      <c r="A96" s="40" t="s">
        <v>30</v>
      </c>
      <c r="B96" s="40"/>
      <c r="C96" s="40"/>
      <c r="D96" s="40"/>
      <c r="E96" s="40" t="s">
        <v>31</v>
      </c>
      <c r="F96" s="40"/>
      <c r="H96" s="39" t="s">
        <v>32</v>
      </c>
      <c r="I96" s="39"/>
      <c r="J96" s="39"/>
    </row>
    <row r="97" s="56" customFormat="true" ht="15.75" hidden="false" customHeight="false" outlineLevel="0" collapsed="false">
      <c r="A97" s="40" t="s">
        <v>33</v>
      </c>
      <c r="B97" s="40"/>
      <c r="C97" s="40"/>
      <c r="D97" s="40"/>
      <c r="G97" s="39"/>
      <c r="I97" s="39"/>
      <c r="J97" s="39"/>
    </row>
    <row r="98" s="56" customFormat="true" ht="15.75" hidden="false" customHeight="false" outlineLevel="0" collapsed="false">
      <c r="B98" s="40"/>
      <c r="C98" s="40"/>
      <c r="D98" s="39"/>
      <c r="E98" s="40"/>
      <c r="F98" s="40"/>
      <c r="H98" s="40"/>
      <c r="I98" s="39"/>
      <c r="J98" s="39"/>
    </row>
    <row r="99" s="56" customFormat="true" ht="15.75" hidden="false" customHeight="false" outlineLevel="0" collapsed="false">
      <c r="B99" s="40"/>
      <c r="C99" s="40"/>
      <c r="D99" s="39"/>
      <c r="E99" s="40"/>
      <c r="F99" s="40"/>
      <c r="H99" s="40"/>
      <c r="I99" s="39"/>
      <c r="J99" s="39"/>
    </row>
    <row r="100" s="56" customFormat="true" ht="15.75" hidden="false" customHeight="false" outlineLevel="0" collapsed="false">
      <c r="B100" s="40"/>
      <c r="C100" s="40"/>
      <c r="D100" s="39"/>
      <c r="E100" s="40"/>
      <c r="F100" s="40"/>
      <c r="H100" s="40"/>
      <c r="I100" s="39"/>
      <c r="J100" s="39"/>
    </row>
    <row r="101" s="56" customFormat="true" ht="15.75" hidden="false" customHeight="false" outlineLevel="0" collapsed="false">
      <c r="B101" s="40"/>
      <c r="C101" s="40"/>
      <c r="D101" s="39"/>
      <c r="E101" s="40"/>
      <c r="F101" s="40"/>
      <c r="H101" s="40"/>
      <c r="I101" s="39"/>
      <c r="J101" s="39"/>
    </row>
    <row r="102" s="56" customFormat="true" ht="15.75" hidden="false" customHeight="false" outlineLevel="0" collapsed="false">
      <c r="A102" s="40" t="s">
        <v>281</v>
      </c>
      <c r="B102" s="40"/>
      <c r="C102" s="40"/>
      <c r="D102" s="40"/>
      <c r="E102" s="40" t="s">
        <v>282</v>
      </c>
      <c r="F102" s="40"/>
      <c r="G102" s="39"/>
      <c r="H102" s="40" t="s">
        <v>36</v>
      </c>
      <c r="I102" s="40"/>
      <c r="J102" s="39"/>
    </row>
  </sheetData>
  <mergeCells count="25">
    <mergeCell ref="A1:D1"/>
    <mergeCell ref="E1:I1"/>
    <mergeCell ref="A2:D2"/>
    <mergeCell ref="E2:I2"/>
    <mergeCell ref="A4:I4"/>
    <mergeCell ref="A5:I5"/>
    <mergeCell ref="A6:I6"/>
    <mergeCell ref="A7:I7"/>
    <mergeCell ref="C8:D8"/>
    <mergeCell ref="A87:D93"/>
    <mergeCell ref="E87:F87"/>
    <mergeCell ref="E88:F88"/>
    <mergeCell ref="E89:F89"/>
    <mergeCell ref="E90:F90"/>
    <mergeCell ref="E91:F91"/>
    <mergeCell ref="E92:F92"/>
    <mergeCell ref="E93:F93"/>
    <mergeCell ref="G94:I94"/>
    <mergeCell ref="F95:I95"/>
    <mergeCell ref="A96:D96"/>
    <mergeCell ref="E96:F96"/>
    <mergeCell ref="A97:D97"/>
    <mergeCell ref="A102:D102"/>
    <mergeCell ref="E102:F102"/>
    <mergeCell ref="H102:I102"/>
  </mergeCells>
  <printOptions headings="false" gridLines="false" gridLinesSet="true" horizontalCentered="true" verticalCentered="false"/>
  <pageMargins left="0.354166666666667" right="0.315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2812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2" width="19.41"/>
    <col collapsed="false" customWidth="true" hidden="false" outlineLevel="0" max="4" min="4" style="2" width="12.99"/>
    <col collapsed="false" customWidth="true" hidden="false" outlineLevel="0" max="5" min="5" style="1" width="17.42"/>
    <col collapsed="false" customWidth="true" hidden="false" outlineLevel="0" max="6" min="6" style="1" width="21.42"/>
    <col collapsed="false" customWidth="true" hidden="false" outlineLevel="0" max="8" min="7" style="1" width="9.14"/>
    <col collapsed="false" customWidth="true" hidden="false" outlineLevel="0" max="9" min="9" style="2" width="11.99"/>
    <col collapsed="false" customWidth="false" hidden="false" outlineLevel="0" max="10" min="10" style="3" width="10.28"/>
    <col collapsed="false" customWidth="true" hidden="false" outlineLevel="0" max="11" min="11" style="3" width="15.85"/>
    <col collapsed="false" customWidth="false" hidden="false" outlineLevel="0" max="257" min="12" style="3" width="10.28"/>
  </cols>
  <sheetData>
    <row r="1" s="6" customFormat="true" ht="14.25" hidden="false" customHeight="true" outlineLevel="0" collapsed="false">
      <c r="A1" s="4" t="s">
        <v>0</v>
      </c>
      <c r="B1" s="4"/>
      <c r="C1" s="4"/>
      <c r="D1" s="4"/>
      <c r="E1" s="5"/>
      <c r="F1" s="5" t="s">
        <v>1</v>
      </c>
      <c r="G1" s="5"/>
      <c r="H1" s="5"/>
      <c r="I1" s="5"/>
      <c r="J1" s="5"/>
      <c r="K1" s="5"/>
    </row>
    <row r="2" s="2" customFormat="true" ht="14.25" hidden="false" customHeight="true" outlineLevel="0" collapsed="false">
      <c r="A2" s="7" t="s">
        <v>2</v>
      </c>
      <c r="B2" s="7"/>
      <c r="C2" s="7"/>
      <c r="D2" s="7"/>
      <c r="E2" s="1"/>
      <c r="F2" s="8" t="s">
        <v>3</v>
      </c>
      <c r="G2" s="8"/>
      <c r="H2" s="8"/>
      <c r="I2" s="8"/>
      <c r="J2" s="8"/>
      <c r="K2" s="8"/>
    </row>
    <row r="3" s="2" customFormat="true" ht="11.25" hidden="false" customHeight="true" outlineLevel="0" collapsed="false">
      <c r="A3" s="10"/>
      <c r="B3" s="10"/>
      <c r="C3" s="10"/>
      <c r="D3" s="10"/>
      <c r="E3" s="10"/>
      <c r="F3" s="10"/>
      <c r="G3" s="1"/>
      <c r="H3" s="1"/>
    </row>
    <row r="4" s="12" customFormat="true" ht="22.5" hidden="false" customHeight="true" outlineLevel="0" collapsed="false">
      <c r="A4" s="43" t="s">
        <v>81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5" s="12" customFormat="true" ht="22.5" hidden="false" customHeight="true" outlineLevel="0" collapsed="false">
      <c r="A5" s="43" t="s">
        <v>38</v>
      </c>
      <c r="B5" s="43"/>
      <c r="C5" s="43"/>
      <c r="D5" s="43"/>
      <c r="E5" s="43"/>
      <c r="F5" s="43"/>
      <c r="G5" s="43"/>
      <c r="H5" s="43"/>
      <c r="I5" s="43"/>
      <c r="J5" s="43"/>
      <c r="K5" s="43"/>
    </row>
    <row r="6" s="12" customFormat="true" ht="22.5" hidden="false" customHeight="true" outlineLevel="0" collapsed="false">
      <c r="A6" s="43" t="s">
        <v>6</v>
      </c>
      <c r="B6" s="43"/>
      <c r="C6" s="43"/>
      <c r="D6" s="43"/>
      <c r="E6" s="43"/>
      <c r="F6" s="43"/>
      <c r="G6" s="43"/>
      <c r="H6" s="43"/>
      <c r="I6" s="43"/>
      <c r="J6" s="43"/>
      <c r="K6" s="43"/>
    </row>
    <row r="7" s="12" customFormat="true" ht="27.75" hidden="false" customHeight="true" outlineLevel="0" collapsed="false">
      <c r="A7" s="74" t="s">
        <v>7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s="6" customFormat="true" ht="24.75" hidden="false" customHeight="true" outlineLevel="0" collapsed="false">
      <c r="A8" s="139" t="s">
        <v>8</v>
      </c>
      <c r="B8" s="139" t="s">
        <v>9</v>
      </c>
      <c r="C8" s="139" t="s">
        <v>10</v>
      </c>
      <c r="D8" s="139"/>
      <c r="E8" s="139" t="s">
        <v>11</v>
      </c>
      <c r="F8" s="139" t="s">
        <v>12</v>
      </c>
      <c r="G8" s="139" t="s">
        <v>40</v>
      </c>
      <c r="H8" s="139" t="s">
        <v>41</v>
      </c>
      <c r="I8" s="139" t="s">
        <v>42</v>
      </c>
      <c r="J8" s="139" t="s">
        <v>14</v>
      </c>
      <c r="K8" s="139" t="s">
        <v>15</v>
      </c>
    </row>
    <row r="9" s="6" customFormat="true" ht="24.75" hidden="false" customHeight="true" outlineLevel="0" collapsed="false">
      <c r="A9" s="140" t="n">
        <v>1</v>
      </c>
      <c r="B9" s="116" t="n">
        <v>1</v>
      </c>
      <c r="C9" s="111" t="s">
        <v>84</v>
      </c>
      <c r="D9" s="112" t="s">
        <v>85</v>
      </c>
      <c r="E9" s="110" t="s">
        <v>86</v>
      </c>
      <c r="F9" s="117" t="s">
        <v>87</v>
      </c>
      <c r="G9" s="110" t="n">
        <v>64</v>
      </c>
      <c r="H9" s="110" t="n">
        <v>85</v>
      </c>
      <c r="I9" s="110" t="n">
        <v>75</v>
      </c>
      <c r="J9" s="110" t="s">
        <v>283</v>
      </c>
      <c r="K9" s="141"/>
    </row>
    <row r="10" s="6" customFormat="true" ht="24.75" hidden="false" customHeight="true" outlineLevel="0" collapsed="false">
      <c r="A10" s="140" t="n">
        <v>2</v>
      </c>
      <c r="B10" s="116" t="n">
        <v>2</v>
      </c>
      <c r="C10" s="111" t="s">
        <v>88</v>
      </c>
      <c r="D10" s="112" t="s">
        <v>89</v>
      </c>
      <c r="E10" s="110" t="s">
        <v>90</v>
      </c>
      <c r="F10" s="117" t="s">
        <v>87</v>
      </c>
      <c r="G10" s="110" t="n">
        <v>64</v>
      </c>
      <c r="H10" s="110" t="n">
        <v>85</v>
      </c>
      <c r="I10" s="110" t="n">
        <v>75</v>
      </c>
      <c r="J10" s="110" t="s">
        <v>283</v>
      </c>
      <c r="K10" s="141"/>
    </row>
    <row r="11" s="6" customFormat="true" ht="24.75" hidden="false" customHeight="true" outlineLevel="0" collapsed="false">
      <c r="A11" s="140" t="n">
        <v>3</v>
      </c>
      <c r="B11" s="116" t="n">
        <v>3</v>
      </c>
      <c r="C11" s="111" t="s">
        <v>91</v>
      </c>
      <c r="D11" s="112" t="s">
        <v>92</v>
      </c>
      <c r="E11" s="110" t="s">
        <v>93</v>
      </c>
      <c r="F11" s="117" t="s">
        <v>87</v>
      </c>
      <c r="G11" s="110" t="n">
        <v>84</v>
      </c>
      <c r="H11" s="110" t="n">
        <v>90</v>
      </c>
      <c r="I11" s="110" t="n">
        <v>87</v>
      </c>
      <c r="J11" s="110" t="s">
        <v>77</v>
      </c>
      <c r="K11" s="141"/>
    </row>
    <row r="12" s="6" customFormat="true" ht="24.75" hidden="false" customHeight="true" outlineLevel="0" collapsed="false">
      <c r="A12" s="140" t="n">
        <v>4</v>
      </c>
      <c r="B12" s="116" t="n">
        <v>4</v>
      </c>
      <c r="C12" s="111" t="s">
        <v>94</v>
      </c>
      <c r="D12" s="112" t="s">
        <v>95</v>
      </c>
      <c r="E12" s="110" t="s">
        <v>96</v>
      </c>
      <c r="F12" s="117" t="s">
        <v>87</v>
      </c>
      <c r="G12" s="110" t="n">
        <v>84</v>
      </c>
      <c r="H12" s="110" t="n">
        <v>90</v>
      </c>
      <c r="I12" s="110" t="n">
        <v>87</v>
      </c>
      <c r="J12" s="110" t="s">
        <v>77</v>
      </c>
      <c r="K12" s="141"/>
    </row>
    <row r="13" s="6" customFormat="true" ht="24.75" hidden="false" customHeight="true" outlineLevel="0" collapsed="false">
      <c r="A13" s="140" t="n">
        <v>5</v>
      </c>
      <c r="B13" s="116" t="n">
        <v>5</v>
      </c>
      <c r="C13" s="111" t="s">
        <v>97</v>
      </c>
      <c r="D13" s="112" t="s">
        <v>98</v>
      </c>
      <c r="E13" s="110" t="s">
        <v>99</v>
      </c>
      <c r="F13" s="117" t="s">
        <v>87</v>
      </c>
      <c r="G13" s="110" t="n">
        <v>64</v>
      </c>
      <c r="H13" s="110" t="n">
        <v>85</v>
      </c>
      <c r="I13" s="110" t="n">
        <v>75</v>
      </c>
      <c r="J13" s="110" t="s">
        <v>283</v>
      </c>
      <c r="K13" s="141"/>
    </row>
    <row r="14" s="6" customFormat="true" ht="24.75" hidden="false" customHeight="true" outlineLevel="0" collapsed="false">
      <c r="A14" s="140" t="n">
        <v>6</v>
      </c>
      <c r="B14" s="116" t="n">
        <v>6</v>
      </c>
      <c r="C14" s="111" t="s">
        <v>100</v>
      </c>
      <c r="D14" s="112" t="s">
        <v>101</v>
      </c>
      <c r="E14" s="110" t="s">
        <v>102</v>
      </c>
      <c r="F14" s="117" t="s">
        <v>87</v>
      </c>
      <c r="G14" s="110" t="n">
        <v>92</v>
      </c>
      <c r="H14" s="110" t="n">
        <v>95</v>
      </c>
      <c r="I14" s="110" t="n">
        <v>94</v>
      </c>
      <c r="J14" s="110" t="s">
        <v>284</v>
      </c>
      <c r="K14" s="141"/>
    </row>
    <row r="15" s="6" customFormat="true" ht="24.75" hidden="false" customHeight="true" outlineLevel="0" collapsed="false">
      <c r="A15" s="140" t="n">
        <v>7</v>
      </c>
      <c r="B15" s="116" t="n">
        <v>7</v>
      </c>
      <c r="C15" s="111" t="s">
        <v>103</v>
      </c>
      <c r="D15" s="112" t="s">
        <v>104</v>
      </c>
      <c r="E15" s="110" t="s">
        <v>105</v>
      </c>
      <c r="F15" s="117" t="s">
        <v>87</v>
      </c>
      <c r="G15" s="110" t="n">
        <v>84</v>
      </c>
      <c r="H15" s="110" t="n">
        <v>90</v>
      </c>
      <c r="I15" s="110" t="n">
        <v>87</v>
      </c>
      <c r="J15" s="110" t="s">
        <v>77</v>
      </c>
      <c r="K15" s="141"/>
    </row>
    <row r="16" s="6" customFormat="true" ht="24.75" hidden="false" customHeight="true" outlineLevel="0" collapsed="false">
      <c r="A16" s="140" t="n">
        <v>8</v>
      </c>
      <c r="B16" s="116" t="n">
        <v>8</v>
      </c>
      <c r="C16" s="111" t="s">
        <v>106</v>
      </c>
      <c r="D16" s="112" t="s">
        <v>107</v>
      </c>
      <c r="E16" s="110" t="s">
        <v>108</v>
      </c>
      <c r="F16" s="117" t="s">
        <v>87</v>
      </c>
      <c r="G16" s="110" t="n">
        <v>64</v>
      </c>
      <c r="H16" s="110" t="n">
        <v>85</v>
      </c>
      <c r="I16" s="110" t="n">
        <v>75</v>
      </c>
      <c r="J16" s="110" t="s">
        <v>283</v>
      </c>
      <c r="K16" s="141"/>
    </row>
    <row r="17" s="6" customFormat="true" ht="24.75" hidden="false" customHeight="true" outlineLevel="0" collapsed="false">
      <c r="A17" s="140" t="n">
        <v>9</v>
      </c>
      <c r="B17" s="116" t="n">
        <v>9</v>
      </c>
      <c r="C17" s="111" t="s">
        <v>109</v>
      </c>
      <c r="D17" s="112" t="s">
        <v>107</v>
      </c>
      <c r="E17" s="110" t="s">
        <v>110</v>
      </c>
      <c r="F17" s="117" t="s">
        <v>87</v>
      </c>
      <c r="G17" s="110" t="n">
        <v>64</v>
      </c>
      <c r="H17" s="110" t="n">
        <v>85</v>
      </c>
      <c r="I17" s="110" t="n">
        <v>75</v>
      </c>
      <c r="J17" s="110" t="s">
        <v>283</v>
      </c>
      <c r="K17" s="141"/>
    </row>
    <row r="18" s="6" customFormat="true" ht="24.75" hidden="false" customHeight="true" outlineLevel="0" collapsed="false">
      <c r="A18" s="140" t="n">
        <v>10</v>
      </c>
      <c r="B18" s="116" t="n">
        <v>10</v>
      </c>
      <c r="C18" s="111" t="s">
        <v>111</v>
      </c>
      <c r="D18" s="112" t="s">
        <v>112</v>
      </c>
      <c r="E18" s="110" t="s">
        <v>113</v>
      </c>
      <c r="F18" s="117" t="s">
        <v>87</v>
      </c>
      <c r="G18" s="110" t="n">
        <v>84</v>
      </c>
      <c r="H18" s="110" t="n">
        <v>85</v>
      </c>
      <c r="I18" s="110" t="n">
        <v>85</v>
      </c>
      <c r="J18" s="110" t="s">
        <v>77</v>
      </c>
      <c r="K18" s="141"/>
    </row>
    <row r="19" s="6" customFormat="true" ht="24.75" hidden="false" customHeight="true" outlineLevel="0" collapsed="false">
      <c r="A19" s="140" t="n">
        <v>11</v>
      </c>
      <c r="B19" s="116" t="n">
        <v>11</v>
      </c>
      <c r="C19" s="111" t="s">
        <v>114</v>
      </c>
      <c r="D19" s="112" t="s">
        <v>115</v>
      </c>
      <c r="E19" s="110" t="s">
        <v>116</v>
      </c>
      <c r="F19" s="117" t="s">
        <v>87</v>
      </c>
      <c r="G19" s="110" t="n">
        <v>84</v>
      </c>
      <c r="H19" s="110" t="n">
        <v>97</v>
      </c>
      <c r="I19" s="110" t="n">
        <v>91</v>
      </c>
      <c r="J19" s="110" t="s">
        <v>284</v>
      </c>
      <c r="K19" s="141"/>
    </row>
    <row r="20" s="6" customFormat="true" ht="24.75" hidden="false" customHeight="true" outlineLevel="0" collapsed="false">
      <c r="A20" s="140" t="n">
        <v>12</v>
      </c>
      <c r="B20" s="116" t="n">
        <v>12</v>
      </c>
      <c r="C20" s="111" t="s">
        <v>117</v>
      </c>
      <c r="D20" s="112" t="s">
        <v>118</v>
      </c>
      <c r="E20" s="110" t="s">
        <v>119</v>
      </c>
      <c r="F20" s="117" t="s">
        <v>87</v>
      </c>
      <c r="G20" s="110" t="n">
        <v>84</v>
      </c>
      <c r="H20" s="110" t="n">
        <v>90</v>
      </c>
      <c r="I20" s="110" t="n">
        <v>87</v>
      </c>
      <c r="J20" s="110" t="s">
        <v>77</v>
      </c>
      <c r="K20" s="141"/>
    </row>
    <row r="21" s="6" customFormat="true" ht="24.75" hidden="false" customHeight="true" outlineLevel="0" collapsed="false">
      <c r="A21" s="140" t="n">
        <v>13</v>
      </c>
      <c r="B21" s="116" t="n">
        <v>13</v>
      </c>
      <c r="C21" s="111" t="s">
        <v>120</v>
      </c>
      <c r="D21" s="112" t="s">
        <v>121</v>
      </c>
      <c r="E21" s="110" t="s">
        <v>122</v>
      </c>
      <c r="F21" s="117" t="s">
        <v>87</v>
      </c>
      <c r="G21" s="110" t="n">
        <v>64</v>
      </c>
      <c r="H21" s="110" t="n">
        <v>85</v>
      </c>
      <c r="I21" s="110" t="n">
        <v>75</v>
      </c>
      <c r="J21" s="110" t="s">
        <v>283</v>
      </c>
      <c r="K21" s="141"/>
    </row>
    <row r="22" s="6" customFormat="true" ht="24.75" hidden="false" customHeight="true" outlineLevel="0" collapsed="false">
      <c r="A22" s="140" t="n">
        <v>14</v>
      </c>
      <c r="B22" s="116" t="n">
        <v>14</v>
      </c>
      <c r="C22" s="111" t="s">
        <v>123</v>
      </c>
      <c r="D22" s="112" t="s">
        <v>124</v>
      </c>
      <c r="E22" s="110" t="s">
        <v>125</v>
      </c>
      <c r="F22" s="117" t="s">
        <v>87</v>
      </c>
      <c r="G22" s="110" t="n">
        <v>84</v>
      </c>
      <c r="H22" s="110" t="n">
        <v>97</v>
      </c>
      <c r="I22" s="110" t="n">
        <v>91</v>
      </c>
      <c r="J22" s="110" t="s">
        <v>284</v>
      </c>
      <c r="K22" s="141"/>
    </row>
    <row r="23" s="6" customFormat="true" ht="24.75" hidden="false" customHeight="true" outlineLevel="0" collapsed="false">
      <c r="A23" s="140" t="n">
        <v>15</v>
      </c>
      <c r="B23" s="116" t="n">
        <v>15</v>
      </c>
      <c r="C23" s="111" t="s">
        <v>126</v>
      </c>
      <c r="D23" s="112" t="s">
        <v>127</v>
      </c>
      <c r="E23" s="110" t="s">
        <v>128</v>
      </c>
      <c r="F23" s="117" t="s">
        <v>87</v>
      </c>
      <c r="G23" s="110" t="n">
        <v>64</v>
      </c>
      <c r="H23" s="110" t="n">
        <v>85</v>
      </c>
      <c r="I23" s="110" t="n">
        <v>75</v>
      </c>
      <c r="J23" s="110" t="s">
        <v>283</v>
      </c>
      <c r="K23" s="141"/>
    </row>
    <row r="24" s="6" customFormat="true" ht="24.75" hidden="false" customHeight="true" outlineLevel="0" collapsed="false">
      <c r="A24" s="140" t="n">
        <v>16</v>
      </c>
      <c r="B24" s="116" t="n">
        <v>16</v>
      </c>
      <c r="C24" s="111" t="s">
        <v>129</v>
      </c>
      <c r="D24" s="112" t="s">
        <v>127</v>
      </c>
      <c r="E24" s="110" t="s">
        <v>130</v>
      </c>
      <c r="F24" s="117" t="s">
        <v>87</v>
      </c>
      <c r="G24" s="110" t="n">
        <v>82</v>
      </c>
      <c r="H24" s="110" t="n">
        <v>85</v>
      </c>
      <c r="I24" s="110" t="n">
        <v>84</v>
      </c>
      <c r="J24" s="110" t="s">
        <v>77</v>
      </c>
      <c r="K24" s="141"/>
    </row>
    <row r="25" s="6" customFormat="true" ht="24.75" hidden="false" customHeight="true" outlineLevel="0" collapsed="false">
      <c r="A25" s="140" t="n">
        <v>17</v>
      </c>
      <c r="B25" s="116" t="n">
        <v>17</v>
      </c>
      <c r="C25" s="111" t="s">
        <v>106</v>
      </c>
      <c r="D25" s="112" t="s">
        <v>131</v>
      </c>
      <c r="E25" s="110" t="s">
        <v>132</v>
      </c>
      <c r="F25" s="117" t="s">
        <v>87</v>
      </c>
      <c r="G25" s="110" t="n">
        <v>84</v>
      </c>
      <c r="H25" s="110" t="n">
        <v>85</v>
      </c>
      <c r="I25" s="110" t="n">
        <v>85</v>
      </c>
      <c r="J25" s="110" t="s">
        <v>77</v>
      </c>
      <c r="K25" s="141"/>
    </row>
    <row r="26" s="6" customFormat="true" ht="34.5" hidden="false" customHeight="true" outlineLevel="0" collapsed="false">
      <c r="A26" s="140" t="n">
        <v>18</v>
      </c>
      <c r="B26" s="116" t="n">
        <v>18</v>
      </c>
      <c r="C26" s="111" t="s">
        <v>106</v>
      </c>
      <c r="D26" s="112" t="s">
        <v>133</v>
      </c>
      <c r="E26" s="110" t="s">
        <v>134</v>
      </c>
      <c r="F26" s="117" t="s">
        <v>87</v>
      </c>
      <c r="G26" s="110" t="n">
        <v>64</v>
      </c>
      <c r="H26" s="110" t="n">
        <v>85</v>
      </c>
      <c r="I26" s="110" t="n">
        <v>75</v>
      </c>
      <c r="J26" s="110" t="s">
        <v>283</v>
      </c>
      <c r="K26" s="142"/>
    </row>
    <row r="27" s="6" customFormat="true" ht="24.75" hidden="false" customHeight="true" outlineLevel="0" collapsed="false">
      <c r="A27" s="140" t="n">
        <v>19</v>
      </c>
      <c r="B27" s="116" t="n">
        <v>19</v>
      </c>
      <c r="C27" s="111" t="s">
        <v>135</v>
      </c>
      <c r="D27" s="112" t="s">
        <v>136</v>
      </c>
      <c r="E27" s="110" t="s">
        <v>137</v>
      </c>
      <c r="F27" s="117" t="s">
        <v>87</v>
      </c>
      <c r="G27" s="110" t="n">
        <v>64</v>
      </c>
      <c r="H27" s="110" t="n">
        <v>85</v>
      </c>
      <c r="I27" s="110" t="n">
        <v>75</v>
      </c>
      <c r="J27" s="110" t="s">
        <v>283</v>
      </c>
      <c r="K27" s="141"/>
    </row>
    <row r="28" s="6" customFormat="true" ht="24.75" hidden="false" customHeight="true" outlineLevel="0" collapsed="false">
      <c r="A28" s="140" t="n">
        <v>20</v>
      </c>
      <c r="B28" s="116" t="n">
        <v>20</v>
      </c>
      <c r="C28" s="111" t="s">
        <v>138</v>
      </c>
      <c r="D28" s="112" t="s">
        <v>139</v>
      </c>
      <c r="E28" s="110" t="s">
        <v>140</v>
      </c>
      <c r="F28" s="117" t="s">
        <v>87</v>
      </c>
      <c r="G28" s="110" t="n">
        <v>84</v>
      </c>
      <c r="H28" s="110" t="n">
        <v>85</v>
      </c>
      <c r="I28" s="110" t="n">
        <v>85</v>
      </c>
      <c r="J28" s="110" t="s">
        <v>77</v>
      </c>
      <c r="K28" s="141"/>
    </row>
    <row r="29" s="6" customFormat="true" ht="24.75" hidden="false" customHeight="true" outlineLevel="0" collapsed="false">
      <c r="A29" s="140" t="n">
        <v>21</v>
      </c>
      <c r="B29" s="116" t="n">
        <v>21</v>
      </c>
      <c r="C29" s="111" t="s">
        <v>141</v>
      </c>
      <c r="D29" s="112" t="s">
        <v>142</v>
      </c>
      <c r="E29" s="110" t="s">
        <v>143</v>
      </c>
      <c r="F29" s="117" t="s">
        <v>87</v>
      </c>
      <c r="G29" s="110" t="n">
        <v>84</v>
      </c>
      <c r="H29" s="110" t="n">
        <v>85</v>
      </c>
      <c r="I29" s="110" t="n">
        <v>85</v>
      </c>
      <c r="J29" s="110" t="s">
        <v>77</v>
      </c>
      <c r="K29" s="141"/>
    </row>
    <row r="30" s="6" customFormat="true" ht="24.75" hidden="false" customHeight="true" outlineLevel="0" collapsed="false">
      <c r="A30" s="140" t="n">
        <v>22</v>
      </c>
      <c r="B30" s="116" t="n">
        <v>22</v>
      </c>
      <c r="C30" s="111" t="s">
        <v>144</v>
      </c>
      <c r="D30" s="112" t="s">
        <v>145</v>
      </c>
      <c r="E30" s="110" t="s">
        <v>146</v>
      </c>
      <c r="F30" s="117" t="s">
        <v>87</v>
      </c>
      <c r="G30" s="110" t="n">
        <v>64</v>
      </c>
      <c r="H30" s="110" t="n">
        <v>85</v>
      </c>
      <c r="I30" s="110" t="n">
        <v>75</v>
      </c>
      <c r="J30" s="110" t="s">
        <v>283</v>
      </c>
      <c r="K30" s="141"/>
    </row>
    <row r="31" s="6" customFormat="true" ht="24.75" hidden="false" customHeight="true" outlineLevel="0" collapsed="false">
      <c r="A31" s="140" t="n">
        <v>23</v>
      </c>
      <c r="B31" s="116" t="n">
        <v>23</v>
      </c>
      <c r="C31" s="111" t="s">
        <v>70</v>
      </c>
      <c r="D31" s="112" t="s">
        <v>145</v>
      </c>
      <c r="E31" s="110" t="s">
        <v>147</v>
      </c>
      <c r="F31" s="117" t="s">
        <v>87</v>
      </c>
      <c r="G31" s="110" t="n">
        <v>64</v>
      </c>
      <c r="H31" s="110" t="n">
        <v>85</v>
      </c>
      <c r="I31" s="110" t="n">
        <v>75</v>
      </c>
      <c r="J31" s="110" t="s">
        <v>283</v>
      </c>
      <c r="K31" s="141"/>
    </row>
    <row r="32" s="6" customFormat="true" ht="24.75" hidden="false" customHeight="true" outlineLevel="0" collapsed="false">
      <c r="A32" s="140" t="n">
        <v>24</v>
      </c>
      <c r="B32" s="116" t="n">
        <v>24</v>
      </c>
      <c r="C32" s="111" t="s">
        <v>148</v>
      </c>
      <c r="D32" s="112" t="s">
        <v>149</v>
      </c>
      <c r="E32" s="110" t="s">
        <v>150</v>
      </c>
      <c r="F32" s="117" t="s">
        <v>87</v>
      </c>
      <c r="G32" s="110" t="n">
        <v>84</v>
      </c>
      <c r="H32" s="110" t="n">
        <v>90</v>
      </c>
      <c r="I32" s="110" t="n">
        <v>87</v>
      </c>
      <c r="J32" s="110" t="s">
        <v>77</v>
      </c>
      <c r="K32" s="141"/>
    </row>
    <row r="33" s="6" customFormat="true" ht="24.75" hidden="false" customHeight="true" outlineLevel="0" collapsed="false">
      <c r="A33" s="140" t="n">
        <v>25</v>
      </c>
      <c r="B33" s="116" t="n">
        <v>25</v>
      </c>
      <c r="C33" s="111" t="s">
        <v>151</v>
      </c>
      <c r="D33" s="112" t="s">
        <v>152</v>
      </c>
      <c r="E33" s="110" t="s">
        <v>153</v>
      </c>
      <c r="F33" s="117" t="s">
        <v>87</v>
      </c>
      <c r="G33" s="110" t="n">
        <v>83</v>
      </c>
      <c r="H33" s="110" t="n">
        <v>90</v>
      </c>
      <c r="I33" s="110" t="n">
        <v>87</v>
      </c>
      <c r="J33" s="110" t="s">
        <v>77</v>
      </c>
      <c r="K33" s="141"/>
    </row>
    <row r="34" s="6" customFormat="true" ht="24.75" hidden="false" customHeight="true" outlineLevel="0" collapsed="false">
      <c r="A34" s="140" t="n">
        <v>26</v>
      </c>
      <c r="B34" s="116" t="n">
        <v>26</v>
      </c>
      <c r="C34" s="111" t="s">
        <v>154</v>
      </c>
      <c r="D34" s="112" t="s">
        <v>155</v>
      </c>
      <c r="E34" s="110" t="s">
        <v>156</v>
      </c>
      <c r="F34" s="117" t="s">
        <v>87</v>
      </c>
      <c r="G34" s="110" t="n">
        <v>84</v>
      </c>
      <c r="H34" s="110" t="n">
        <v>96</v>
      </c>
      <c r="I34" s="110" t="n">
        <v>90</v>
      </c>
      <c r="J34" s="110" t="s">
        <v>284</v>
      </c>
      <c r="K34" s="141"/>
    </row>
    <row r="35" s="6" customFormat="true" ht="24.75" hidden="false" customHeight="true" outlineLevel="0" collapsed="false">
      <c r="A35" s="140" t="n">
        <v>27</v>
      </c>
      <c r="B35" s="116" t="n">
        <v>27</v>
      </c>
      <c r="C35" s="111" t="s">
        <v>157</v>
      </c>
      <c r="D35" s="112" t="s">
        <v>158</v>
      </c>
      <c r="E35" s="110" t="s">
        <v>159</v>
      </c>
      <c r="F35" s="117" t="s">
        <v>87</v>
      </c>
      <c r="G35" s="110" t="n">
        <v>64</v>
      </c>
      <c r="H35" s="110" t="n">
        <v>85</v>
      </c>
      <c r="I35" s="110" t="n">
        <v>75</v>
      </c>
      <c r="J35" s="110" t="s">
        <v>283</v>
      </c>
      <c r="K35" s="141"/>
    </row>
    <row r="36" s="6" customFormat="true" ht="24.75" hidden="false" customHeight="true" outlineLevel="0" collapsed="false">
      <c r="A36" s="140" t="n">
        <v>28</v>
      </c>
      <c r="B36" s="116" t="n">
        <v>28</v>
      </c>
      <c r="C36" s="111" t="s">
        <v>160</v>
      </c>
      <c r="D36" s="112" t="s">
        <v>161</v>
      </c>
      <c r="E36" s="110" t="s">
        <v>162</v>
      </c>
      <c r="F36" s="117" t="s">
        <v>87</v>
      </c>
      <c r="G36" s="110" t="n">
        <v>93</v>
      </c>
      <c r="H36" s="110" t="n">
        <v>97</v>
      </c>
      <c r="I36" s="110" t="n">
        <v>95</v>
      </c>
      <c r="J36" s="110" t="s">
        <v>284</v>
      </c>
      <c r="K36" s="141"/>
    </row>
    <row r="37" s="6" customFormat="true" ht="24.75" hidden="false" customHeight="true" outlineLevel="0" collapsed="false">
      <c r="A37" s="140" t="n">
        <v>29</v>
      </c>
      <c r="B37" s="116" t="n">
        <v>29</v>
      </c>
      <c r="C37" s="111" t="s">
        <v>91</v>
      </c>
      <c r="D37" s="112" t="s">
        <v>161</v>
      </c>
      <c r="E37" s="110" t="s">
        <v>163</v>
      </c>
      <c r="F37" s="117" t="s">
        <v>87</v>
      </c>
      <c r="G37" s="110" t="n">
        <v>83</v>
      </c>
      <c r="H37" s="110" t="n">
        <v>90</v>
      </c>
      <c r="I37" s="110" t="n">
        <v>87</v>
      </c>
      <c r="J37" s="110" t="s">
        <v>77</v>
      </c>
      <c r="K37" s="141"/>
    </row>
    <row r="38" s="6" customFormat="true" ht="24.75" hidden="false" customHeight="true" outlineLevel="0" collapsed="false">
      <c r="A38" s="140" t="n">
        <v>30</v>
      </c>
      <c r="B38" s="116" t="n">
        <v>30</v>
      </c>
      <c r="C38" s="111" t="s">
        <v>164</v>
      </c>
      <c r="D38" s="112" t="s">
        <v>165</v>
      </c>
      <c r="E38" s="110" t="s">
        <v>166</v>
      </c>
      <c r="F38" s="117" t="s">
        <v>87</v>
      </c>
      <c r="G38" s="110" t="n">
        <v>64</v>
      </c>
      <c r="H38" s="110" t="n">
        <v>85</v>
      </c>
      <c r="I38" s="110" t="n">
        <v>75</v>
      </c>
      <c r="J38" s="110" t="s">
        <v>283</v>
      </c>
      <c r="K38" s="141"/>
    </row>
    <row r="39" s="6" customFormat="true" ht="24.75" hidden="false" customHeight="true" outlineLevel="0" collapsed="false">
      <c r="A39" s="140" t="n">
        <v>31</v>
      </c>
      <c r="B39" s="116" t="n">
        <v>31</v>
      </c>
      <c r="C39" s="111" t="s">
        <v>106</v>
      </c>
      <c r="D39" s="112" t="s">
        <v>165</v>
      </c>
      <c r="E39" s="110" t="s">
        <v>167</v>
      </c>
      <c r="F39" s="117" t="s">
        <v>87</v>
      </c>
      <c r="G39" s="110" t="n">
        <v>64</v>
      </c>
      <c r="H39" s="110" t="n">
        <v>90</v>
      </c>
      <c r="I39" s="110" t="n">
        <v>77</v>
      </c>
      <c r="J39" s="110" t="s">
        <v>283</v>
      </c>
      <c r="K39" s="141"/>
    </row>
    <row r="40" s="6" customFormat="true" ht="24.75" hidden="false" customHeight="true" outlineLevel="0" collapsed="false">
      <c r="A40" s="140" t="n">
        <v>32</v>
      </c>
      <c r="B40" s="116" t="n">
        <v>32</v>
      </c>
      <c r="C40" s="111" t="s">
        <v>70</v>
      </c>
      <c r="D40" s="112" t="s">
        <v>165</v>
      </c>
      <c r="E40" s="110" t="s">
        <v>168</v>
      </c>
      <c r="F40" s="117" t="s">
        <v>87</v>
      </c>
      <c r="G40" s="110" t="n">
        <v>83</v>
      </c>
      <c r="H40" s="110" t="n">
        <v>85</v>
      </c>
      <c r="I40" s="110" t="n">
        <v>84</v>
      </c>
      <c r="J40" s="110" t="s">
        <v>77</v>
      </c>
      <c r="K40" s="141"/>
    </row>
    <row r="41" s="6" customFormat="true" ht="24.75" hidden="false" customHeight="true" outlineLevel="0" collapsed="false">
      <c r="A41" s="140" t="n">
        <v>33</v>
      </c>
      <c r="B41" s="116" t="n">
        <v>33</v>
      </c>
      <c r="C41" s="111" t="s">
        <v>169</v>
      </c>
      <c r="D41" s="112" t="s">
        <v>170</v>
      </c>
      <c r="E41" s="110" t="s">
        <v>171</v>
      </c>
      <c r="F41" s="117" t="s">
        <v>87</v>
      </c>
      <c r="G41" s="110" t="n">
        <v>84</v>
      </c>
      <c r="H41" s="110" t="n">
        <v>85</v>
      </c>
      <c r="I41" s="110" t="n">
        <v>85</v>
      </c>
      <c r="J41" s="110" t="s">
        <v>77</v>
      </c>
      <c r="K41" s="141"/>
    </row>
    <row r="42" s="6" customFormat="true" ht="24.75" hidden="false" customHeight="true" outlineLevel="0" collapsed="false">
      <c r="A42" s="140" t="n">
        <v>34</v>
      </c>
      <c r="B42" s="116" t="n">
        <v>34</v>
      </c>
      <c r="C42" s="111" t="s">
        <v>172</v>
      </c>
      <c r="D42" s="112" t="s">
        <v>173</v>
      </c>
      <c r="E42" s="110" t="s">
        <v>174</v>
      </c>
      <c r="F42" s="117" t="s">
        <v>87</v>
      </c>
      <c r="G42" s="110" t="n">
        <v>84</v>
      </c>
      <c r="H42" s="110" t="n">
        <v>85</v>
      </c>
      <c r="I42" s="110" t="n">
        <v>85</v>
      </c>
      <c r="J42" s="110" t="s">
        <v>77</v>
      </c>
      <c r="K42" s="141"/>
    </row>
    <row r="43" s="6" customFormat="true" ht="24.75" hidden="false" customHeight="true" outlineLevel="0" collapsed="false">
      <c r="A43" s="140" t="n">
        <v>35</v>
      </c>
      <c r="B43" s="116" t="n">
        <v>35</v>
      </c>
      <c r="C43" s="111" t="s">
        <v>175</v>
      </c>
      <c r="D43" s="112" t="s">
        <v>176</v>
      </c>
      <c r="E43" s="110" t="s">
        <v>177</v>
      </c>
      <c r="F43" s="117" t="s">
        <v>87</v>
      </c>
      <c r="G43" s="110" t="n">
        <v>64</v>
      </c>
      <c r="H43" s="110" t="n">
        <v>97</v>
      </c>
      <c r="I43" s="110" t="n">
        <v>81</v>
      </c>
      <c r="J43" s="110" t="s">
        <v>77</v>
      </c>
      <c r="K43" s="141"/>
    </row>
    <row r="44" s="6" customFormat="true" ht="24.75" hidden="false" customHeight="true" outlineLevel="0" collapsed="false">
      <c r="A44" s="140" t="n">
        <v>36</v>
      </c>
      <c r="B44" s="116" t="n">
        <v>36</v>
      </c>
      <c r="C44" s="111" t="s">
        <v>178</v>
      </c>
      <c r="D44" s="112" t="s">
        <v>179</v>
      </c>
      <c r="E44" s="110" t="s">
        <v>180</v>
      </c>
      <c r="F44" s="117" t="s">
        <v>87</v>
      </c>
      <c r="G44" s="110" t="n">
        <v>64</v>
      </c>
      <c r="H44" s="110" t="n">
        <v>90</v>
      </c>
      <c r="I44" s="110" t="n">
        <v>77</v>
      </c>
      <c r="J44" s="110" t="s">
        <v>283</v>
      </c>
      <c r="K44" s="141"/>
    </row>
    <row r="45" s="6" customFormat="true" ht="24.75" hidden="false" customHeight="true" outlineLevel="0" collapsed="false">
      <c r="A45" s="140" t="n">
        <v>37</v>
      </c>
      <c r="B45" s="116" t="n">
        <v>37</v>
      </c>
      <c r="C45" s="111" t="s">
        <v>181</v>
      </c>
      <c r="D45" s="112" t="s">
        <v>182</v>
      </c>
      <c r="E45" s="110" t="s">
        <v>183</v>
      </c>
      <c r="F45" s="117" t="s">
        <v>87</v>
      </c>
      <c r="G45" s="110" t="n">
        <v>64</v>
      </c>
      <c r="H45" s="110" t="n">
        <v>85</v>
      </c>
      <c r="I45" s="110" t="n">
        <v>75</v>
      </c>
      <c r="J45" s="110" t="s">
        <v>283</v>
      </c>
      <c r="K45" s="141"/>
    </row>
    <row r="46" s="6" customFormat="true" ht="24.75" hidden="false" customHeight="true" outlineLevel="0" collapsed="false">
      <c r="A46" s="140" t="n">
        <v>38</v>
      </c>
      <c r="B46" s="116" t="n">
        <v>38</v>
      </c>
      <c r="C46" s="111" t="s">
        <v>184</v>
      </c>
      <c r="D46" s="112" t="s">
        <v>185</v>
      </c>
      <c r="E46" s="110" t="s">
        <v>186</v>
      </c>
      <c r="F46" s="117" t="s">
        <v>87</v>
      </c>
      <c r="G46" s="110" t="n">
        <v>64</v>
      </c>
      <c r="H46" s="110" t="n">
        <v>85</v>
      </c>
      <c r="I46" s="110" t="n">
        <v>75</v>
      </c>
      <c r="J46" s="110" t="s">
        <v>283</v>
      </c>
      <c r="K46" s="141"/>
    </row>
    <row r="47" s="6" customFormat="true" ht="24.75" hidden="false" customHeight="true" outlineLevel="0" collapsed="false">
      <c r="A47" s="140" t="n">
        <v>39</v>
      </c>
      <c r="B47" s="116" t="n">
        <v>39</v>
      </c>
      <c r="C47" s="111" t="s">
        <v>187</v>
      </c>
      <c r="D47" s="112" t="s">
        <v>188</v>
      </c>
      <c r="E47" s="110" t="s">
        <v>189</v>
      </c>
      <c r="F47" s="117" t="s">
        <v>87</v>
      </c>
      <c r="G47" s="110" t="n">
        <v>84</v>
      </c>
      <c r="H47" s="110" t="n">
        <v>85</v>
      </c>
      <c r="I47" s="110" t="n">
        <v>85</v>
      </c>
      <c r="J47" s="110" t="s">
        <v>77</v>
      </c>
      <c r="K47" s="141"/>
    </row>
    <row r="48" s="6" customFormat="true" ht="24.75" hidden="false" customHeight="true" outlineLevel="0" collapsed="false">
      <c r="A48" s="140" t="n">
        <v>40</v>
      </c>
      <c r="B48" s="116" t="n">
        <v>40</v>
      </c>
      <c r="C48" s="111" t="s">
        <v>144</v>
      </c>
      <c r="D48" s="112" t="s">
        <v>190</v>
      </c>
      <c r="E48" s="110" t="s">
        <v>191</v>
      </c>
      <c r="F48" s="117" t="s">
        <v>87</v>
      </c>
      <c r="G48" s="110" t="n">
        <v>84</v>
      </c>
      <c r="H48" s="110" t="n">
        <v>85</v>
      </c>
      <c r="I48" s="110" t="n">
        <v>85</v>
      </c>
      <c r="J48" s="110" t="s">
        <v>77</v>
      </c>
      <c r="K48" s="141"/>
    </row>
    <row r="49" s="6" customFormat="true" ht="24.75" hidden="false" customHeight="true" outlineLevel="0" collapsed="false">
      <c r="A49" s="140" t="n">
        <v>41</v>
      </c>
      <c r="B49" s="116" t="n">
        <v>41</v>
      </c>
      <c r="C49" s="111" t="s">
        <v>192</v>
      </c>
      <c r="D49" s="112" t="s">
        <v>190</v>
      </c>
      <c r="E49" s="110" t="s">
        <v>193</v>
      </c>
      <c r="F49" s="117" t="s">
        <v>87</v>
      </c>
      <c r="G49" s="110" t="n">
        <v>83</v>
      </c>
      <c r="H49" s="110" t="n">
        <v>85</v>
      </c>
      <c r="I49" s="110" t="n">
        <v>84</v>
      </c>
      <c r="J49" s="110" t="s">
        <v>77</v>
      </c>
      <c r="K49" s="141"/>
    </row>
    <row r="50" s="6" customFormat="true" ht="24.75" hidden="false" customHeight="true" outlineLevel="0" collapsed="false">
      <c r="A50" s="140" t="n">
        <v>42</v>
      </c>
      <c r="B50" s="116" t="n">
        <v>42</v>
      </c>
      <c r="C50" s="111" t="s">
        <v>194</v>
      </c>
      <c r="D50" s="112" t="s">
        <v>195</v>
      </c>
      <c r="E50" s="110" t="s">
        <v>196</v>
      </c>
      <c r="F50" s="117" t="s">
        <v>87</v>
      </c>
      <c r="G50" s="110" t="n">
        <v>84</v>
      </c>
      <c r="H50" s="110" t="n">
        <v>90</v>
      </c>
      <c r="I50" s="110" t="n">
        <v>87</v>
      </c>
      <c r="J50" s="110" t="s">
        <v>77</v>
      </c>
      <c r="K50" s="141"/>
    </row>
    <row r="51" s="6" customFormat="true" ht="24.75" hidden="false" customHeight="true" outlineLevel="0" collapsed="false">
      <c r="A51" s="140" t="n">
        <v>43</v>
      </c>
      <c r="B51" s="116" t="n">
        <v>43</v>
      </c>
      <c r="C51" s="111" t="s">
        <v>197</v>
      </c>
      <c r="D51" s="112" t="s">
        <v>198</v>
      </c>
      <c r="E51" s="110" t="s">
        <v>199</v>
      </c>
      <c r="F51" s="117" t="s">
        <v>87</v>
      </c>
      <c r="G51" s="110" t="n">
        <v>84</v>
      </c>
      <c r="H51" s="110" t="n">
        <v>85</v>
      </c>
      <c r="I51" s="110" t="n">
        <v>85</v>
      </c>
      <c r="J51" s="110" t="s">
        <v>77</v>
      </c>
      <c r="K51" s="141"/>
    </row>
    <row r="52" s="6" customFormat="true" ht="24.75" hidden="false" customHeight="true" outlineLevel="0" collapsed="false">
      <c r="A52" s="140" t="n">
        <v>44</v>
      </c>
      <c r="B52" s="116" t="n">
        <v>44</v>
      </c>
      <c r="C52" s="111" t="s">
        <v>200</v>
      </c>
      <c r="D52" s="112" t="s">
        <v>201</v>
      </c>
      <c r="E52" s="110" t="s">
        <v>202</v>
      </c>
      <c r="F52" s="117" t="s">
        <v>87</v>
      </c>
      <c r="G52" s="110" t="n">
        <v>84</v>
      </c>
      <c r="H52" s="110" t="n">
        <v>85</v>
      </c>
      <c r="I52" s="110" t="n">
        <v>85</v>
      </c>
      <c r="J52" s="110" t="s">
        <v>77</v>
      </c>
      <c r="K52" s="141"/>
    </row>
    <row r="53" s="6" customFormat="true" ht="24.75" hidden="false" customHeight="true" outlineLevel="0" collapsed="false">
      <c r="A53" s="140" t="n">
        <v>45</v>
      </c>
      <c r="B53" s="116" t="n">
        <v>45</v>
      </c>
      <c r="C53" s="111" t="s">
        <v>203</v>
      </c>
      <c r="D53" s="112" t="s">
        <v>201</v>
      </c>
      <c r="E53" s="110" t="s">
        <v>204</v>
      </c>
      <c r="F53" s="117" t="s">
        <v>87</v>
      </c>
      <c r="G53" s="110" t="n">
        <v>64</v>
      </c>
      <c r="H53" s="110" t="n">
        <v>85</v>
      </c>
      <c r="I53" s="110" t="n">
        <v>75</v>
      </c>
      <c r="J53" s="110" t="s">
        <v>283</v>
      </c>
      <c r="K53" s="141"/>
    </row>
    <row r="54" s="6" customFormat="true" ht="24.75" hidden="false" customHeight="true" outlineLevel="0" collapsed="false">
      <c r="A54" s="140" t="n">
        <v>46</v>
      </c>
      <c r="B54" s="116" t="n">
        <v>46</v>
      </c>
      <c r="C54" s="111" t="s">
        <v>205</v>
      </c>
      <c r="D54" s="112" t="s">
        <v>201</v>
      </c>
      <c r="E54" s="110" t="s">
        <v>206</v>
      </c>
      <c r="F54" s="117" t="s">
        <v>87</v>
      </c>
      <c r="G54" s="110" t="n">
        <v>64</v>
      </c>
      <c r="H54" s="110" t="n">
        <v>85</v>
      </c>
      <c r="I54" s="110" t="n">
        <v>75</v>
      </c>
      <c r="J54" s="110" t="s">
        <v>283</v>
      </c>
      <c r="K54" s="141"/>
    </row>
    <row r="55" s="6" customFormat="true" ht="24.75" hidden="false" customHeight="true" outlineLevel="0" collapsed="false">
      <c r="A55" s="140" t="n">
        <v>47</v>
      </c>
      <c r="B55" s="116" t="n">
        <v>47</v>
      </c>
      <c r="C55" s="111" t="s">
        <v>114</v>
      </c>
      <c r="D55" s="112" t="s">
        <v>207</v>
      </c>
      <c r="E55" s="110" t="s">
        <v>208</v>
      </c>
      <c r="F55" s="117" t="s">
        <v>87</v>
      </c>
      <c r="G55" s="110" t="n">
        <v>64</v>
      </c>
      <c r="H55" s="110" t="n">
        <v>85</v>
      </c>
      <c r="I55" s="110" t="n">
        <v>75</v>
      </c>
      <c r="J55" s="110" t="s">
        <v>283</v>
      </c>
      <c r="K55" s="141"/>
    </row>
    <row r="56" s="6" customFormat="true" ht="24.75" hidden="false" customHeight="true" outlineLevel="0" collapsed="false">
      <c r="A56" s="140" t="n">
        <v>48</v>
      </c>
      <c r="B56" s="116" t="n">
        <v>48</v>
      </c>
      <c r="C56" s="111" t="s">
        <v>209</v>
      </c>
      <c r="D56" s="112" t="s">
        <v>210</v>
      </c>
      <c r="E56" s="110" t="s">
        <v>211</v>
      </c>
      <c r="F56" s="117" t="s">
        <v>87</v>
      </c>
      <c r="G56" s="110" t="n">
        <v>64</v>
      </c>
      <c r="H56" s="110" t="n">
        <v>85</v>
      </c>
      <c r="I56" s="110" t="n">
        <v>75</v>
      </c>
      <c r="J56" s="110" t="s">
        <v>283</v>
      </c>
      <c r="K56" s="141"/>
    </row>
    <row r="57" s="6" customFormat="true" ht="24.75" hidden="false" customHeight="true" outlineLevel="0" collapsed="false">
      <c r="A57" s="140" t="n">
        <v>49</v>
      </c>
      <c r="B57" s="116" t="n">
        <v>49</v>
      </c>
      <c r="C57" s="111" t="s">
        <v>212</v>
      </c>
      <c r="D57" s="112" t="s">
        <v>213</v>
      </c>
      <c r="E57" s="110" t="s">
        <v>214</v>
      </c>
      <c r="F57" s="117" t="s">
        <v>87</v>
      </c>
      <c r="G57" s="110" t="n">
        <v>84</v>
      </c>
      <c r="H57" s="110" t="n">
        <v>95</v>
      </c>
      <c r="I57" s="110" t="n">
        <v>90</v>
      </c>
      <c r="J57" s="110" t="s">
        <v>284</v>
      </c>
      <c r="K57" s="141"/>
    </row>
    <row r="58" s="6" customFormat="true" ht="24.75" hidden="false" customHeight="true" outlineLevel="0" collapsed="false">
      <c r="A58" s="140" t="n">
        <v>50</v>
      </c>
      <c r="B58" s="116" t="n">
        <v>50</v>
      </c>
      <c r="C58" s="111" t="s">
        <v>215</v>
      </c>
      <c r="D58" s="112" t="s">
        <v>71</v>
      </c>
      <c r="E58" s="110" t="s">
        <v>216</v>
      </c>
      <c r="F58" s="117" t="s">
        <v>87</v>
      </c>
      <c r="G58" s="110" t="n">
        <v>95</v>
      </c>
      <c r="H58" s="110" t="n">
        <v>100</v>
      </c>
      <c r="I58" s="110" t="n">
        <v>98</v>
      </c>
      <c r="J58" s="110" t="s">
        <v>284</v>
      </c>
      <c r="K58" s="141"/>
    </row>
    <row r="59" s="6" customFormat="true" ht="24.75" hidden="false" customHeight="true" outlineLevel="0" collapsed="false">
      <c r="A59" s="140" t="n">
        <v>51</v>
      </c>
      <c r="B59" s="116" t="n">
        <v>51</v>
      </c>
      <c r="C59" s="111" t="s">
        <v>217</v>
      </c>
      <c r="D59" s="112" t="s">
        <v>218</v>
      </c>
      <c r="E59" s="110" t="s">
        <v>219</v>
      </c>
      <c r="F59" s="117" t="s">
        <v>87</v>
      </c>
      <c r="G59" s="110" t="n">
        <v>84</v>
      </c>
      <c r="H59" s="110" t="n">
        <v>85</v>
      </c>
      <c r="I59" s="110" t="n">
        <v>85</v>
      </c>
      <c r="J59" s="110" t="s">
        <v>77</v>
      </c>
      <c r="K59" s="141"/>
    </row>
    <row r="60" s="6" customFormat="true" ht="24.75" hidden="false" customHeight="true" outlineLevel="0" collapsed="false">
      <c r="A60" s="140" t="n">
        <v>52</v>
      </c>
      <c r="B60" s="116" t="n">
        <v>52</v>
      </c>
      <c r="C60" s="111" t="s">
        <v>220</v>
      </c>
      <c r="D60" s="112" t="s">
        <v>218</v>
      </c>
      <c r="E60" s="110" t="s">
        <v>221</v>
      </c>
      <c r="F60" s="117" t="s">
        <v>87</v>
      </c>
      <c r="G60" s="110" t="n">
        <v>84</v>
      </c>
      <c r="H60" s="110" t="n">
        <v>85</v>
      </c>
      <c r="I60" s="110" t="n">
        <v>85</v>
      </c>
      <c r="J60" s="110" t="s">
        <v>77</v>
      </c>
      <c r="K60" s="141"/>
    </row>
    <row r="61" s="6" customFormat="true" ht="24.75" hidden="false" customHeight="true" outlineLevel="0" collapsed="false">
      <c r="A61" s="140" t="n">
        <v>53</v>
      </c>
      <c r="B61" s="116" t="n">
        <v>53</v>
      </c>
      <c r="C61" s="111" t="s">
        <v>222</v>
      </c>
      <c r="D61" s="112" t="s">
        <v>223</v>
      </c>
      <c r="E61" s="110" t="s">
        <v>224</v>
      </c>
      <c r="F61" s="117" t="s">
        <v>87</v>
      </c>
      <c r="G61" s="110" t="n">
        <v>84</v>
      </c>
      <c r="H61" s="110" t="n">
        <v>85</v>
      </c>
      <c r="I61" s="110" t="n">
        <v>85</v>
      </c>
      <c r="J61" s="110" t="s">
        <v>77</v>
      </c>
      <c r="K61" s="141"/>
    </row>
    <row r="62" s="6" customFormat="true" ht="24.75" hidden="false" customHeight="true" outlineLevel="0" collapsed="false">
      <c r="A62" s="140" t="n">
        <v>54</v>
      </c>
      <c r="B62" s="116" t="n">
        <v>54</v>
      </c>
      <c r="C62" s="111" t="s">
        <v>220</v>
      </c>
      <c r="D62" s="112" t="s">
        <v>225</v>
      </c>
      <c r="E62" s="110" t="s">
        <v>226</v>
      </c>
      <c r="F62" s="117" t="s">
        <v>87</v>
      </c>
      <c r="G62" s="110" t="n">
        <v>64</v>
      </c>
      <c r="H62" s="110" t="n">
        <v>85</v>
      </c>
      <c r="I62" s="110" t="n">
        <v>75</v>
      </c>
      <c r="J62" s="110" t="s">
        <v>283</v>
      </c>
      <c r="K62" s="141"/>
    </row>
    <row r="63" s="6" customFormat="true" ht="24.75" hidden="false" customHeight="true" outlineLevel="0" collapsed="false">
      <c r="A63" s="140" t="n">
        <v>55</v>
      </c>
      <c r="B63" s="116" t="n">
        <v>55</v>
      </c>
      <c r="C63" s="111" t="s">
        <v>227</v>
      </c>
      <c r="D63" s="112" t="s">
        <v>228</v>
      </c>
      <c r="E63" s="110" t="s">
        <v>229</v>
      </c>
      <c r="F63" s="117" t="s">
        <v>87</v>
      </c>
      <c r="G63" s="110" t="n">
        <v>64</v>
      </c>
      <c r="H63" s="110" t="n">
        <v>85</v>
      </c>
      <c r="I63" s="110" t="n">
        <v>75</v>
      </c>
      <c r="J63" s="110" t="s">
        <v>283</v>
      </c>
      <c r="K63" s="141"/>
    </row>
    <row r="64" s="6" customFormat="true" ht="24.75" hidden="false" customHeight="true" outlineLevel="0" collapsed="false">
      <c r="A64" s="140" t="n">
        <v>56</v>
      </c>
      <c r="B64" s="116" t="n">
        <v>56</v>
      </c>
      <c r="C64" s="111" t="s">
        <v>117</v>
      </c>
      <c r="D64" s="112" t="s">
        <v>230</v>
      </c>
      <c r="E64" s="110" t="s">
        <v>231</v>
      </c>
      <c r="F64" s="117" t="s">
        <v>87</v>
      </c>
      <c r="G64" s="110" t="n">
        <v>84</v>
      </c>
      <c r="H64" s="110" t="n">
        <v>90</v>
      </c>
      <c r="I64" s="110" t="n">
        <v>87</v>
      </c>
      <c r="J64" s="110" t="s">
        <v>77</v>
      </c>
      <c r="K64" s="141"/>
    </row>
    <row r="65" s="6" customFormat="true" ht="24.75" hidden="false" customHeight="true" outlineLevel="0" collapsed="false">
      <c r="A65" s="140" t="n">
        <v>57</v>
      </c>
      <c r="B65" s="116" t="n">
        <v>1</v>
      </c>
      <c r="C65" s="111" t="s">
        <v>232</v>
      </c>
      <c r="D65" s="112" t="s">
        <v>233</v>
      </c>
      <c r="E65" s="110" t="s">
        <v>234</v>
      </c>
      <c r="F65" s="117" t="s">
        <v>235</v>
      </c>
      <c r="G65" s="110" t="n">
        <v>83</v>
      </c>
      <c r="H65" s="110" t="n">
        <v>88</v>
      </c>
      <c r="I65" s="110" t="n">
        <v>86</v>
      </c>
      <c r="J65" s="110" t="s">
        <v>77</v>
      </c>
      <c r="K65" s="141"/>
    </row>
    <row r="66" s="6" customFormat="true" ht="24.75" hidden="false" customHeight="true" outlineLevel="0" collapsed="false">
      <c r="A66" s="140" t="n">
        <v>58</v>
      </c>
      <c r="B66" s="116" t="n">
        <v>2</v>
      </c>
      <c r="C66" s="111" t="s">
        <v>236</v>
      </c>
      <c r="D66" s="112" t="s">
        <v>237</v>
      </c>
      <c r="E66" s="110" t="s">
        <v>238</v>
      </c>
      <c r="F66" s="117" t="s">
        <v>235</v>
      </c>
      <c r="G66" s="110" t="n">
        <v>92</v>
      </c>
      <c r="H66" s="110" t="n">
        <v>97</v>
      </c>
      <c r="I66" s="110" t="n">
        <v>95</v>
      </c>
      <c r="J66" s="110" t="s">
        <v>284</v>
      </c>
      <c r="K66" s="141"/>
    </row>
    <row r="67" s="6" customFormat="true" ht="24.75" hidden="false" customHeight="true" outlineLevel="0" collapsed="false">
      <c r="A67" s="140" t="n">
        <v>59</v>
      </c>
      <c r="B67" s="116" t="n">
        <v>3</v>
      </c>
      <c r="C67" s="111" t="s">
        <v>239</v>
      </c>
      <c r="D67" s="112" t="s">
        <v>240</v>
      </c>
      <c r="E67" s="110" t="s">
        <v>241</v>
      </c>
      <c r="F67" s="117" t="s">
        <v>235</v>
      </c>
      <c r="G67" s="110" t="n">
        <v>64</v>
      </c>
      <c r="H67" s="110" t="n">
        <v>85</v>
      </c>
      <c r="I67" s="110" t="n">
        <v>75</v>
      </c>
      <c r="J67" s="110" t="s">
        <v>283</v>
      </c>
      <c r="K67" s="141"/>
    </row>
    <row r="68" s="6" customFormat="true" ht="24.75" hidden="false" customHeight="true" outlineLevel="0" collapsed="false">
      <c r="A68" s="140" t="n">
        <v>60</v>
      </c>
      <c r="B68" s="116" t="n">
        <v>4</v>
      </c>
      <c r="C68" s="111" t="s">
        <v>242</v>
      </c>
      <c r="D68" s="112" t="s">
        <v>243</v>
      </c>
      <c r="E68" s="110" t="s">
        <v>244</v>
      </c>
      <c r="F68" s="117" t="s">
        <v>235</v>
      </c>
      <c r="G68" s="110" t="n">
        <v>64</v>
      </c>
      <c r="H68" s="110" t="n">
        <v>85</v>
      </c>
      <c r="I68" s="110" t="n">
        <v>75</v>
      </c>
      <c r="J68" s="110" t="s">
        <v>283</v>
      </c>
      <c r="K68" s="141"/>
    </row>
    <row r="69" s="6" customFormat="true" ht="24.75" hidden="false" customHeight="true" outlineLevel="0" collapsed="false">
      <c r="A69" s="140" t="n">
        <v>61</v>
      </c>
      <c r="B69" s="116" t="n">
        <v>5</v>
      </c>
      <c r="C69" s="111" t="s">
        <v>245</v>
      </c>
      <c r="D69" s="112" t="s">
        <v>101</v>
      </c>
      <c r="E69" s="110" t="s">
        <v>246</v>
      </c>
      <c r="F69" s="117" t="s">
        <v>235</v>
      </c>
      <c r="G69" s="110" t="n">
        <v>64</v>
      </c>
      <c r="H69" s="110" t="n">
        <v>80</v>
      </c>
      <c r="I69" s="110" t="n">
        <v>72</v>
      </c>
      <c r="J69" s="110" t="s">
        <v>283</v>
      </c>
      <c r="K69" s="141"/>
    </row>
    <row r="70" s="6" customFormat="true" ht="24.75" hidden="false" customHeight="true" outlineLevel="0" collapsed="false">
      <c r="A70" s="140" t="n">
        <v>62</v>
      </c>
      <c r="B70" s="116" t="n">
        <v>6</v>
      </c>
      <c r="C70" s="111" t="s">
        <v>247</v>
      </c>
      <c r="D70" s="112" t="s">
        <v>101</v>
      </c>
      <c r="E70" s="110" t="s">
        <v>248</v>
      </c>
      <c r="F70" s="117" t="s">
        <v>235</v>
      </c>
      <c r="G70" s="110" t="n">
        <v>64</v>
      </c>
      <c r="H70" s="110" t="n">
        <v>86</v>
      </c>
      <c r="I70" s="110" t="n">
        <v>75</v>
      </c>
      <c r="J70" s="110" t="s">
        <v>283</v>
      </c>
      <c r="K70" s="141"/>
    </row>
    <row r="71" s="6" customFormat="true" ht="24.75" hidden="false" customHeight="true" outlineLevel="0" collapsed="false">
      <c r="A71" s="140" t="n">
        <v>63</v>
      </c>
      <c r="B71" s="116" t="n">
        <v>7</v>
      </c>
      <c r="C71" s="111" t="s">
        <v>249</v>
      </c>
      <c r="D71" s="112" t="s">
        <v>250</v>
      </c>
      <c r="E71" s="110" t="s">
        <v>251</v>
      </c>
      <c r="F71" s="117" t="s">
        <v>235</v>
      </c>
      <c r="G71" s="110" t="n">
        <v>64</v>
      </c>
      <c r="H71" s="110" t="n">
        <v>88</v>
      </c>
      <c r="I71" s="110" t="n">
        <v>76</v>
      </c>
      <c r="J71" s="110" t="s">
        <v>283</v>
      </c>
      <c r="K71" s="141"/>
    </row>
    <row r="72" s="6" customFormat="true" ht="24.75" hidden="false" customHeight="true" outlineLevel="0" collapsed="false">
      <c r="A72" s="140" t="n">
        <v>64</v>
      </c>
      <c r="B72" s="116" t="n">
        <v>8</v>
      </c>
      <c r="C72" s="111" t="s">
        <v>245</v>
      </c>
      <c r="D72" s="112" t="s">
        <v>252</v>
      </c>
      <c r="E72" s="110" t="s">
        <v>253</v>
      </c>
      <c r="F72" s="117" t="s">
        <v>235</v>
      </c>
      <c r="G72" s="110" t="n">
        <v>64</v>
      </c>
      <c r="H72" s="110" t="n">
        <v>85</v>
      </c>
      <c r="I72" s="110" t="n">
        <v>75</v>
      </c>
      <c r="J72" s="110" t="s">
        <v>283</v>
      </c>
      <c r="K72" s="141"/>
    </row>
    <row r="73" s="6" customFormat="true" ht="24.75" hidden="false" customHeight="true" outlineLevel="0" collapsed="false">
      <c r="A73" s="140" t="n">
        <v>65</v>
      </c>
      <c r="B73" s="116" t="n">
        <v>9</v>
      </c>
      <c r="C73" s="111" t="s">
        <v>103</v>
      </c>
      <c r="D73" s="112" t="s">
        <v>254</v>
      </c>
      <c r="E73" s="110" t="s">
        <v>255</v>
      </c>
      <c r="F73" s="117" t="s">
        <v>235</v>
      </c>
      <c r="G73" s="110" t="n">
        <v>64</v>
      </c>
      <c r="H73" s="110" t="n">
        <v>90</v>
      </c>
      <c r="I73" s="110" t="n">
        <v>77</v>
      </c>
      <c r="J73" s="110" t="s">
        <v>283</v>
      </c>
      <c r="K73" s="141"/>
    </row>
    <row r="74" s="6" customFormat="true" ht="24.75" hidden="false" customHeight="true" outlineLevel="0" collapsed="false">
      <c r="A74" s="140" t="n">
        <v>66</v>
      </c>
      <c r="B74" s="116" t="n">
        <v>10</v>
      </c>
      <c r="C74" s="111" t="s">
        <v>256</v>
      </c>
      <c r="D74" s="112" t="s">
        <v>133</v>
      </c>
      <c r="E74" s="110" t="s">
        <v>257</v>
      </c>
      <c r="F74" s="117" t="s">
        <v>235</v>
      </c>
      <c r="G74" s="110" t="n">
        <v>84</v>
      </c>
      <c r="H74" s="110" t="n">
        <v>90</v>
      </c>
      <c r="I74" s="110" t="n">
        <v>87</v>
      </c>
      <c r="J74" s="110" t="s">
        <v>77</v>
      </c>
      <c r="K74" s="141"/>
    </row>
    <row r="75" s="6" customFormat="true" ht="24.75" hidden="false" customHeight="true" outlineLevel="0" collapsed="false">
      <c r="A75" s="140" t="n">
        <v>67</v>
      </c>
      <c r="B75" s="116" t="n">
        <v>11</v>
      </c>
      <c r="C75" s="111" t="s">
        <v>258</v>
      </c>
      <c r="D75" s="112" t="s">
        <v>149</v>
      </c>
      <c r="E75" s="110" t="s">
        <v>259</v>
      </c>
      <c r="F75" s="117" t="s">
        <v>235</v>
      </c>
      <c r="G75" s="110" t="n">
        <v>84</v>
      </c>
      <c r="H75" s="110" t="n">
        <v>90</v>
      </c>
      <c r="I75" s="110" t="n">
        <v>87</v>
      </c>
      <c r="J75" s="110" t="s">
        <v>77</v>
      </c>
      <c r="K75" s="141"/>
    </row>
    <row r="76" s="6" customFormat="true" ht="24.75" hidden="false" customHeight="true" outlineLevel="0" collapsed="false">
      <c r="A76" s="140" t="n">
        <v>68</v>
      </c>
      <c r="B76" s="116" t="n">
        <v>12</v>
      </c>
      <c r="C76" s="111" t="s">
        <v>192</v>
      </c>
      <c r="D76" s="112" t="s">
        <v>152</v>
      </c>
      <c r="E76" s="110" t="s">
        <v>260</v>
      </c>
      <c r="F76" s="117" t="s">
        <v>235</v>
      </c>
      <c r="G76" s="110" t="n">
        <v>64</v>
      </c>
      <c r="H76" s="110" t="n">
        <v>85</v>
      </c>
      <c r="I76" s="110" t="n">
        <v>75</v>
      </c>
      <c r="J76" s="110" t="s">
        <v>283</v>
      </c>
      <c r="K76" s="141"/>
    </row>
    <row r="77" s="6" customFormat="true" ht="24.75" hidden="false" customHeight="true" outlineLevel="0" collapsed="false">
      <c r="A77" s="140" t="n">
        <v>69</v>
      </c>
      <c r="B77" s="116" t="n">
        <v>13</v>
      </c>
      <c r="C77" s="111" t="s">
        <v>261</v>
      </c>
      <c r="D77" s="112" t="s">
        <v>262</v>
      </c>
      <c r="E77" s="110" t="s">
        <v>263</v>
      </c>
      <c r="F77" s="117" t="s">
        <v>235</v>
      </c>
      <c r="G77" s="110" t="n">
        <v>84</v>
      </c>
      <c r="H77" s="110" t="n">
        <v>90</v>
      </c>
      <c r="I77" s="110" t="n">
        <v>87</v>
      </c>
      <c r="J77" s="110" t="s">
        <v>77</v>
      </c>
      <c r="K77" s="141"/>
    </row>
    <row r="78" s="6" customFormat="true" ht="24.75" hidden="false" customHeight="true" outlineLevel="0" collapsed="false">
      <c r="A78" s="140" t="n">
        <v>70</v>
      </c>
      <c r="B78" s="116" t="n">
        <v>14</v>
      </c>
      <c r="C78" s="111" t="s">
        <v>209</v>
      </c>
      <c r="D78" s="112" t="s">
        <v>264</v>
      </c>
      <c r="E78" s="110" t="s">
        <v>265</v>
      </c>
      <c r="F78" s="117" t="s">
        <v>235</v>
      </c>
      <c r="G78" s="110" t="n">
        <v>84</v>
      </c>
      <c r="H78" s="110" t="n">
        <v>90</v>
      </c>
      <c r="I78" s="110" t="n">
        <v>87</v>
      </c>
      <c r="J78" s="110" t="s">
        <v>77</v>
      </c>
      <c r="K78" s="141"/>
    </row>
    <row r="79" s="6" customFormat="true" ht="24.75" hidden="false" customHeight="true" outlineLevel="0" collapsed="false">
      <c r="A79" s="140" t="n">
        <v>71</v>
      </c>
      <c r="B79" s="116" t="n">
        <v>15</v>
      </c>
      <c r="C79" s="111" t="s">
        <v>266</v>
      </c>
      <c r="D79" s="112" t="s">
        <v>161</v>
      </c>
      <c r="E79" s="110" t="s">
        <v>267</v>
      </c>
      <c r="F79" s="117" t="s">
        <v>235</v>
      </c>
      <c r="G79" s="110" t="n">
        <v>64</v>
      </c>
      <c r="H79" s="110" t="n">
        <v>88</v>
      </c>
      <c r="I79" s="110" t="n">
        <v>76</v>
      </c>
      <c r="J79" s="110" t="s">
        <v>283</v>
      </c>
      <c r="K79" s="141"/>
    </row>
    <row r="80" s="6" customFormat="true" ht="24.75" hidden="false" customHeight="true" outlineLevel="0" collapsed="false">
      <c r="A80" s="140" t="n">
        <v>72</v>
      </c>
      <c r="B80" s="116" t="n">
        <v>16</v>
      </c>
      <c r="C80" s="111" t="s">
        <v>91</v>
      </c>
      <c r="D80" s="112" t="s">
        <v>182</v>
      </c>
      <c r="E80" s="110" t="s">
        <v>268</v>
      </c>
      <c r="F80" s="117" t="s">
        <v>235</v>
      </c>
      <c r="G80" s="110" t="n">
        <v>64</v>
      </c>
      <c r="H80" s="110" t="n">
        <v>88</v>
      </c>
      <c r="I80" s="110" t="n">
        <v>76</v>
      </c>
      <c r="J80" s="110" t="s">
        <v>283</v>
      </c>
      <c r="K80" s="141"/>
    </row>
    <row r="81" s="6" customFormat="true" ht="24.75" hidden="false" customHeight="true" outlineLevel="0" collapsed="false">
      <c r="A81" s="140" t="n">
        <v>73</v>
      </c>
      <c r="B81" s="116" t="n">
        <v>17</v>
      </c>
      <c r="C81" s="111" t="s">
        <v>111</v>
      </c>
      <c r="D81" s="112" t="s">
        <v>182</v>
      </c>
      <c r="E81" s="110" t="s">
        <v>269</v>
      </c>
      <c r="F81" s="117" t="s">
        <v>235</v>
      </c>
      <c r="G81" s="110" t="n">
        <v>84</v>
      </c>
      <c r="H81" s="110" t="n">
        <v>88</v>
      </c>
      <c r="I81" s="110" t="n">
        <v>86</v>
      </c>
      <c r="J81" s="110" t="s">
        <v>77</v>
      </c>
      <c r="K81" s="141"/>
    </row>
    <row r="82" s="6" customFormat="true" ht="24.75" hidden="false" customHeight="true" outlineLevel="0" collapsed="false">
      <c r="A82" s="140" t="n">
        <v>74</v>
      </c>
      <c r="B82" s="116" t="n">
        <v>18</v>
      </c>
      <c r="C82" s="111" t="s">
        <v>270</v>
      </c>
      <c r="D82" s="112" t="s">
        <v>201</v>
      </c>
      <c r="E82" s="110" t="s">
        <v>271</v>
      </c>
      <c r="F82" s="117" t="s">
        <v>235</v>
      </c>
      <c r="G82" s="110" t="n">
        <v>64</v>
      </c>
      <c r="H82" s="110" t="n">
        <v>90</v>
      </c>
      <c r="I82" s="110" t="n">
        <v>77</v>
      </c>
      <c r="J82" s="110" t="s">
        <v>283</v>
      </c>
      <c r="K82" s="141"/>
    </row>
    <row r="83" s="6" customFormat="true" ht="24.75" hidden="false" customHeight="true" outlineLevel="0" collapsed="false">
      <c r="A83" s="140" t="n">
        <v>75</v>
      </c>
      <c r="B83" s="116" t="n">
        <v>19</v>
      </c>
      <c r="C83" s="111" t="s">
        <v>272</v>
      </c>
      <c r="D83" s="112" t="s">
        <v>201</v>
      </c>
      <c r="E83" s="110" t="s">
        <v>273</v>
      </c>
      <c r="F83" s="117" t="s">
        <v>235</v>
      </c>
      <c r="G83" s="110" t="n">
        <v>64</v>
      </c>
      <c r="H83" s="110" t="n">
        <v>85</v>
      </c>
      <c r="I83" s="110" t="n">
        <v>75</v>
      </c>
      <c r="J83" s="110" t="s">
        <v>283</v>
      </c>
      <c r="K83" s="141"/>
    </row>
    <row r="84" s="6" customFormat="true" ht="33.75" hidden="false" customHeight="true" outlineLevel="0" collapsed="false">
      <c r="A84" s="140" t="n">
        <v>76</v>
      </c>
      <c r="B84" s="116" t="n">
        <v>20</v>
      </c>
      <c r="C84" s="111" t="s">
        <v>106</v>
      </c>
      <c r="D84" s="112" t="s">
        <v>274</v>
      </c>
      <c r="E84" s="110" t="s">
        <v>275</v>
      </c>
      <c r="F84" s="117" t="s">
        <v>235</v>
      </c>
      <c r="G84" s="110" t="n">
        <v>84</v>
      </c>
      <c r="H84" s="110" t="n">
        <v>88</v>
      </c>
      <c r="I84" s="110" t="n">
        <v>86</v>
      </c>
      <c r="J84" s="110" t="s">
        <v>77</v>
      </c>
      <c r="K84" s="142"/>
    </row>
    <row r="85" s="6" customFormat="true" ht="24.75" hidden="false" customHeight="true" outlineLevel="0" collapsed="false">
      <c r="A85" s="140" t="n">
        <v>77</v>
      </c>
      <c r="B85" s="116" t="n">
        <v>21</v>
      </c>
      <c r="C85" s="111" t="s">
        <v>276</v>
      </c>
      <c r="D85" s="112" t="s">
        <v>277</v>
      </c>
      <c r="E85" s="110" t="s">
        <v>278</v>
      </c>
      <c r="F85" s="117" t="s">
        <v>235</v>
      </c>
      <c r="G85" s="110" t="n">
        <v>92</v>
      </c>
      <c r="H85" s="110" t="n">
        <v>97</v>
      </c>
      <c r="I85" s="110" t="n">
        <v>95</v>
      </c>
      <c r="J85" s="110" t="s">
        <v>284</v>
      </c>
      <c r="K85" s="141"/>
    </row>
    <row r="86" s="6" customFormat="true" ht="24.75" hidden="false" customHeight="true" outlineLevel="0" collapsed="false">
      <c r="A86" s="140" t="n">
        <v>78</v>
      </c>
      <c r="B86" s="116" t="n">
        <v>22</v>
      </c>
      <c r="C86" s="111" t="s">
        <v>220</v>
      </c>
      <c r="D86" s="112" t="s">
        <v>218</v>
      </c>
      <c r="E86" s="110" t="s">
        <v>279</v>
      </c>
      <c r="F86" s="117" t="s">
        <v>235</v>
      </c>
      <c r="G86" s="110" t="n">
        <v>84</v>
      </c>
      <c r="H86" s="110" t="n">
        <v>90</v>
      </c>
      <c r="I86" s="110" t="n">
        <v>87</v>
      </c>
      <c r="J86" s="110" t="s">
        <v>77</v>
      </c>
      <c r="K86" s="141"/>
    </row>
    <row r="87" s="24" customFormat="true" ht="24.75" hidden="false" customHeight="true" outlineLevel="0" collapsed="false">
      <c r="A87" s="143" t="s">
        <v>19</v>
      </c>
      <c r="B87" s="143"/>
      <c r="C87" s="143"/>
      <c r="D87" s="143"/>
      <c r="E87" s="132" t="s">
        <v>20</v>
      </c>
      <c r="F87" s="132"/>
      <c r="G87" s="133" t="s">
        <v>21</v>
      </c>
      <c r="H87" s="133"/>
      <c r="I87" s="133" t="s">
        <v>22</v>
      </c>
      <c r="J87" s="133"/>
      <c r="K87" s="144"/>
    </row>
    <row r="88" s="24" customFormat="true" ht="24.75" hidden="false" customHeight="true" outlineLevel="0" collapsed="false">
      <c r="A88" s="143"/>
      <c r="B88" s="143"/>
      <c r="C88" s="143"/>
      <c r="D88" s="143"/>
      <c r="E88" s="136" t="s">
        <v>23</v>
      </c>
      <c r="F88" s="136"/>
      <c r="G88" s="145" t="n">
        <v>9</v>
      </c>
      <c r="H88" s="145"/>
      <c r="I88" s="146" t="n">
        <f aca="false">(G88*100)/78</f>
        <v>11.5384615384615</v>
      </c>
      <c r="J88" s="146"/>
      <c r="K88" s="144"/>
    </row>
    <row r="89" s="24" customFormat="true" ht="24.75" hidden="false" customHeight="true" outlineLevel="0" collapsed="false">
      <c r="A89" s="143"/>
      <c r="B89" s="143"/>
      <c r="C89" s="143"/>
      <c r="D89" s="143"/>
      <c r="E89" s="136" t="s">
        <v>24</v>
      </c>
      <c r="F89" s="136"/>
      <c r="G89" s="145" t="n">
        <v>34</v>
      </c>
      <c r="H89" s="145"/>
      <c r="I89" s="146" t="n">
        <f aca="false">(G89*100)/78</f>
        <v>43.5897435897436</v>
      </c>
      <c r="J89" s="146"/>
      <c r="K89" s="144"/>
    </row>
    <row r="90" s="24" customFormat="true" ht="24.75" hidden="false" customHeight="true" outlineLevel="0" collapsed="false">
      <c r="A90" s="143"/>
      <c r="B90" s="143"/>
      <c r="C90" s="143"/>
      <c r="D90" s="143"/>
      <c r="E90" s="136" t="s">
        <v>25</v>
      </c>
      <c r="F90" s="136"/>
      <c r="G90" s="145" t="n">
        <v>35</v>
      </c>
      <c r="H90" s="145"/>
      <c r="I90" s="146" t="n">
        <f aca="false">(G90*100)/78</f>
        <v>44.8717948717949</v>
      </c>
      <c r="J90" s="146"/>
      <c r="K90" s="144"/>
    </row>
    <row r="91" s="24" customFormat="true" ht="24.75" hidden="false" customHeight="true" outlineLevel="0" collapsed="false">
      <c r="A91" s="143"/>
      <c r="B91" s="143"/>
      <c r="C91" s="143"/>
      <c r="D91" s="143"/>
      <c r="E91" s="136" t="s">
        <v>26</v>
      </c>
      <c r="F91" s="136"/>
      <c r="G91" s="145" t="n">
        <v>0</v>
      </c>
      <c r="H91" s="145"/>
      <c r="I91" s="146" t="n">
        <f aca="false">(G91*100)/78</f>
        <v>0</v>
      </c>
      <c r="J91" s="146"/>
      <c r="K91" s="144"/>
    </row>
    <row r="92" s="24" customFormat="true" ht="24.75" hidden="false" customHeight="true" outlineLevel="0" collapsed="false">
      <c r="A92" s="143"/>
      <c r="B92" s="143"/>
      <c r="C92" s="143"/>
      <c r="D92" s="143"/>
      <c r="E92" s="136" t="s">
        <v>27</v>
      </c>
      <c r="F92" s="136"/>
      <c r="G92" s="145" t="n">
        <v>0</v>
      </c>
      <c r="H92" s="145"/>
      <c r="I92" s="146" t="n">
        <f aca="false">(G92*100)/78</f>
        <v>0</v>
      </c>
      <c r="J92" s="146"/>
      <c r="K92" s="144"/>
    </row>
    <row r="93" s="24" customFormat="true" ht="24.75" hidden="false" customHeight="true" outlineLevel="0" collapsed="false">
      <c r="A93" s="143"/>
      <c r="B93" s="143"/>
      <c r="C93" s="143"/>
      <c r="D93" s="143"/>
      <c r="E93" s="136" t="s">
        <v>28</v>
      </c>
      <c r="F93" s="136"/>
      <c r="G93" s="145" t="n">
        <f aca="false">SUM(G88:H92)</f>
        <v>78</v>
      </c>
      <c r="H93" s="145"/>
      <c r="I93" s="146" t="n">
        <f aca="false">(G93*100)/78</f>
        <v>100</v>
      </c>
      <c r="J93" s="146"/>
      <c r="K93" s="144"/>
    </row>
    <row r="94" s="32" customFormat="true" ht="15.75" hidden="false" customHeight="false" outlineLevel="0" collapsed="false">
      <c r="A94" s="5"/>
      <c r="B94" s="5"/>
      <c r="C94" s="6"/>
      <c r="D94" s="6"/>
      <c r="E94" s="5"/>
      <c r="F94" s="5"/>
      <c r="G94" s="5"/>
      <c r="H94" s="5"/>
      <c r="I94" s="5"/>
    </row>
    <row r="95" s="32" customFormat="true" ht="24.75" hidden="false" customHeight="true" outlineLevel="0" collapsed="false">
      <c r="A95" s="5"/>
      <c r="B95" s="5"/>
      <c r="C95" s="6"/>
      <c r="D95" s="6"/>
      <c r="E95" s="5"/>
      <c r="F95" s="33" t="s">
        <v>43</v>
      </c>
      <c r="G95" s="33"/>
      <c r="H95" s="33"/>
      <c r="I95" s="33"/>
      <c r="J95" s="33"/>
      <c r="K95" s="33"/>
    </row>
    <row r="96" s="32" customFormat="true" ht="15.75" hidden="false" customHeight="false" outlineLevel="0" collapsed="false">
      <c r="B96" s="5" t="s">
        <v>30</v>
      </c>
      <c r="C96" s="5"/>
      <c r="D96" s="5"/>
      <c r="E96" s="5" t="s">
        <v>31</v>
      </c>
      <c r="F96" s="5"/>
      <c r="G96" s="5"/>
      <c r="I96" s="5" t="s">
        <v>32</v>
      </c>
      <c r="J96" s="5"/>
      <c r="K96" s="5"/>
    </row>
    <row r="97" s="32" customFormat="true" ht="15.75" hidden="false" customHeight="false" outlineLevel="0" collapsed="false">
      <c r="B97" s="5" t="s">
        <v>33</v>
      </c>
      <c r="C97" s="5"/>
      <c r="D97" s="5"/>
      <c r="H97" s="6"/>
    </row>
    <row r="98" s="32" customFormat="true" ht="15.75" hidden="false" customHeight="false" outlineLevel="0" collapsed="false">
      <c r="B98" s="5"/>
      <c r="C98" s="5"/>
      <c r="D98" s="6"/>
      <c r="E98" s="5"/>
      <c r="F98" s="5"/>
      <c r="H98" s="5"/>
      <c r="I98" s="6"/>
      <c r="J98" s="6"/>
    </row>
    <row r="99" s="32" customFormat="true" ht="15.75" hidden="false" customHeight="false" outlineLevel="0" collapsed="false">
      <c r="B99" s="5"/>
      <c r="C99" s="5"/>
      <c r="D99" s="6"/>
      <c r="E99" s="5"/>
      <c r="F99" s="5"/>
      <c r="H99" s="5"/>
      <c r="I99" s="6"/>
      <c r="J99" s="6"/>
    </row>
    <row r="100" s="32" customFormat="true" ht="15.75" hidden="false" customHeight="false" outlineLevel="0" collapsed="false">
      <c r="B100" s="5"/>
      <c r="C100" s="5"/>
      <c r="D100" s="6"/>
      <c r="E100" s="5"/>
      <c r="F100" s="5"/>
      <c r="H100" s="5"/>
      <c r="I100" s="6"/>
      <c r="J100" s="6"/>
    </row>
    <row r="101" s="32" customFormat="true" ht="15.75" hidden="false" customHeight="false" outlineLevel="0" collapsed="false">
      <c r="B101" s="5"/>
      <c r="C101" s="5"/>
      <c r="D101" s="6"/>
      <c r="E101" s="5"/>
      <c r="F101" s="5"/>
      <c r="H101" s="5"/>
      <c r="I101" s="6"/>
      <c r="J101" s="6"/>
    </row>
    <row r="102" s="32" customFormat="true" ht="15.75" hidden="false" customHeight="false" outlineLevel="0" collapsed="false">
      <c r="B102" s="5" t="s">
        <v>281</v>
      </c>
      <c r="C102" s="5"/>
      <c r="D102" s="5"/>
      <c r="E102" s="5" t="s">
        <v>285</v>
      </c>
      <c r="F102" s="5"/>
      <c r="G102" s="5"/>
      <c r="H102" s="6"/>
      <c r="I102" s="5" t="s">
        <v>36</v>
      </c>
      <c r="J102" s="5"/>
      <c r="K102" s="5"/>
    </row>
  </sheetData>
  <mergeCells count="40">
    <mergeCell ref="A1:D1"/>
    <mergeCell ref="F1:K1"/>
    <mergeCell ref="A2:D2"/>
    <mergeCell ref="F2:K2"/>
    <mergeCell ref="A4:K4"/>
    <mergeCell ref="A5:K5"/>
    <mergeCell ref="A6:K6"/>
    <mergeCell ref="A7:K7"/>
    <mergeCell ref="C8:D8"/>
    <mergeCell ref="A87:D93"/>
    <mergeCell ref="E87:F87"/>
    <mergeCell ref="G87:H87"/>
    <mergeCell ref="I87:J87"/>
    <mergeCell ref="E88:F88"/>
    <mergeCell ref="G88:H88"/>
    <mergeCell ref="I88:J88"/>
    <mergeCell ref="E89:F89"/>
    <mergeCell ref="G89:H89"/>
    <mergeCell ref="I89:J89"/>
    <mergeCell ref="E90:F90"/>
    <mergeCell ref="G90:H90"/>
    <mergeCell ref="I90:J90"/>
    <mergeCell ref="E91:F91"/>
    <mergeCell ref="G91:H91"/>
    <mergeCell ref="I91:J91"/>
    <mergeCell ref="E92:F92"/>
    <mergeCell ref="G92:H92"/>
    <mergeCell ref="I92:J92"/>
    <mergeCell ref="E93:F93"/>
    <mergeCell ref="G93:H93"/>
    <mergeCell ref="I93:J93"/>
    <mergeCell ref="G94:I94"/>
    <mergeCell ref="F95:K95"/>
    <mergeCell ref="B96:D96"/>
    <mergeCell ref="E96:G96"/>
    <mergeCell ref="I96:K96"/>
    <mergeCell ref="B97:D97"/>
    <mergeCell ref="B102:D102"/>
    <mergeCell ref="E102:G102"/>
    <mergeCell ref="I102:K102"/>
  </mergeCells>
  <printOptions headings="false" gridLines="false" gridLinesSet="true" horizontalCentered="true" verticalCentered="false"/>
  <pageMargins left="0.629861111111111" right="0.315277777777778" top="0.5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S103" activeCellId="0" sqref="S103"/>
    </sheetView>
  </sheetViews>
  <sheetFormatPr defaultColWidth="10.28125" defaultRowHeight="16.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5.13"/>
    <col collapsed="false" customWidth="true" hidden="false" outlineLevel="0" max="3" min="3" style="59" width="13.56"/>
    <col collapsed="false" customWidth="true" hidden="false" outlineLevel="0" max="4" min="4" style="59" width="9.56"/>
    <col collapsed="false" customWidth="true" hidden="false" outlineLevel="0" max="5" min="5" style="58" width="12.7"/>
    <col collapsed="false" customWidth="true" hidden="false" outlineLevel="0" max="6" min="6" style="58" width="14.28"/>
    <col collapsed="false" customWidth="true" hidden="false" outlineLevel="0" max="8" min="7" style="60" width="5.56"/>
    <col collapsed="false" customWidth="true" hidden="false" outlineLevel="0" max="9" min="9" style="60" width="5.13"/>
    <col collapsed="false" customWidth="true" hidden="false" outlineLevel="0" max="11" min="10" style="60" width="5.56"/>
    <col collapsed="false" customWidth="true" hidden="false" outlineLevel="0" max="12" min="12" style="60" width="4.99"/>
    <col collapsed="false" customWidth="true" hidden="false" outlineLevel="0" max="14" min="13" style="60" width="5.56"/>
    <col collapsed="false" customWidth="true" hidden="false" outlineLevel="0" max="15" min="15" style="60" width="3.99"/>
    <col collapsed="false" customWidth="true" hidden="false" outlineLevel="0" max="16" min="16" style="60" width="5.56"/>
    <col collapsed="false" customWidth="true" hidden="false" outlineLevel="0" max="17" min="17" style="61" width="5.56"/>
    <col collapsed="false" customWidth="true" hidden="false" outlineLevel="0" max="18" min="18" style="60" width="4.85"/>
    <col collapsed="false" customWidth="true" hidden="false" outlineLevel="0" max="19" min="19" style="60" width="6.85"/>
    <col collapsed="false" customWidth="true" hidden="false" outlineLevel="0" max="20" min="20" style="60" width="6.99"/>
    <col collapsed="false" customWidth="true" hidden="false" outlineLevel="0" max="21" min="21" style="59" width="8.14"/>
    <col collapsed="false" customWidth="false" hidden="false" outlineLevel="0" max="257" min="22" style="62" width="10.28"/>
  </cols>
  <sheetData>
    <row r="1" s="63" customFormat="true" ht="14.25" hidden="false" customHeight="true" outlineLevel="0" collapsed="false">
      <c r="A1" s="4" t="s">
        <v>0</v>
      </c>
      <c r="B1" s="4"/>
      <c r="C1" s="4"/>
      <c r="D1" s="4"/>
      <c r="E1" s="4"/>
      <c r="G1" s="64" t="s">
        <v>1</v>
      </c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59" customFormat="true" ht="14.25" hidden="false" customHeight="true" outlineLevel="0" collapsed="false">
      <c r="A2" s="65" t="s">
        <v>2</v>
      </c>
      <c r="B2" s="65"/>
      <c r="C2" s="65"/>
      <c r="D2" s="65"/>
      <c r="E2" s="65"/>
      <c r="G2" s="66" t="s">
        <v>3</v>
      </c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7"/>
    </row>
    <row r="3" s="59" customFormat="true" ht="11.25" hidden="false" customHeight="true" outlineLevel="0" collapsed="false">
      <c r="A3" s="68"/>
      <c r="B3" s="68"/>
      <c r="C3" s="68"/>
      <c r="D3" s="68"/>
      <c r="E3" s="68"/>
      <c r="F3" s="68"/>
      <c r="G3" s="60"/>
      <c r="H3" s="60"/>
      <c r="I3" s="60"/>
      <c r="J3" s="60"/>
      <c r="K3" s="60"/>
      <c r="L3" s="60"/>
      <c r="M3" s="60"/>
      <c r="N3" s="60"/>
      <c r="O3" s="69"/>
      <c r="P3" s="69"/>
      <c r="Q3" s="70"/>
      <c r="R3" s="60"/>
      <c r="S3" s="71"/>
      <c r="T3" s="69"/>
    </row>
    <row r="4" s="73" customFormat="true" ht="22.5" hidden="false" customHeight="true" outlineLevel="0" collapsed="false">
      <c r="A4" s="72" t="s">
        <v>28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</row>
    <row r="5" s="73" customFormat="true" ht="22.5" hidden="false" customHeight="true" outlineLevel="0" collapsed="false">
      <c r="A5" s="72" t="s">
        <v>287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</row>
    <row r="6" s="73" customFormat="true" ht="22.5" hidden="false" customHeight="true" outlineLevel="0" collapsed="false">
      <c r="A6" s="72" t="s">
        <v>6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</row>
    <row r="7" s="73" customFormat="true" ht="27.75" hidden="false" customHeight="true" outlineLevel="0" collapsed="false">
      <c r="A7" s="74" t="s">
        <v>288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63" customFormat="true" ht="30" hidden="false" customHeight="true" outlineLevel="0" collapsed="false">
      <c r="A8" s="75" t="s">
        <v>8</v>
      </c>
      <c r="B8" s="75" t="s">
        <v>9</v>
      </c>
      <c r="C8" s="75" t="s">
        <v>10</v>
      </c>
      <c r="D8" s="75"/>
      <c r="E8" s="75" t="s">
        <v>11</v>
      </c>
      <c r="F8" s="75" t="s">
        <v>12</v>
      </c>
      <c r="G8" s="76" t="s">
        <v>47</v>
      </c>
      <c r="H8" s="76"/>
      <c r="I8" s="76"/>
      <c r="J8" s="76" t="s">
        <v>48</v>
      </c>
      <c r="K8" s="76"/>
      <c r="L8" s="76"/>
      <c r="M8" s="76" t="s">
        <v>49</v>
      </c>
      <c r="N8" s="76"/>
      <c r="O8" s="76"/>
      <c r="P8" s="76" t="s">
        <v>50</v>
      </c>
      <c r="Q8" s="76"/>
      <c r="R8" s="76"/>
      <c r="S8" s="77" t="s">
        <v>51</v>
      </c>
      <c r="T8" s="76" t="s">
        <v>52</v>
      </c>
      <c r="U8" s="75" t="s">
        <v>15</v>
      </c>
    </row>
    <row r="9" s="78" customFormat="true" ht="30" hidden="false" customHeight="true" outlineLevel="0" collapsed="false">
      <c r="A9" s="75"/>
      <c r="B9" s="75"/>
      <c r="C9" s="75"/>
      <c r="D9" s="75"/>
      <c r="E9" s="75"/>
      <c r="F9" s="75"/>
      <c r="G9" s="77" t="s">
        <v>289</v>
      </c>
      <c r="H9" s="77"/>
      <c r="I9" s="77"/>
      <c r="J9" s="77" t="s">
        <v>290</v>
      </c>
      <c r="K9" s="77"/>
      <c r="L9" s="77"/>
      <c r="M9" s="77" t="s">
        <v>291</v>
      </c>
      <c r="N9" s="77"/>
      <c r="O9" s="77"/>
      <c r="P9" s="77" t="s">
        <v>292</v>
      </c>
      <c r="Q9" s="77"/>
      <c r="R9" s="77"/>
      <c r="S9" s="77"/>
      <c r="T9" s="76"/>
      <c r="U9" s="75"/>
    </row>
    <row r="10" s="78" customFormat="true" ht="30" hidden="false" customHeight="true" outlineLevel="0" collapsed="false">
      <c r="A10" s="75"/>
      <c r="B10" s="75"/>
      <c r="C10" s="75"/>
      <c r="D10" s="75"/>
      <c r="E10" s="75"/>
      <c r="F10" s="75"/>
      <c r="G10" s="79" t="s">
        <v>57</v>
      </c>
      <c r="H10" s="79" t="s">
        <v>58</v>
      </c>
      <c r="I10" s="80" t="s">
        <v>59</v>
      </c>
      <c r="J10" s="79" t="s">
        <v>57</v>
      </c>
      <c r="K10" s="79" t="s">
        <v>58</v>
      </c>
      <c r="L10" s="80" t="s">
        <v>59</v>
      </c>
      <c r="M10" s="79" t="s">
        <v>57</v>
      </c>
      <c r="N10" s="79" t="s">
        <v>58</v>
      </c>
      <c r="O10" s="80" t="s">
        <v>59</v>
      </c>
      <c r="P10" s="79" t="s">
        <v>57</v>
      </c>
      <c r="Q10" s="81" t="s">
        <v>58</v>
      </c>
      <c r="R10" s="80" t="s">
        <v>59</v>
      </c>
      <c r="S10" s="77"/>
      <c r="T10" s="76"/>
      <c r="U10" s="75"/>
    </row>
    <row r="11" s="78" customFormat="true" ht="23.1" hidden="false" customHeight="true" outlineLevel="0" collapsed="false">
      <c r="A11" s="82" t="n">
        <v>1</v>
      </c>
      <c r="B11" s="130" t="n">
        <v>1</v>
      </c>
      <c r="C11" s="147" t="s">
        <v>84</v>
      </c>
      <c r="D11" s="148" t="s">
        <v>85</v>
      </c>
      <c r="E11" s="117" t="s">
        <v>86</v>
      </c>
      <c r="F11" s="85" t="s">
        <v>87</v>
      </c>
      <c r="G11" s="149" t="n">
        <v>81</v>
      </c>
      <c r="H11" s="149" t="n">
        <v>80</v>
      </c>
      <c r="I11" s="150" t="n">
        <f aca="false">AVERAGE(G11:H11)</f>
        <v>80.5</v>
      </c>
      <c r="J11" s="149" t="n">
        <v>82</v>
      </c>
      <c r="K11" s="149" t="n">
        <v>84</v>
      </c>
      <c r="L11" s="150" t="n">
        <f aca="false">AVERAGE(J11:K11)</f>
        <v>83</v>
      </c>
      <c r="M11" s="149" t="n">
        <v>60</v>
      </c>
      <c r="N11" s="149" t="n">
        <v>79</v>
      </c>
      <c r="O11" s="150" t="n">
        <f aca="false">AVERAGE(M11:N11)</f>
        <v>69.5</v>
      </c>
      <c r="P11" s="149" t="n">
        <v>64</v>
      </c>
      <c r="Q11" s="149" t="n">
        <v>85</v>
      </c>
      <c r="R11" s="149" t="n">
        <v>75</v>
      </c>
      <c r="S11" s="149" t="n">
        <v>77</v>
      </c>
      <c r="T11" s="149" t="s">
        <v>283</v>
      </c>
      <c r="U11" s="151"/>
    </row>
    <row r="12" s="78" customFormat="true" ht="23.1" hidden="false" customHeight="true" outlineLevel="0" collapsed="false">
      <c r="A12" s="82" t="n">
        <v>2</v>
      </c>
      <c r="B12" s="130" t="n">
        <v>2</v>
      </c>
      <c r="C12" s="147" t="s">
        <v>88</v>
      </c>
      <c r="D12" s="148" t="s">
        <v>89</v>
      </c>
      <c r="E12" s="117" t="s">
        <v>90</v>
      </c>
      <c r="F12" s="85" t="s">
        <v>87</v>
      </c>
      <c r="G12" s="149" t="n">
        <v>81</v>
      </c>
      <c r="H12" s="149" t="n">
        <v>92</v>
      </c>
      <c r="I12" s="150" t="n">
        <f aca="false">AVERAGE(G12:H12)</f>
        <v>86.5</v>
      </c>
      <c r="J12" s="149" t="n">
        <v>90</v>
      </c>
      <c r="K12" s="149" t="n">
        <v>88</v>
      </c>
      <c r="L12" s="150" t="n">
        <f aca="false">AVERAGE(J12:K12)</f>
        <v>89</v>
      </c>
      <c r="M12" s="149" t="n">
        <v>80</v>
      </c>
      <c r="N12" s="149" t="n">
        <v>79</v>
      </c>
      <c r="O12" s="150" t="n">
        <f aca="false">AVERAGE(M12:N12)</f>
        <v>79.5</v>
      </c>
      <c r="P12" s="149" t="n">
        <v>64</v>
      </c>
      <c r="Q12" s="149" t="n">
        <v>85</v>
      </c>
      <c r="R12" s="149" t="n">
        <v>75</v>
      </c>
      <c r="S12" s="149" t="n">
        <v>82</v>
      </c>
      <c r="T12" s="149" t="s">
        <v>77</v>
      </c>
      <c r="U12" s="151"/>
    </row>
    <row r="13" s="78" customFormat="true" ht="23.1" hidden="false" customHeight="true" outlineLevel="0" collapsed="false">
      <c r="A13" s="82" t="n">
        <v>3</v>
      </c>
      <c r="B13" s="130" t="n">
        <v>3</v>
      </c>
      <c r="C13" s="147" t="s">
        <v>91</v>
      </c>
      <c r="D13" s="148" t="s">
        <v>92</v>
      </c>
      <c r="E13" s="117" t="s">
        <v>93</v>
      </c>
      <c r="F13" s="85" t="s">
        <v>87</v>
      </c>
      <c r="G13" s="149" t="n">
        <v>85</v>
      </c>
      <c r="H13" s="149" t="n">
        <v>84</v>
      </c>
      <c r="I13" s="150" t="n">
        <f aca="false">AVERAGE(G13:H13)</f>
        <v>84.5</v>
      </c>
      <c r="J13" s="149" t="n">
        <v>88</v>
      </c>
      <c r="K13" s="149" t="n">
        <v>86</v>
      </c>
      <c r="L13" s="150" t="n">
        <f aca="false">AVERAGE(J13:K13)</f>
        <v>87</v>
      </c>
      <c r="M13" s="149" t="n">
        <v>80</v>
      </c>
      <c r="N13" s="149" t="n">
        <v>90</v>
      </c>
      <c r="O13" s="150" t="n">
        <f aca="false">AVERAGE(M13:N13)</f>
        <v>85</v>
      </c>
      <c r="P13" s="149" t="n">
        <v>84</v>
      </c>
      <c r="Q13" s="149" t="n">
        <v>90</v>
      </c>
      <c r="R13" s="149" t="n">
        <v>87</v>
      </c>
      <c r="S13" s="149" t="n">
        <v>86</v>
      </c>
      <c r="T13" s="149" t="s">
        <v>77</v>
      </c>
      <c r="U13" s="151"/>
    </row>
    <row r="14" s="78" customFormat="true" ht="23.1" hidden="false" customHeight="true" outlineLevel="0" collapsed="false">
      <c r="A14" s="82" t="n">
        <v>4</v>
      </c>
      <c r="B14" s="130" t="n">
        <v>4</v>
      </c>
      <c r="C14" s="147" t="s">
        <v>94</v>
      </c>
      <c r="D14" s="148" t="s">
        <v>95</v>
      </c>
      <c r="E14" s="117" t="s">
        <v>96</v>
      </c>
      <c r="F14" s="85" t="s">
        <v>87</v>
      </c>
      <c r="G14" s="149" t="n">
        <v>85</v>
      </c>
      <c r="H14" s="149" t="n">
        <v>80</v>
      </c>
      <c r="I14" s="150" t="n">
        <f aca="false">AVERAGE(G14:H14)</f>
        <v>82.5</v>
      </c>
      <c r="J14" s="149" t="n">
        <v>89</v>
      </c>
      <c r="K14" s="149" t="n">
        <v>80</v>
      </c>
      <c r="L14" s="150" t="n">
        <f aca="false">AVERAGE(J14:K14)</f>
        <v>84.5</v>
      </c>
      <c r="M14" s="149" t="n">
        <v>74</v>
      </c>
      <c r="N14" s="149" t="n">
        <v>79</v>
      </c>
      <c r="O14" s="150" t="n">
        <f aca="false">AVERAGE(M14:N14)</f>
        <v>76.5</v>
      </c>
      <c r="P14" s="149" t="n">
        <v>84</v>
      </c>
      <c r="Q14" s="149" t="n">
        <v>90</v>
      </c>
      <c r="R14" s="149" t="n">
        <v>87</v>
      </c>
      <c r="S14" s="149" t="n">
        <v>83</v>
      </c>
      <c r="T14" s="149" t="s">
        <v>77</v>
      </c>
      <c r="U14" s="151"/>
    </row>
    <row r="15" s="78" customFormat="true" ht="23.1" hidden="false" customHeight="true" outlineLevel="0" collapsed="false">
      <c r="A15" s="82" t="n">
        <v>5</v>
      </c>
      <c r="B15" s="130" t="n">
        <v>5</v>
      </c>
      <c r="C15" s="147" t="s">
        <v>97</v>
      </c>
      <c r="D15" s="148" t="s">
        <v>98</v>
      </c>
      <c r="E15" s="117" t="s">
        <v>99</v>
      </c>
      <c r="F15" s="85" t="s">
        <v>87</v>
      </c>
      <c r="G15" s="149" t="n">
        <v>81</v>
      </c>
      <c r="H15" s="149" t="n">
        <v>85</v>
      </c>
      <c r="I15" s="150" t="n">
        <f aca="false">AVERAGE(G15:H15)</f>
        <v>83</v>
      </c>
      <c r="J15" s="149" t="n">
        <v>84</v>
      </c>
      <c r="K15" s="149" t="n">
        <v>80</v>
      </c>
      <c r="L15" s="150" t="n">
        <f aca="false">AVERAGE(J15:K15)</f>
        <v>82</v>
      </c>
      <c r="M15" s="149" t="n">
        <v>74</v>
      </c>
      <c r="N15" s="149" t="n">
        <v>79</v>
      </c>
      <c r="O15" s="150" t="n">
        <f aca="false">AVERAGE(M15:N15)</f>
        <v>76.5</v>
      </c>
      <c r="P15" s="149" t="n">
        <v>64</v>
      </c>
      <c r="Q15" s="149" t="n">
        <v>85</v>
      </c>
      <c r="R15" s="149" t="n">
        <v>75</v>
      </c>
      <c r="S15" s="149" t="n">
        <v>79</v>
      </c>
      <c r="T15" s="149" t="s">
        <v>283</v>
      </c>
      <c r="U15" s="151"/>
    </row>
    <row r="16" s="78" customFormat="true" ht="28.5" hidden="false" customHeight="true" outlineLevel="0" collapsed="false">
      <c r="A16" s="82" t="n">
        <v>6</v>
      </c>
      <c r="B16" s="130" t="n">
        <v>6</v>
      </c>
      <c r="C16" s="147" t="s">
        <v>100</v>
      </c>
      <c r="D16" s="148" t="s">
        <v>101</v>
      </c>
      <c r="E16" s="117" t="s">
        <v>102</v>
      </c>
      <c r="F16" s="85" t="s">
        <v>87</v>
      </c>
      <c r="G16" s="149" t="n">
        <v>90</v>
      </c>
      <c r="H16" s="149" t="n">
        <v>85</v>
      </c>
      <c r="I16" s="150" t="n">
        <f aca="false">AVERAGE(G16:H16)</f>
        <v>87.5</v>
      </c>
      <c r="J16" s="149" t="n">
        <v>92</v>
      </c>
      <c r="K16" s="149" t="n">
        <v>90</v>
      </c>
      <c r="L16" s="150" t="n">
        <f aca="false">AVERAGE(J16:K16)</f>
        <v>91</v>
      </c>
      <c r="M16" s="149" t="n">
        <v>90</v>
      </c>
      <c r="N16" s="149" t="n">
        <v>85</v>
      </c>
      <c r="O16" s="150" t="n">
        <f aca="false">AVERAGE(M16:N16)</f>
        <v>87.5</v>
      </c>
      <c r="P16" s="149" t="n">
        <v>92</v>
      </c>
      <c r="Q16" s="149" t="n">
        <v>95</v>
      </c>
      <c r="R16" s="149" t="n">
        <v>94</v>
      </c>
      <c r="S16" s="149" t="n">
        <v>90</v>
      </c>
      <c r="T16" s="152" t="s">
        <v>284</v>
      </c>
      <c r="U16" s="151"/>
    </row>
    <row r="17" s="78" customFormat="true" ht="23.1" hidden="false" customHeight="true" outlineLevel="0" collapsed="false">
      <c r="A17" s="82" t="n">
        <v>7</v>
      </c>
      <c r="B17" s="130" t="n">
        <v>7</v>
      </c>
      <c r="C17" s="147" t="s">
        <v>103</v>
      </c>
      <c r="D17" s="148" t="s">
        <v>104</v>
      </c>
      <c r="E17" s="117" t="s">
        <v>105</v>
      </c>
      <c r="F17" s="85" t="s">
        <v>87</v>
      </c>
      <c r="G17" s="149" t="n">
        <v>81</v>
      </c>
      <c r="H17" s="149" t="n">
        <v>89</v>
      </c>
      <c r="I17" s="150" t="n">
        <f aca="false">AVERAGE(G17:H17)</f>
        <v>85</v>
      </c>
      <c r="J17" s="149" t="n">
        <v>84</v>
      </c>
      <c r="K17" s="149" t="n">
        <v>85</v>
      </c>
      <c r="L17" s="150" t="n">
        <f aca="false">AVERAGE(J17:K17)</f>
        <v>84.5</v>
      </c>
      <c r="M17" s="149" t="n">
        <v>80</v>
      </c>
      <c r="N17" s="149" t="n">
        <v>79</v>
      </c>
      <c r="O17" s="150" t="n">
        <f aca="false">AVERAGE(M17:N17)</f>
        <v>79.5</v>
      </c>
      <c r="P17" s="149" t="n">
        <v>84</v>
      </c>
      <c r="Q17" s="149" t="n">
        <v>90</v>
      </c>
      <c r="R17" s="149" t="n">
        <v>87</v>
      </c>
      <c r="S17" s="149" t="n">
        <v>84</v>
      </c>
      <c r="T17" s="149" t="s">
        <v>77</v>
      </c>
      <c r="U17" s="151"/>
    </row>
    <row r="18" s="78" customFormat="true" ht="23.1" hidden="false" customHeight="true" outlineLevel="0" collapsed="false">
      <c r="A18" s="82" t="n">
        <v>8</v>
      </c>
      <c r="B18" s="130" t="n">
        <v>8</v>
      </c>
      <c r="C18" s="147" t="s">
        <v>106</v>
      </c>
      <c r="D18" s="148" t="s">
        <v>107</v>
      </c>
      <c r="E18" s="117" t="s">
        <v>108</v>
      </c>
      <c r="F18" s="85" t="s">
        <v>87</v>
      </c>
      <c r="G18" s="149" t="n">
        <v>81</v>
      </c>
      <c r="H18" s="149" t="n">
        <v>80</v>
      </c>
      <c r="I18" s="150" t="n">
        <f aca="false">AVERAGE(G18:H18)</f>
        <v>80.5</v>
      </c>
      <c r="J18" s="149" t="n">
        <v>82</v>
      </c>
      <c r="K18" s="149" t="n">
        <v>64</v>
      </c>
      <c r="L18" s="150" t="n">
        <f aca="false">AVERAGE(J18:K18)</f>
        <v>73</v>
      </c>
      <c r="M18" s="149" t="n">
        <v>60</v>
      </c>
      <c r="N18" s="149" t="n">
        <v>79</v>
      </c>
      <c r="O18" s="150" t="n">
        <f aca="false">AVERAGE(M18:N18)</f>
        <v>69.5</v>
      </c>
      <c r="P18" s="149" t="n">
        <v>64</v>
      </c>
      <c r="Q18" s="149" t="n">
        <v>85</v>
      </c>
      <c r="R18" s="149" t="n">
        <v>75</v>
      </c>
      <c r="S18" s="149" t="n">
        <v>74</v>
      </c>
      <c r="T18" s="149" t="s">
        <v>283</v>
      </c>
      <c r="U18" s="151"/>
    </row>
    <row r="19" s="78" customFormat="true" ht="23.1" hidden="false" customHeight="true" outlineLevel="0" collapsed="false">
      <c r="A19" s="82" t="n">
        <v>9</v>
      </c>
      <c r="B19" s="130" t="n">
        <v>9</v>
      </c>
      <c r="C19" s="147" t="s">
        <v>111</v>
      </c>
      <c r="D19" s="148" t="s">
        <v>112</v>
      </c>
      <c r="E19" s="117" t="s">
        <v>113</v>
      </c>
      <c r="F19" s="85" t="s">
        <v>87</v>
      </c>
      <c r="G19" s="149" t="n">
        <v>81</v>
      </c>
      <c r="H19" s="149" t="n">
        <v>80</v>
      </c>
      <c r="I19" s="150" t="n">
        <f aca="false">AVERAGE(G19:H19)</f>
        <v>80.5</v>
      </c>
      <c r="J19" s="149" t="n">
        <v>80</v>
      </c>
      <c r="K19" s="149" t="n">
        <v>85</v>
      </c>
      <c r="L19" s="150" t="n">
        <f aca="false">AVERAGE(J19:K19)</f>
        <v>82.5</v>
      </c>
      <c r="M19" s="149" t="n">
        <v>50</v>
      </c>
      <c r="N19" s="149" t="n">
        <v>75</v>
      </c>
      <c r="O19" s="150" t="n">
        <f aca="false">AVERAGE(M19:N19)</f>
        <v>62.5</v>
      </c>
      <c r="P19" s="149" t="n">
        <v>84</v>
      </c>
      <c r="Q19" s="149" t="n">
        <v>85</v>
      </c>
      <c r="R19" s="149" t="n">
        <v>85</v>
      </c>
      <c r="S19" s="149" t="n">
        <v>78</v>
      </c>
      <c r="T19" s="149" t="s">
        <v>283</v>
      </c>
      <c r="U19" s="151"/>
    </row>
    <row r="20" s="78" customFormat="true" ht="23.1" hidden="false" customHeight="true" outlineLevel="0" collapsed="false">
      <c r="A20" s="82" t="n">
        <v>10</v>
      </c>
      <c r="B20" s="130" t="n">
        <v>10</v>
      </c>
      <c r="C20" s="147" t="s">
        <v>114</v>
      </c>
      <c r="D20" s="148" t="s">
        <v>115</v>
      </c>
      <c r="E20" s="117" t="s">
        <v>116</v>
      </c>
      <c r="F20" s="85" t="s">
        <v>87</v>
      </c>
      <c r="G20" s="149" t="n">
        <v>81</v>
      </c>
      <c r="H20" s="149" t="n">
        <v>88</v>
      </c>
      <c r="I20" s="150" t="n">
        <f aca="false">AVERAGE(G20:H20)</f>
        <v>84.5</v>
      </c>
      <c r="J20" s="149" t="n">
        <v>84</v>
      </c>
      <c r="K20" s="149" t="n">
        <v>93</v>
      </c>
      <c r="L20" s="150" t="n">
        <f aca="false">AVERAGE(J20:K20)</f>
        <v>88.5</v>
      </c>
      <c r="M20" s="149" t="n">
        <v>85</v>
      </c>
      <c r="N20" s="149" t="n">
        <v>79</v>
      </c>
      <c r="O20" s="150" t="n">
        <f aca="false">AVERAGE(M20:N20)</f>
        <v>82</v>
      </c>
      <c r="P20" s="149" t="n">
        <v>84</v>
      </c>
      <c r="Q20" s="149" t="n">
        <v>97</v>
      </c>
      <c r="R20" s="149" t="n">
        <v>91</v>
      </c>
      <c r="S20" s="149" t="n">
        <v>86</v>
      </c>
      <c r="T20" s="149" t="s">
        <v>77</v>
      </c>
      <c r="U20" s="151"/>
    </row>
    <row r="21" s="78" customFormat="true" ht="23.1" hidden="false" customHeight="true" outlineLevel="0" collapsed="false">
      <c r="A21" s="82" t="n">
        <v>11</v>
      </c>
      <c r="B21" s="130" t="n">
        <v>11</v>
      </c>
      <c r="C21" s="147" t="s">
        <v>117</v>
      </c>
      <c r="D21" s="148" t="s">
        <v>118</v>
      </c>
      <c r="E21" s="117" t="s">
        <v>119</v>
      </c>
      <c r="F21" s="85" t="s">
        <v>87</v>
      </c>
      <c r="G21" s="149" t="n">
        <v>81</v>
      </c>
      <c r="H21" s="149" t="n">
        <v>75</v>
      </c>
      <c r="I21" s="150" t="n">
        <f aca="false">AVERAGE(G21:H21)</f>
        <v>78</v>
      </c>
      <c r="J21" s="149" t="n">
        <v>90</v>
      </c>
      <c r="K21" s="149" t="n">
        <v>82</v>
      </c>
      <c r="L21" s="150" t="n">
        <f aca="false">AVERAGE(J21:K21)</f>
        <v>86</v>
      </c>
      <c r="M21" s="149" t="n">
        <v>60</v>
      </c>
      <c r="N21" s="149" t="n">
        <v>79</v>
      </c>
      <c r="O21" s="150" t="n">
        <f aca="false">AVERAGE(M21:N21)</f>
        <v>69.5</v>
      </c>
      <c r="P21" s="149" t="n">
        <v>84</v>
      </c>
      <c r="Q21" s="149" t="n">
        <v>90</v>
      </c>
      <c r="R21" s="149" t="n">
        <v>87</v>
      </c>
      <c r="S21" s="149" t="n">
        <v>80</v>
      </c>
      <c r="T21" s="149" t="s">
        <v>77</v>
      </c>
      <c r="U21" s="151"/>
    </row>
    <row r="22" s="78" customFormat="true" ht="23.1" hidden="false" customHeight="true" outlineLevel="0" collapsed="false">
      <c r="A22" s="82" t="n">
        <v>12</v>
      </c>
      <c r="B22" s="130" t="n">
        <v>12</v>
      </c>
      <c r="C22" s="147" t="s">
        <v>120</v>
      </c>
      <c r="D22" s="148" t="s">
        <v>121</v>
      </c>
      <c r="E22" s="117" t="s">
        <v>122</v>
      </c>
      <c r="F22" s="85" t="s">
        <v>87</v>
      </c>
      <c r="G22" s="149" t="n">
        <v>81</v>
      </c>
      <c r="H22" s="149" t="n">
        <v>88</v>
      </c>
      <c r="I22" s="150" t="n">
        <f aca="false">AVERAGE(G22:H22)</f>
        <v>84.5</v>
      </c>
      <c r="J22" s="149" t="n">
        <v>84</v>
      </c>
      <c r="K22" s="149" t="n">
        <v>64</v>
      </c>
      <c r="L22" s="150" t="n">
        <f aca="false">AVERAGE(J22:K22)</f>
        <v>74</v>
      </c>
      <c r="M22" s="149" t="n">
        <v>60</v>
      </c>
      <c r="N22" s="149" t="n">
        <v>64</v>
      </c>
      <c r="O22" s="150" t="n">
        <f aca="false">AVERAGE(M22:N22)</f>
        <v>62</v>
      </c>
      <c r="P22" s="149" t="n">
        <v>64</v>
      </c>
      <c r="Q22" s="149" t="n">
        <v>85</v>
      </c>
      <c r="R22" s="149" t="n">
        <v>75</v>
      </c>
      <c r="S22" s="149" t="n">
        <v>74</v>
      </c>
      <c r="T22" s="149" t="s">
        <v>283</v>
      </c>
      <c r="U22" s="151"/>
    </row>
    <row r="23" s="78" customFormat="true" ht="23.1" hidden="false" customHeight="true" outlineLevel="0" collapsed="false">
      <c r="A23" s="82" t="n">
        <v>13</v>
      </c>
      <c r="B23" s="130" t="n">
        <v>13</v>
      </c>
      <c r="C23" s="147" t="s">
        <v>123</v>
      </c>
      <c r="D23" s="148" t="s">
        <v>124</v>
      </c>
      <c r="E23" s="117" t="s">
        <v>125</v>
      </c>
      <c r="F23" s="85" t="s">
        <v>87</v>
      </c>
      <c r="G23" s="149" t="n">
        <v>81</v>
      </c>
      <c r="H23" s="149" t="n">
        <v>85</v>
      </c>
      <c r="I23" s="150" t="n">
        <f aca="false">AVERAGE(G23:H23)</f>
        <v>83</v>
      </c>
      <c r="J23" s="149" t="n">
        <v>84</v>
      </c>
      <c r="K23" s="149" t="n">
        <v>80</v>
      </c>
      <c r="L23" s="150" t="n">
        <f aca="false">AVERAGE(J23:K23)</f>
        <v>82</v>
      </c>
      <c r="M23" s="149" t="n">
        <v>85</v>
      </c>
      <c r="N23" s="149" t="n">
        <v>85</v>
      </c>
      <c r="O23" s="150" t="n">
        <f aca="false">AVERAGE(M23:N23)</f>
        <v>85</v>
      </c>
      <c r="P23" s="149" t="n">
        <v>84</v>
      </c>
      <c r="Q23" s="149" t="n">
        <v>97</v>
      </c>
      <c r="R23" s="149" t="n">
        <v>91</v>
      </c>
      <c r="S23" s="149" t="n">
        <v>85</v>
      </c>
      <c r="T23" s="149" t="s">
        <v>77</v>
      </c>
      <c r="U23" s="151"/>
    </row>
    <row r="24" s="78" customFormat="true" ht="23.1" hidden="false" customHeight="true" outlineLevel="0" collapsed="false">
      <c r="A24" s="82" t="n">
        <v>14</v>
      </c>
      <c r="B24" s="130" t="n">
        <v>14</v>
      </c>
      <c r="C24" s="147" t="s">
        <v>129</v>
      </c>
      <c r="D24" s="148" t="s">
        <v>127</v>
      </c>
      <c r="E24" s="117" t="s">
        <v>130</v>
      </c>
      <c r="F24" s="85" t="s">
        <v>87</v>
      </c>
      <c r="G24" s="149" t="n">
        <v>85</v>
      </c>
      <c r="H24" s="149" t="n">
        <v>70</v>
      </c>
      <c r="I24" s="150" t="n">
        <f aca="false">AVERAGE(G24:H24)</f>
        <v>77.5</v>
      </c>
      <c r="J24" s="149" t="n">
        <v>81</v>
      </c>
      <c r="K24" s="149" t="n">
        <v>64</v>
      </c>
      <c r="L24" s="150" t="n">
        <f aca="false">AVERAGE(J24:K24)</f>
        <v>72.5</v>
      </c>
      <c r="M24" s="149" t="n">
        <v>85</v>
      </c>
      <c r="N24" s="149" t="n">
        <v>79</v>
      </c>
      <c r="O24" s="150" t="n">
        <f aca="false">AVERAGE(M24:N24)</f>
        <v>82</v>
      </c>
      <c r="P24" s="149" t="n">
        <v>82</v>
      </c>
      <c r="Q24" s="149" t="n">
        <v>85</v>
      </c>
      <c r="R24" s="149" t="n">
        <v>84</v>
      </c>
      <c r="S24" s="149" t="n">
        <v>79</v>
      </c>
      <c r="T24" s="149" t="s">
        <v>283</v>
      </c>
      <c r="U24" s="151"/>
    </row>
    <row r="25" s="78" customFormat="true" ht="23.1" hidden="false" customHeight="true" outlineLevel="0" collapsed="false">
      <c r="A25" s="82" t="n">
        <v>15</v>
      </c>
      <c r="B25" s="130" t="n">
        <v>15</v>
      </c>
      <c r="C25" s="147" t="s">
        <v>106</v>
      </c>
      <c r="D25" s="148" t="s">
        <v>131</v>
      </c>
      <c r="E25" s="117" t="s">
        <v>132</v>
      </c>
      <c r="F25" s="85" t="s">
        <v>87</v>
      </c>
      <c r="G25" s="149" t="n">
        <v>81</v>
      </c>
      <c r="H25" s="149" t="n">
        <v>88</v>
      </c>
      <c r="I25" s="150" t="n">
        <f aca="false">AVERAGE(G25:H25)</f>
        <v>84.5</v>
      </c>
      <c r="J25" s="149" t="n">
        <v>84</v>
      </c>
      <c r="K25" s="149" t="n">
        <v>80</v>
      </c>
      <c r="L25" s="150" t="n">
        <f aca="false">AVERAGE(J25:K25)</f>
        <v>82</v>
      </c>
      <c r="M25" s="149" t="n">
        <v>74</v>
      </c>
      <c r="N25" s="149" t="n">
        <v>79</v>
      </c>
      <c r="O25" s="150" t="n">
        <f aca="false">AVERAGE(M25:N25)</f>
        <v>76.5</v>
      </c>
      <c r="P25" s="149" t="n">
        <v>84</v>
      </c>
      <c r="Q25" s="149" t="n">
        <v>85</v>
      </c>
      <c r="R25" s="149" t="n">
        <v>85</v>
      </c>
      <c r="S25" s="149" t="n">
        <v>82</v>
      </c>
      <c r="T25" s="149" t="s">
        <v>77</v>
      </c>
      <c r="U25" s="151"/>
    </row>
    <row r="26" s="78" customFormat="true" ht="23.1" hidden="false" customHeight="true" outlineLevel="0" collapsed="false">
      <c r="A26" s="82" t="n">
        <v>16</v>
      </c>
      <c r="B26" s="130" t="n">
        <v>16</v>
      </c>
      <c r="C26" s="147" t="s">
        <v>106</v>
      </c>
      <c r="D26" s="148" t="s">
        <v>133</v>
      </c>
      <c r="E26" s="117" t="s">
        <v>134</v>
      </c>
      <c r="F26" s="85" t="s">
        <v>87</v>
      </c>
      <c r="G26" s="149" t="n">
        <v>81</v>
      </c>
      <c r="H26" s="149" t="n">
        <v>82</v>
      </c>
      <c r="I26" s="150" t="n">
        <f aca="false">AVERAGE(G26:H26)</f>
        <v>81.5</v>
      </c>
      <c r="J26" s="149" t="n">
        <v>90</v>
      </c>
      <c r="K26" s="149" t="n">
        <v>80</v>
      </c>
      <c r="L26" s="150" t="n">
        <f aca="false">AVERAGE(J26:K26)</f>
        <v>85</v>
      </c>
      <c r="M26" s="149" t="n">
        <v>80</v>
      </c>
      <c r="N26" s="149" t="n">
        <v>80</v>
      </c>
      <c r="O26" s="150" t="n">
        <f aca="false">AVERAGE(M26:N26)</f>
        <v>80</v>
      </c>
      <c r="P26" s="149" t="n">
        <v>64</v>
      </c>
      <c r="Q26" s="149" t="n">
        <v>85</v>
      </c>
      <c r="R26" s="149" t="n">
        <v>75</v>
      </c>
      <c r="S26" s="149" t="n">
        <v>80</v>
      </c>
      <c r="T26" s="149" t="s">
        <v>77</v>
      </c>
      <c r="U26" s="151"/>
    </row>
    <row r="27" s="78" customFormat="true" ht="23.1" hidden="false" customHeight="true" outlineLevel="0" collapsed="false">
      <c r="A27" s="82" t="n">
        <v>17</v>
      </c>
      <c r="B27" s="130" t="n">
        <v>17</v>
      </c>
      <c r="C27" s="147" t="s">
        <v>135</v>
      </c>
      <c r="D27" s="148" t="s">
        <v>136</v>
      </c>
      <c r="E27" s="117" t="s">
        <v>137</v>
      </c>
      <c r="F27" s="85" t="s">
        <v>87</v>
      </c>
      <c r="G27" s="149" t="n">
        <v>81</v>
      </c>
      <c r="H27" s="149" t="n">
        <v>83</v>
      </c>
      <c r="I27" s="150" t="n">
        <f aca="false">AVERAGE(G27:H27)</f>
        <v>82</v>
      </c>
      <c r="J27" s="149" t="n">
        <v>84</v>
      </c>
      <c r="K27" s="149" t="n">
        <v>80</v>
      </c>
      <c r="L27" s="150" t="n">
        <f aca="false">AVERAGE(J27:K27)</f>
        <v>82</v>
      </c>
      <c r="M27" s="149" t="n">
        <v>74</v>
      </c>
      <c r="N27" s="149" t="n">
        <v>79</v>
      </c>
      <c r="O27" s="150" t="n">
        <f aca="false">AVERAGE(M27:N27)</f>
        <v>76.5</v>
      </c>
      <c r="P27" s="149" t="n">
        <v>64</v>
      </c>
      <c r="Q27" s="149" t="n">
        <v>85</v>
      </c>
      <c r="R27" s="149" t="n">
        <v>75</v>
      </c>
      <c r="S27" s="149" t="n">
        <v>79</v>
      </c>
      <c r="T27" s="149" t="s">
        <v>283</v>
      </c>
      <c r="U27" s="151"/>
    </row>
    <row r="28" s="78" customFormat="true" ht="23.1" hidden="false" customHeight="true" outlineLevel="0" collapsed="false">
      <c r="A28" s="82" t="n">
        <v>18</v>
      </c>
      <c r="B28" s="130" t="n">
        <v>18</v>
      </c>
      <c r="C28" s="147" t="s">
        <v>138</v>
      </c>
      <c r="D28" s="148" t="s">
        <v>139</v>
      </c>
      <c r="E28" s="117" t="s">
        <v>140</v>
      </c>
      <c r="F28" s="85" t="s">
        <v>87</v>
      </c>
      <c r="G28" s="149" t="n">
        <v>81</v>
      </c>
      <c r="H28" s="149" t="n">
        <v>83</v>
      </c>
      <c r="I28" s="150" t="n">
        <f aca="false">AVERAGE(G28:H28)</f>
        <v>82</v>
      </c>
      <c r="J28" s="149" t="n">
        <v>84</v>
      </c>
      <c r="K28" s="149" t="n">
        <v>80</v>
      </c>
      <c r="L28" s="150" t="n">
        <f aca="false">AVERAGE(J28:K28)</f>
        <v>82</v>
      </c>
      <c r="M28" s="149" t="n">
        <v>83</v>
      </c>
      <c r="N28" s="149" t="n">
        <v>79</v>
      </c>
      <c r="O28" s="150" t="n">
        <f aca="false">AVERAGE(M28:N28)</f>
        <v>81</v>
      </c>
      <c r="P28" s="149" t="n">
        <v>84</v>
      </c>
      <c r="Q28" s="149" t="n">
        <v>85</v>
      </c>
      <c r="R28" s="149" t="n">
        <v>85</v>
      </c>
      <c r="S28" s="149" t="n">
        <v>82</v>
      </c>
      <c r="T28" s="149" t="s">
        <v>77</v>
      </c>
      <c r="U28" s="151"/>
    </row>
    <row r="29" s="78" customFormat="true" ht="23.1" hidden="false" customHeight="true" outlineLevel="0" collapsed="false">
      <c r="A29" s="82" t="n">
        <v>19</v>
      </c>
      <c r="B29" s="130" t="n">
        <v>19</v>
      </c>
      <c r="C29" s="147" t="s">
        <v>141</v>
      </c>
      <c r="D29" s="148" t="s">
        <v>142</v>
      </c>
      <c r="E29" s="117" t="s">
        <v>143</v>
      </c>
      <c r="F29" s="85" t="s">
        <v>87</v>
      </c>
      <c r="G29" s="149" t="n">
        <v>81</v>
      </c>
      <c r="H29" s="149" t="n">
        <v>88</v>
      </c>
      <c r="I29" s="150" t="n">
        <f aca="false">AVERAGE(G29:H29)</f>
        <v>84.5</v>
      </c>
      <c r="J29" s="149" t="n">
        <v>84</v>
      </c>
      <c r="K29" s="149" t="n">
        <v>80</v>
      </c>
      <c r="L29" s="150" t="n">
        <f aca="false">AVERAGE(J29:K29)</f>
        <v>82</v>
      </c>
      <c r="M29" s="149" t="n">
        <v>74</v>
      </c>
      <c r="N29" s="149" t="n">
        <v>85</v>
      </c>
      <c r="O29" s="150" t="n">
        <f aca="false">AVERAGE(M29:N29)</f>
        <v>79.5</v>
      </c>
      <c r="P29" s="149" t="n">
        <v>84</v>
      </c>
      <c r="Q29" s="149" t="n">
        <v>85</v>
      </c>
      <c r="R29" s="149" t="n">
        <v>85</v>
      </c>
      <c r="S29" s="149" t="n">
        <v>83</v>
      </c>
      <c r="T29" s="149" t="s">
        <v>77</v>
      </c>
      <c r="U29" s="151"/>
    </row>
    <row r="30" s="78" customFormat="true" ht="23.1" hidden="false" customHeight="true" outlineLevel="0" collapsed="false">
      <c r="A30" s="82" t="n">
        <v>20</v>
      </c>
      <c r="B30" s="130" t="n">
        <v>20</v>
      </c>
      <c r="C30" s="147" t="s">
        <v>144</v>
      </c>
      <c r="D30" s="148" t="s">
        <v>145</v>
      </c>
      <c r="E30" s="117" t="s">
        <v>146</v>
      </c>
      <c r="F30" s="85" t="s">
        <v>87</v>
      </c>
      <c r="G30" s="149" t="n">
        <v>81</v>
      </c>
      <c r="H30" s="149" t="n">
        <v>83</v>
      </c>
      <c r="I30" s="150" t="n">
        <f aca="false">AVERAGE(G30:H30)</f>
        <v>82</v>
      </c>
      <c r="J30" s="149" t="n">
        <v>92</v>
      </c>
      <c r="K30" s="149" t="n">
        <v>92</v>
      </c>
      <c r="L30" s="150" t="n">
        <f aca="false">AVERAGE(J30:K30)</f>
        <v>92</v>
      </c>
      <c r="M30" s="149" t="n">
        <v>95</v>
      </c>
      <c r="N30" s="149" t="n">
        <v>85</v>
      </c>
      <c r="O30" s="150" t="n">
        <f aca="false">AVERAGE(M30:N30)</f>
        <v>90</v>
      </c>
      <c r="P30" s="149" t="n">
        <v>64</v>
      </c>
      <c r="Q30" s="149" t="n">
        <v>85</v>
      </c>
      <c r="R30" s="149" t="n">
        <v>75</v>
      </c>
      <c r="S30" s="149" t="n">
        <v>85</v>
      </c>
      <c r="T30" s="149" t="s">
        <v>77</v>
      </c>
      <c r="U30" s="151"/>
    </row>
    <row r="31" s="78" customFormat="true" ht="23.1" hidden="false" customHeight="true" outlineLevel="0" collapsed="false">
      <c r="A31" s="82" t="n">
        <v>21</v>
      </c>
      <c r="B31" s="130" t="n">
        <v>21</v>
      </c>
      <c r="C31" s="147" t="s">
        <v>70</v>
      </c>
      <c r="D31" s="148" t="s">
        <v>145</v>
      </c>
      <c r="E31" s="117" t="s">
        <v>147</v>
      </c>
      <c r="F31" s="85" t="s">
        <v>87</v>
      </c>
      <c r="G31" s="149" t="n">
        <v>85</v>
      </c>
      <c r="H31" s="149" t="n">
        <v>85</v>
      </c>
      <c r="I31" s="150" t="n">
        <f aca="false">AVERAGE(G31:H31)</f>
        <v>85</v>
      </c>
      <c r="J31" s="149" t="n">
        <v>85</v>
      </c>
      <c r="K31" s="149" t="n">
        <v>84</v>
      </c>
      <c r="L31" s="150" t="n">
        <f aca="false">AVERAGE(J31:K31)</f>
        <v>84.5</v>
      </c>
      <c r="M31" s="149" t="n">
        <v>65</v>
      </c>
      <c r="N31" s="149" t="n">
        <v>64</v>
      </c>
      <c r="O31" s="150" t="n">
        <f aca="false">AVERAGE(M31:N31)</f>
        <v>64.5</v>
      </c>
      <c r="P31" s="149" t="n">
        <v>64</v>
      </c>
      <c r="Q31" s="149" t="n">
        <v>85</v>
      </c>
      <c r="R31" s="149" t="n">
        <v>75</v>
      </c>
      <c r="S31" s="149" t="n">
        <v>77</v>
      </c>
      <c r="T31" s="149" t="s">
        <v>283</v>
      </c>
      <c r="U31" s="151"/>
    </row>
    <row r="32" s="78" customFormat="true" ht="23.1" hidden="false" customHeight="true" outlineLevel="0" collapsed="false">
      <c r="A32" s="82" t="n">
        <v>22</v>
      </c>
      <c r="B32" s="130" t="n">
        <v>22</v>
      </c>
      <c r="C32" s="147" t="s">
        <v>148</v>
      </c>
      <c r="D32" s="148" t="s">
        <v>149</v>
      </c>
      <c r="E32" s="117" t="s">
        <v>150</v>
      </c>
      <c r="F32" s="85" t="s">
        <v>87</v>
      </c>
      <c r="G32" s="149" t="n">
        <v>81</v>
      </c>
      <c r="H32" s="149" t="n">
        <v>87</v>
      </c>
      <c r="I32" s="150" t="n">
        <f aca="false">AVERAGE(G32:H32)</f>
        <v>84</v>
      </c>
      <c r="J32" s="149" t="n">
        <v>84</v>
      </c>
      <c r="K32" s="149" t="n">
        <v>90</v>
      </c>
      <c r="L32" s="150" t="n">
        <f aca="false">AVERAGE(J32:K32)</f>
        <v>87</v>
      </c>
      <c r="M32" s="149" t="n">
        <v>95</v>
      </c>
      <c r="N32" s="149" t="n">
        <v>79</v>
      </c>
      <c r="O32" s="150" t="n">
        <f aca="false">AVERAGE(M32:N32)</f>
        <v>87</v>
      </c>
      <c r="P32" s="149" t="n">
        <v>84</v>
      </c>
      <c r="Q32" s="149" t="n">
        <v>90</v>
      </c>
      <c r="R32" s="149" t="n">
        <v>87</v>
      </c>
      <c r="S32" s="149" t="n">
        <v>86</v>
      </c>
      <c r="T32" s="149" t="s">
        <v>77</v>
      </c>
      <c r="U32" s="151"/>
    </row>
    <row r="33" s="78" customFormat="true" ht="23.1" hidden="false" customHeight="true" outlineLevel="0" collapsed="false">
      <c r="A33" s="82" t="n">
        <v>23</v>
      </c>
      <c r="B33" s="130" t="n">
        <v>23</v>
      </c>
      <c r="C33" s="147" t="s">
        <v>151</v>
      </c>
      <c r="D33" s="148" t="s">
        <v>152</v>
      </c>
      <c r="E33" s="117" t="s">
        <v>153</v>
      </c>
      <c r="F33" s="85" t="s">
        <v>87</v>
      </c>
      <c r="G33" s="149" t="n">
        <v>81</v>
      </c>
      <c r="H33" s="149" t="n">
        <v>86</v>
      </c>
      <c r="I33" s="150" t="n">
        <f aca="false">AVERAGE(G33:H33)</f>
        <v>83.5</v>
      </c>
      <c r="J33" s="149" t="n">
        <v>84</v>
      </c>
      <c r="K33" s="149" t="n">
        <v>85</v>
      </c>
      <c r="L33" s="150" t="n">
        <f aca="false">AVERAGE(J33:K33)</f>
        <v>84.5</v>
      </c>
      <c r="M33" s="149" t="n">
        <v>85</v>
      </c>
      <c r="N33" s="149" t="n">
        <v>85</v>
      </c>
      <c r="O33" s="150" t="n">
        <f aca="false">AVERAGE(M33:N33)</f>
        <v>85</v>
      </c>
      <c r="P33" s="149" t="n">
        <v>83</v>
      </c>
      <c r="Q33" s="149" t="n">
        <v>90</v>
      </c>
      <c r="R33" s="149" t="n">
        <v>87</v>
      </c>
      <c r="S33" s="149" t="n">
        <v>85</v>
      </c>
      <c r="T33" s="149" t="s">
        <v>77</v>
      </c>
      <c r="U33" s="151"/>
    </row>
    <row r="34" s="78" customFormat="true" ht="23.1" hidden="false" customHeight="true" outlineLevel="0" collapsed="false">
      <c r="A34" s="82" t="n">
        <v>24</v>
      </c>
      <c r="B34" s="130" t="n">
        <v>24</v>
      </c>
      <c r="C34" s="147" t="s">
        <v>154</v>
      </c>
      <c r="D34" s="148" t="s">
        <v>155</v>
      </c>
      <c r="E34" s="117" t="s">
        <v>156</v>
      </c>
      <c r="F34" s="85" t="s">
        <v>87</v>
      </c>
      <c r="G34" s="149" t="n">
        <v>85</v>
      </c>
      <c r="H34" s="149" t="n">
        <v>89</v>
      </c>
      <c r="I34" s="150" t="n">
        <f aca="false">AVERAGE(G34:H34)</f>
        <v>87</v>
      </c>
      <c r="J34" s="149" t="n">
        <v>98</v>
      </c>
      <c r="K34" s="149" t="n">
        <v>88</v>
      </c>
      <c r="L34" s="150" t="n">
        <f aca="false">AVERAGE(J34:K34)</f>
        <v>93</v>
      </c>
      <c r="M34" s="149" t="n">
        <v>95</v>
      </c>
      <c r="N34" s="149" t="n">
        <v>79</v>
      </c>
      <c r="O34" s="150" t="n">
        <f aca="false">AVERAGE(M34:N34)</f>
        <v>87</v>
      </c>
      <c r="P34" s="149" t="n">
        <v>84</v>
      </c>
      <c r="Q34" s="149" t="n">
        <v>96</v>
      </c>
      <c r="R34" s="149" t="n">
        <v>90</v>
      </c>
      <c r="S34" s="149" t="n">
        <v>89</v>
      </c>
      <c r="T34" s="149" t="s">
        <v>77</v>
      </c>
      <c r="U34" s="151"/>
    </row>
    <row r="35" s="78" customFormat="true" ht="23.1" hidden="false" customHeight="true" outlineLevel="0" collapsed="false">
      <c r="A35" s="82" t="n">
        <v>25</v>
      </c>
      <c r="B35" s="130" t="n">
        <v>25</v>
      </c>
      <c r="C35" s="147" t="s">
        <v>157</v>
      </c>
      <c r="D35" s="148" t="s">
        <v>158</v>
      </c>
      <c r="E35" s="117" t="s">
        <v>159</v>
      </c>
      <c r="F35" s="85" t="s">
        <v>87</v>
      </c>
      <c r="G35" s="149" t="n">
        <v>81</v>
      </c>
      <c r="H35" s="149" t="n">
        <v>80</v>
      </c>
      <c r="I35" s="150" t="n">
        <f aca="false">AVERAGE(G35:H35)</f>
        <v>80.5</v>
      </c>
      <c r="J35" s="149" t="n">
        <v>81</v>
      </c>
      <c r="K35" s="149" t="n">
        <v>85</v>
      </c>
      <c r="L35" s="150" t="n">
        <f aca="false">AVERAGE(J35:K35)</f>
        <v>83</v>
      </c>
      <c r="M35" s="149" t="n">
        <v>74</v>
      </c>
      <c r="N35" s="149" t="n">
        <v>64</v>
      </c>
      <c r="O35" s="150" t="n">
        <f aca="false">AVERAGE(M35:N35)</f>
        <v>69</v>
      </c>
      <c r="P35" s="149" t="n">
        <v>64</v>
      </c>
      <c r="Q35" s="149" t="n">
        <v>85</v>
      </c>
      <c r="R35" s="149" t="n">
        <v>75</v>
      </c>
      <c r="S35" s="149" t="n">
        <v>77</v>
      </c>
      <c r="T35" s="149" t="s">
        <v>283</v>
      </c>
      <c r="U35" s="151"/>
    </row>
    <row r="36" s="78" customFormat="true" ht="23.1" hidden="false" customHeight="true" outlineLevel="0" collapsed="false">
      <c r="A36" s="82" t="n">
        <v>26</v>
      </c>
      <c r="B36" s="130" t="n">
        <v>26</v>
      </c>
      <c r="C36" s="147" t="s">
        <v>160</v>
      </c>
      <c r="D36" s="148" t="s">
        <v>161</v>
      </c>
      <c r="E36" s="117" t="s">
        <v>162</v>
      </c>
      <c r="F36" s="85" t="s">
        <v>87</v>
      </c>
      <c r="G36" s="149" t="n">
        <v>81</v>
      </c>
      <c r="H36" s="149" t="n">
        <v>88</v>
      </c>
      <c r="I36" s="150" t="n">
        <f aca="false">AVERAGE(G36:H36)</f>
        <v>84.5</v>
      </c>
      <c r="J36" s="149" t="n">
        <v>84</v>
      </c>
      <c r="K36" s="149" t="n">
        <v>92</v>
      </c>
      <c r="L36" s="150" t="n">
        <f aca="false">AVERAGE(J36:K36)</f>
        <v>88</v>
      </c>
      <c r="M36" s="149" t="n">
        <v>95</v>
      </c>
      <c r="N36" s="149" t="n">
        <v>85</v>
      </c>
      <c r="O36" s="150" t="n">
        <f aca="false">AVERAGE(M36:N36)</f>
        <v>90</v>
      </c>
      <c r="P36" s="149" t="n">
        <v>93</v>
      </c>
      <c r="Q36" s="149" t="n">
        <v>97</v>
      </c>
      <c r="R36" s="149" t="n">
        <v>95</v>
      </c>
      <c r="S36" s="149" t="n">
        <v>89</v>
      </c>
      <c r="T36" s="149" t="s">
        <v>77</v>
      </c>
      <c r="U36" s="151"/>
    </row>
    <row r="37" s="78" customFormat="true" ht="23.1" hidden="false" customHeight="true" outlineLevel="0" collapsed="false">
      <c r="A37" s="82" t="n">
        <v>27</v>
      </c>
      <c r="B37" s="130" t="n">
        <v>27</v>
      </c>
      <c r="C37" s="147" t="s">
        <v>91</v>
      </c>
      <c r="D37" s="148" t="s">
        <v>161</v>
      </c>
      <c r="E37" s="117" t="s">
        <v>163</v>
      </c>
      <c r="F37" s="85" t="s">
        <v>87</v>
      </c>
      <c r="G37" s="149" t="n">
        <v>81</v>
      </c>
      <c r="H37" s="149" t="n">
        <v>77</v>
      </c>
      <c r="I37" s="150" t="n">
        <f aca="false">AVERAGE(G37:H37)</f>
        <v>79</v>
      </c>
      <c r="J37" s="149" t="n">
        <v>81</v>
      </c>
      <c r="K37" s="149" t="n">
        <v>70</v>
      </c>
      <c r="L37" s="150" t="n">
        <f aca="false">AVERAGE(J37:K37)</f>
        <v>75.5</v>
      </c>
      <c r="M37" s="149" t="n">
        <v>50</v>
      </c>
      <c r="N37" s="149" t="n">
        <v>70</v>
      </c>
      <c r="O37" s="150" t="n">
        <f aca="false">AVERAGE(M37:N37)</f>
        <v>60</v>
      </c>
      <c r="P37" s="149" t="n">
        <v>83</v>
      </c>
      <c r="Q37" s="149" t="n">
        <v>90</v>
      </c>
      <c r="R37" s="149" t="n">
        <v>87</v>
      </c>
      <c r="S37" s="149" t="n">
        <v>75</v>
      </c>
      <c r="T37" s="149" t="s">
        <v>283</v>
      </c>
      <c r="U37" s="151"/>
    </row>
    <row r="38" s="78" customFormat="true" ht="23.1" hidden="false" customHeight="true" outlineLevel="0" collapsed="false">
      <c r="A38" s="82" t="n">
        <v>28</v>
      </c>
      <c r="B38" s="130" t="n">
        <v>28</v>
      </c>
      <c r="C38" s="147" t="s">
        <v>164</v>
      </c>
      <c r="D38" s="148" t="s">
        <v>165</v>
      </c>
      <c r="E38" s="117" t="s">
        <v>166</v>
      </c>
      <c r="F38" s="85" t="s">
        <v>87</v>
      </c>
      <c r="G38" s="149" t="n">
        <v>81</v>
      </c>
      <c r="H38" s="149" t="n">
        <v>87</v>
      </c>
      <c r="I38" s="150" t="n">
        <f aca="false">AVERAGE(G38:H38)</f>
        <v>84</v>
      </c>
      <c r="J38" s="149" t="n">
        <v>90</v>
      </c>
      <c r="K38" s="149" t="n">
        <v>80</v>
      </c>
      <c r="L38" s="150" t="n">
        <f aca="false">AVERAGE(J38:K38)</f>
        <v>85</v>
      </c>
      <c r="M38" s="149" t="n">
        <v>74</v>
      </c>
      <c r="N38" s="149" t="n">
        <v>79</v>
      </c>
      <c r="O38" s="150" t="n">
        <f aca="false">AVERAGE(M38:N38)</f>
        <v>76.5</v>
      </c>
      <c r="P38" s="149" t="n">
        <v>64</v>
      </c>
      <c r="Q38" s="149" t="n">
        <v>85</v>
      </c>
      <c r="R38" s="149" t="n">
        <v>75</v>
      </c>
      <c r="S38" s="149" t="n">
        <v>80</v>
      </c>
      <c r="T38" s="149" t="s">
        <v>77</v>
      </c>
      <c r="U38" s="151"/>
    </row>
    <row r="39" s="78" customFormat="true" ht="23.1" hidden="false" customHeight="true" outlineLevel="0" collapsed="false">
      <c r="A39" s="82" t="n">
        <v>29</v>
      </c>
      <c r="B39" s="130" t="n">
        <v>29</v>
      </c>
      <c r="C39" s="147" t="s">
        <v>106</v>
      </c>
      <c r="D39" s="148" t="s">
        <v>165</v>
      </c>
      <c r="E39" s="117" t="s">
        <v>167</v>
      </c>
      <c r="F39" s="85" t="s">
        <v>87</v>
      </c>
      <c r="G39" s="149" t="n">
        <v>81</v>
      </c>
      <c r="H39" s="149" t="n">
        <v>86</v>
      </c>
      <c r="I39" s="150" t="n">
        <f aca="false">AVERAGE(G39:H39)</f>
        <v>83.5</v>
      </c>
      <c r="J39" s="149" t="n">
        <v>84</v>
      </c>
      <c r="K39" s="149" t="n">
        <v>83</v>
      </c>
      <c r="L39" s="150" t="n">
        <f aca="false">AVERAGE(J39:K39)</f>
        <v>83.5</v>
      </c>
      <c r="M39" s="149" t="n">
        <v>85</v>
      </c>
      <c r="N39" s="149" t="n">
        <v>79</v>
      </c>
      <c r="O39" s="150" t="n">
        <f aca="false">AVERAGE(M39:N39)</f>
        <v>82</v>
      </c>
      <c r="P39" s="149" t="n">
        <v>64</v>
      </c>
      <c r="Q39" s="149" t="n">
        <v>90</v>
      </c>
      <c r="R39" s="149" t="n">
        <v>77</v>
      </c>
      <c r="S39" s="149" t="n">
        <v>82</v>
      </c>
      <c r="T39" s="149" t="s">
        <v>77</v>
      </c>
      <c r="U39" s="151"/>
    </row>
    <row r="40" s="78" customFormat="true" ht="23.1" hidden="false" customHeight="true" outlineLevel="0" collapsed="false">
      <c r="A40" s="82" t="n">
        <v>30</v>
      </c>
      <c r="B40" s="130" t="n">
        <v>30</v>
      </c>
      <c r="C40" s="147" t="s">
        <v>70</v>
      </c>
      <c r="D40" s="148" t="s">
        <v>165</v>
      </c>
      <c r="E40" s="117" t="s">
        <v>168</v>
      </c>
      <c r="F40" s="85" t="s">
        <v>87</v>
      </c>
      <c r="G40" s="149" t="n">
        <v>81</v>
      </c>
      <c r="H40" s="149" t="n">
        <v>83</v>
      </c>
      <c r="I40" s="150" t="n">
        <f aca="false">AVERAGE(G40:H40)</f>
        <v>82</v>
      </c>
      <c r="J40" s="149" t="n">
        <v>83</v>
      </c>
      <c r="K40" s="149" t="n">
        <v>80</v>
      </c>
      <c r="L40" s="150" t="n">
        <f aca="false">AVERAGE(J40:K40)</f>
        <v>81.5</v>
      </c>
      <c r="M40" s="149" t="n">
        <v>74</v>
      </c>
      <c r="N40" s="149" t="n">
        <v>79</v>
      </c>
      <c r="O40" s="150" t="n">
        <f aca="false">AVERAGE(M40:N40)</f>
        <v>76.5</v>
      </c>
      <c r="P40" s="149" t="n">
        <v>83</v>
      </c>
      <c r="Q40" s="149" t="n">
        <v>85</v>
      </c>
      <c r="R40" s="149" t="n">
        <v>84</v>
      </c>
      <c r="S40" s="149" t="n">
        <v>81</v>
      </c>
      <c r="T40" s="149" t="s">
        <v>77</v>
      </c>
      <c r="U40" s="151"/>
    </row>
    <row r="41" s="78" customFormat="true" ht="23.1" hidden="false" customHeight="true" outlineLevel="0" collapsed="false">
      <c r="A41" s="82" t="n">
        <v>31</v>
      </c>
      <c r="B41" s="130" t="n">
        <v>31</v>
      </c>
      <c r="C41" s="147" t="s">
        <v>169</v>
      </c>
      <c r="D41" s="148" t="s">
        <v>170</v>
      </c>
      <c r="E41" s="117" t="s">
        <v>171</v>
      </c>
      <c r="F41" s="85" t="s">
        <v>87</v>
      </c>
      <c r="G41" s="149" t="n">
        <v>81</v>
      </c>
      <c r="H41" s="149" t="n">
        <v>85</v>
      </c>
      <c r="I41" s="150" t="n">
        <f aca="false">AVERAGE(G41:H41)</f>
        <v>83</v>
      </c>
      <c r="J41" s="149" t="n">
        <v>83</v>
      </c>
      <c r="K41" s="149" t="n">
        <v>90</v>
      </c>
      <c r="L41" s="150" t="n">
        <f aca="false">AVERAGE(J41:K41)</f>
        <v>86.5</v>
      </c>
      <c r="M41" s="149" t="n">
        <v>75</v>
      </c>
      <c r="N41" s="149" t="n">
        <v>79</v>
      </c>
      <c r="O41" s="150" t="n">
        <f aca="false">AVERAGE(M41:N41)</f>
        <v>77</v>
      </c>
      <c r="P41" s="149" t="n">
        <v>84</v>
      </c>
      <c r="Q41" s="149" t="n">
        <v>85</v>
      </c>
      <c r="R41" s="149" t="n">
        <v>85</v>
      </c>
      <c r="S41" s="149" t="n">
        <v>83</v>
      </c>
      <c r="T41" s="149" t="s">
        <v>77</v>
      </c>
      <c r="U41" s="151"/>
    </row>
    <row r="42" s="78" customFormat="true" ht="23.1" hidden="false" customHeight="true" outlineLevel="0" collapsed="false">
      <c r="A42" s="82" t="n">
        <v>32</v>
      </c>
      <c r="B42" s="130" t="n">
        <v>32</v>
      </c>
      <c r="C42" s="147" t="s">
        <v>175</v>
      </c>
      <c r="D42" s="148" t="s">
        <v>176</v>
      </c>
      <c r="E42" s="117" t="s">
        <v>177</v>
      </c>
      <c r="F42" s="85" t="s">
        <v>87</v>
      </c>
      <c r="G42" s="149" t="n">
        <v>81</v>
      </c>
      <c r="H42" s="149" t="n">
        <v>89</v>
      </c>
      <c r="I42" s="150" t="n">
        <f aca="false">AVERAGE(G42:H42)</f>
        <v>85</v>
      </c>
      <c r="J42" s="149" t="n">
        <v>84</v>
      </c>
      <c r="K42" s="149" t="n">
        <v>87</v>
      </c>
      <c r="L42" s="150" t="n">
        <f aca="false">AVERAGE(J42:K42)</f>
        <v>85.5</v>
      </c>
      <c r="M42" s="149" t="n">
        <v>90</v>
      </c>
      <c r="N42" s="149" t="n">
        <v>79</v>
      </c>
      <c r="O42" s="150" t="n">
        <f aca="false">AVERAGE(M42:N42)</f>
        <v>84.5</v>
      </c>
      <c r="P42" s="149" t="n">
        <v>64</v>
      </c>
      <c r="Q42" s="149" t="n">
        <v>97</v>
      </c>
      <c r="R42" s="149" t="n">
        <v>81</v>
      </c>
      <c r="S42" s="149" t="n">
        <v>84</v>
      </c>
      <c r="T42" s="149" t="s">
        <v>77</v>
      </c>
      <c r="U42" s="151"/>
    </row>
    <row r="43" s="78" customFormat="true" ht="23.1" hidden="false" customHeight="true" outlineLevel="0" collapsed="false">
      <c r="A43" s="82" t="n">
        <v>33</v>
      </c>
      <c r="B43" s="130" t="n">
        <v>33</v>
      </c>
      <c r="C43" s="147" t="s">
        <v>178</v>
      </c>
      <c r="D43" s="148" t="s">
        <v>179</v>
      </c>
      <c r="E43" s="117" t="s">
        <v>180</v>
      </c>
      <c r="F43" s="85" t="s">
        <v>87</v>
      </c>
      <c r="G43" s="149" t="n">
        <v>81</v>
      </c>
      <c r="H43" s="149" t="n">
        <v>87</v>
      </c>
      <c r="I43" s="150" t="n">
        <f aca="false">AVERAGE(G43:H43)</f>
        <v>84</v>
      </c>
      <c r="J43" s="149" t="n">
        <v>85</v>
      </c>
      <c r="K43" s="149" t="n">
        <v>81</v>
      </c>
      <c r="L43" s="150" t="n">
        <f aca="false">AVERAGE(J43:K43)</f>
        <v>83</v>
      </c>
      <c r="M43" s="149" t="n">
        <v>80</v>
      </c>
      <c r="N43" s="149" t="n">
        <v>79</v>
      </c>
      <c r="O43" s="150" t="n">
        <f aca="false">AVERAGE(M43:N43)</f>
        <v>79.5</v>
      </c>
      <c r="P43" s="149" t="n">
        <v>64</v>
      </c>
      <c r="Q43" s="149" t="n">
        <v>90</v>
      </c>
      <c r="R43" s="149" t="n">
        <v>77</v>
      </c>
      <c r="S43" s="149" t="n">
        <v>81</v>
      </c>
      <c r="T43" s="149" t="s">
        <v>77</v>
      </c>
      <c r="U43" s="151"/>
    </row>
    <row r="44" s="78" customFormat="true" ht="23.1" hidden="false" customHeight="true" outlineLevel="0" collapsed="false">
      <c r="A44" s="82" t="n">
        <v>34</v>
      </c>
      <c r="B44" s="130" t="n">
        <v>34</v>
      </c>
      <c r="C44" s="147" t="s">
        <v>181</v>
      </c>
      <c r="D44" s="148" t="s">
        <v>182</v>
      </c>
      <c r="E44" s="117" t="s">
        <v>183</v>
      </c>
      <c r="F44" s="85" t="s">
        <v>87</v>
      </c>
      <c r="G44" s="149" t="n">
        <v>81</v>
      </c>
      <c r="H44" s="149" t="n">
        <v>89</v>
      </c>
      <c r="I44" s="150" t="n">
        <f aca="false">AVERAGE(G44:H44)</f>
        <v>85</v>
      </c>
      <c r="J44" s="149" t="n">
        <v>84</v>
      </c>
      <c r="K44" s="149" t="n">
        <v>80</v>
      </c>
      <c r="L44" s="150" t="n">
        <f aca="false">AVERAGE(J44:K44)</f>
        <v>82</v>
      </c>
      <c r="M44" s="149" t="n">
        <v>74</v>
      </c>
      <c r="N44" s="149" t="n">
        <v>79</v>
      </c>
      <c r="O44" s="150" t="n">
        <f aca="false">AVERAGE(M44:N44)</f>
        <v>76.5</v>
      </c>
      <c r="P44" s="149" t="n">
        <v>64</v>
      </c>
      <c r="Q44" s="149" t="n">
        <v>85</v>
      </c>
      <c r="R44" s="149" t="n">
        <v>75</v>
      </c>
      <c r="S44" s="149" t="n">
        <v>80</v>
      </c>
      <c r="T44" s="149" t="s">
        <v>77</v>
      </c>
      <c r="U44" s="151"/>
    </row>
    <row r="45" s="78" customFormat="true" ht="23.1" hidden="false" customHeight="true" outlineLevel="0" collapsed="false">
      <c r="A45" s="82" t="n">
        <v>35</v>
      </c>
      <c r="B45" s="130" t="n">
        <v>35</v>
      </c>
      <c r="C45" s="147" t="s">
        <v>184</v>
      </c>
      <c r="D45" s="148" t="s">
        <v>185</v>
      </c>
      <c r="E45" s="117" t="s">
        <v>186</v>
      </c>
      <c r="F45" s="85" t="s">
        <v>87</v>
      </c>
      <c r="G45" s="149" t="n">
        <v>81</v>
      </c>
      <c r="H45" s="149" t="n">
        <v>88</v>
      </c>
      <c r="I45" s="150" t="n">
        <f aca="false">AVERAGE(G45:H45)</f>
        <v>84.5</v>
      </c>
      <c r="J45" s="149" t="n">
        <v>84</v>
      </c>
      <c r="K45" s="149" t="n">
        <v>64</v>
      </c>
      <c r="L45" s="150" t="n">
        <f aca="false">AVERAGE(J45:K45)</f>
        <v>74</v>
      </c>
      <c r="M45" s="149" t="n">
        <v>74</v>
      </c>
      <c r="N45" s="149" t="n">
        <v>79</v>
      </c>
      <c r="O45" s="150" t="n">
        <f aca="false">AVERAGE(M45:N45)</f>
        <v>76.5</v>
      </c>
      <c r="P45" s="149" t="n">
        <v>64</v>
      </c>
      <c r="Q45" s="149" t="n">
        <v>85</v>
      </c>
      <c r="R45" s="149" t="n">
        <v>75</v>
      </c>
      <c r="S45" s="149" t="n">
        <v>77</v>
      </c>
      <c r="T45" s="149" t="s">
        <v>283</v>
      </c>
      <c r="U45" s="151"/>
    </row>
    <row r="46" s="78" customFormat="true" ht="23.1" hidden="false" customHeight="true" outlineLevel="0" collapsed="false">
      <c r="A46" s="82" t="n">
        <v>36</v>
      </c>
      <c r="B46" s="130" t="n">
        <v>36</v>
      </c>
      <c r="C46" s="147" t="s">
        <v>187</v>
      </c>
      <c r="D46" s="148" t="s">
        <v>188</v>
      </c>
      <c r="E46" s="117" t="s">
        <v>189</v>
      </c>
      <c r="F46" s="85" t="s">
        <v>87</v>
      </c>
      <c r="G46" s="149" t="n">
        <v>81</v>
      </c>
      <c r="H46" s="149" t="n">
        <v>88</v>
      </c>
      <c r="I46" s="150" t="n">
        <f aca="false">AVERAGE(G46:H46)</f>
        <v>84.5</v>
      </c>
      <c r="J46" s="149" t="n">
        <v>84</v>
      </c>
      <c r="K46" s="149" t="n">
        <v>85</v>
      </c>
      <c r="L46" s="150" t="n">
        <f aca="false">AVERAGE(J46:K46)</f>
        <v>84.5</v>
      </c>
      <c r="M46" s="149" t="n">
        <v>74</v>
      </c>
      <c r="N46" s="149" t="n">
        <v>79</v>
      </c>
      <c r="O46" s="150" t="n">
        <f aca="false">AVERAGE(M46:N46)</f>
        <v>76.5</v>
      </c>
      <c r="P46" s="149" t="n">
        <v>84</v>
      </c>
      <c r="Q46" s="149" t="n">
        <v>85</v>
      </c>
      <c r="R46" s="149" t="n">
        <v>85</v>
      </c>
      <c r="S46" s="149" t="n">
        <v>83</v>
      </c>
      <c r="T46" s="149" t="s">
        <v>77</v>
      </c>
      <c r="U46" s="151"/>
    </row>
    <row r="47" s="78" customFormat="true" ht="23.1" hidden="false" customHeight="true" outlineLevel="0" collapsed="false">
      <c r="A47" s="82" t="n">
        <v>37</v>
      </c>
      <c r="B47" s="130" t="n">
        <v>37</v>
      </c>
      <c r="C47" s="147" t="s">
        <v>144</v>
      </c>
      <c r="D47" s="148" t="s">
        <v>190</v>
      </c>
      <c r="E47" s="117" t="s">
        <v>191</v>
      </c>
      <c r="F47" s="85" t="s">
        <v>87</v>
      </c>
      <c r="G47" s="149" t="n">
        <v>81</v>
      </c>
      <c r="H47" s="149" t="n">
        <v>85</v>
      </c>
      <c r="I47" s="150" t="n">
        <f aca="false">AVERAGE(G47:H47)</f>
        <v>83</v>
      </c>
      <c r="J47" s="149" t="n">
        <v>84</v>
      </c>
      <c r="K47" s="149" t="n">
        <v>80</v>
      </c>
      <c r="L47" s="150" t="n">
        <f aca="false">AVERAGE(J47:K47)</f>
        <v>82</v>
      </c>
      <c r="M47" s="149" t="n">
        <v>74</v>
      </c>
      <c r="N47" s="149" t="n">
        <v>64</v>
      </c>
      <c r="O47" s="150" t="n">
        <f aca="false">AVERAGE(M47:N47)</f>
        <v>69</v>
      </c>
      <c r="P47" s="149" t="n">
        <v>84</v>
      </c>
      <c r="Q47" s="149" t="n">
        <v>85</v>
      </c>
      <c r="R47" s="149" t="n">
        <v>85</v>
      </c>
      <c r="S47" s="149" t="n">
        <v>80</v>
      </c>
      <c r="T47" s="149" t="s">
        <v>77</v>
      </c>
      <c r="U47" s="151"/>
    </row>
    <row r="48" s="78" customFormat="true" ht="23.1" hidden="false" customHeight="true" outlineLevel="0" collapsed="false">
      <c r="A48" s="82" t="n">
        <v>38</v>
      </c>
      <c r="B48" s="130" t="n">
        <v>38</v>
      </c>
      <c r="C48" s="147" t="s">
        <v>192</v>
      </c>
      <c r="D48" s="148" t="s">
        <v>190</v>
      </c>
      <c r="E48" s="117" t="s">
        <v>193</v>
      </c>
      <c r="F48" s="85" t="s">
        <v>87</v>
      </c>
      <c r="G48" s="149" t="n">
        <v>81</v>
      </c>
      <c r="H48" s="149" t="n">
        <v>80</v>
      </c>
      <c r="I48" s="150" t="n">
        <f aca="false">AVERAGE(G48:H48)</f>
        <v>80.5</v>
      </c>
      <c r="J48" s="149" t="n">
        <v>79</v>
      </c>
      <c r="K48" s="149" t="n">
        <v>84</v>
      </c>
      <c r="L48" s="150" t="n">
        <f aca="false">AVERAGE(J48:K48)</f>
        <v>81.5</v>
      </c>
      <c r="M48" s="149" t="n">
        <v>70</v>
      </c>
      <c r="N48" s="149" t="n">
        <v>64</v>
      </c>
      <c r="O48" s="150" t="n">
        <f aca="false">AVERAGE(M48:N48)</f>
        <v>67</v>
      </c>
      <c r="P48" s="149" t="n">
        <v>83</v>
      </c>
      <c r="Q48" s="149" t="n">
        <v>85</v>
      </c>
      <c r="R48" s="149" t="n">
        <v>84</v>
      </c>
      <c r="S48" s="149" t="n">
        <v>78</v>
      </c>
      <c r="T48" s="149" t="s">
        <v>283</v>
      </c>
      <c r="U48" s="151"/>
    </row>
    <row r="49" s="78" customFormat="true" ht="23.1" hidden="false" customHeight="true" outlineLevel="0" collapsed="false">
      <c r="A49" s="82" t="n">
        <v>39</v>
      </c>
      <c r="B49" s="130" t="n">
        <v>39</v>
      </c>
      <c r="C49" s="147" t="s">
        <v>194</v>
      </c>
      <c r="D49" s="148" t="s">
        <v>195</v>
      </c>
      <c r="E49" s="117" t="s">
        <v>196</v>
      </c>
      <c r="F49" s="85" t="s">
        <v>87</v>
      </c>
      <c r="G49" s="149" t="n">
        <v>81</v>
      </c>
      <c r="H49" s="149" t="n">
        <v>82</v>
      </c>
      <c r="I49" s="150" t="n">
        <f aca="false">AVERAGE(G49:H49)</f>
        <v>81.5</v>
      </c>
      <c r="J49" s="149" t="n">
        <v>84</v>
      </c>
      <c r="K49" s="149" t="n">
        <v>82</v>
      </c>
      <c r="L49" s="150" t="n">
        <f aca="false">AVERAGE(J49:K49)</f>
        <v>83</v>
      </c>
      <c r="M49" s="149" t="n">
        <v>70</v>
      </c>
      <c r="N49" s="149" t="n">
        <v>79</v>
      </c>
      <c r="O49" s="150" t="n">
        <f aca="false">AVERAGE(M49:N49)</f>
        <v>74.5</v>
      </c>
      <c r="P49" s="149" t="n">
        <v>84</v>
      </c>
      <c r="Q49" s="149" t="n">
        <v>90</v>
      </c>
      <c r="R49" s="149" t="n">
        <v>87</v>
      </c>
      <c r="S49" s="149" t="n">
        <v>82</v>
      </c>
      <c r="T49" s="149" t="s">
        <v>77</v>
      </c>
      <c r="U49" s="151"/>
    </row>
    <row r="50" s="78" customFormat="true" ht="23.1" hidden="false" customHeight="true" outlineLevel="0" collapsed="false">
      <c r="A50" s="82" t="n">
        <v>40</v>
      </c>
      <c r="B50" s="130" t="n">
        <v>40</v>
      </c>
      <c r="C50" s="147" t="s">
        <v>200</v>
      </c>
      <c r="D50" s="148" t="s">
        <v>201</v>
      </c>
      <c r="E50" s="117" t="s">
        <v>202</v>
      </c>
      <c r="F50" s="85" t="s">
        <v>87</v>
      </c>
      <c r="G50" s="149" t="n">
        <v>81</v>
      </c>
      <c r="H50" s="149" t="n">
        <v>75</v>
      </c>
      <c r="I50" s="150" t="n">
        <f aca="false">AVERAGE(G50:H50)</f>
        <v>78</v>
      </c>
      <c r="J50" s="149" t="n">
        <v>84</v>
      </c>
      <c r="K50" s="149" t="n">
        <v>84</v>
      </c>
      <c r="L50" s="150" t="n">
        <f aca="false">AVERAGE(J50:K50)</f>
        <v>84</v>
      </c>
      <c r="M50" s="149" t="n">
        <v>60</v>
      </c>
      <c r="N50" s="149" t="n">
        <v>79</v>
      </c>
      <c r="O50" s="150" t="n">
        <f aca="false">AVERAGE(M50:N50)</f>
        <v>69.5</v>
      </c>
      <c r="P50" s="149" t="n">
        <v>84</v>
      </c>
      <c r="Q50" s="149" t="n">
        <v>85</v>
      </c>
      <c r="R50" s="149" t="n">
        <v>85</v>
      </c>
      <c r="S50" s="149" t="n">
        <v>79</v>
      </c>
      <c r="T50" s="149" t="s">
        <v>283</v>
      </c>
      <c r="U50" s="151"/>
    </row>
    <row r="51" s="78" customFormat="true" ht="23.1" hidden="false" customHeight="true" outlineLevel="0" collapsed="false">
      <c r="A51" s="82" t="n">
        <v>41</v>
      </c>
      <c r="B51" s="130" t="n">
        <v>41</v>
      </c>
      <c r="C51" s="147" t="s">
        <v>203</v>
      </c>
      <c r="D51" s="148" t="s">
        <v>201</v>
      </c>
      <c r="E51" s="117" t="s">
        <v>204</v>
      </c>
      <c r="F51" s="85" t="s">
        <v>87</v>
      </c>
      <c r="G51" s="149" t="n">
        <v>81</v>
      </c>
      <c r="H51" s="149" t="n">
        <v>83</v>
      </c>
      <c r="I51" s="150" t="n">
        <f aca="false">AVERAGE(G51:H51)</f>
        <v>82</v>
      </c>
      <c r="J51" s="149" t="n">
        <v>84</v>
      </c>
      <c r="K51" s="149" t="n">
        <v>80</v>
      </c>
      <c r="L51" s="150" t="n">
        <f aca="false">AVERAGE(J51:K51)</f>
        <v>82</v>
      </c>
      <c r="M51" s="149" t="n">
        <v>74</v>
      </c>
      <c r="N51" s="149" t="n">
        <v>79</v>
      </c>
      <c r="O51" s="150" t="n">
        <f aca="false">AVERAGE(M51:N51)</f>
        <v>76.5</v>
      </c>
      <c r="P51" s="149" t="n">
        <v>64</v>
      </c>
      <c r="Q51" s="149" t="n">
        <v>85</v>
      </c>
      <c r="R51" s="149" t="n">
        <v>75</v>
      </c>
      <c r="S51" s="149" t="n">
        <v>79</v>
      </c>
      <c r="T51" s="149" t="s">
        <v>283</v>
      </c>
      <c r="U51" s="151"/>
    </row>
    <row r="52" s="78" customFormat="true" ht="23.1" hidden="false" customHeight="true" outlineLevel="0" collapsed="false">
      <c r="A52" s="82" t="n">
        <v>42</v>
      </c>
      <c r="B52" s="130" t="n">
        <v>42</v>
      </c>
      <c r="C52" s="147" t="s">
        <v>205</v>
      </c>
      <c r="D52" s="148" t="s">
        <v>201</v>
      </c>
      <c r="E52" s="117" t="s">
        <v>206</v>
      </c>
      <c r="F52" s="85" t="s">
        <v>87</v>
      </c>
      <c r="G52" s="149" t="n">
        <v>85</v>
      </c>
      <c r="H52" s="149" t="n">
        <v>74</v>
      </c>
      <c r="I52" s="150" t="n">
        <f aca="false">AVERAGE(G52:H52)</f>
        <v>79.5</v>
      </c>
      <c r="J52" s="149" t="n">
        <v>83</v>
      </c>
      <c r="K52" s="149" t="n">
        <v>82</v>
      </c>
      <c r="L52" s="150" t="n">
        <f aca="false">AVERAGE(J52:K52)</f>
        <v>82.5</v>
      </c>
      <c r="M52" s="149" t="n">
        <v>74</v>
      </c>
      <c r="N52" s="149" t="n">
        <v>75</v>
      </c>
      <c r="O52" s="150" t="n">
        <f aca="false">AVERAGE(M52:N52)</f>
        <v>74.5</v>
      </c>
      <c r="P52" s="149" t="n">
        <v>64</v>
      </c>
      <c r="Q52" s="149" t="n">
        <v>85</v>
      </c>
      <c r="R52" s="149" t="n">
        <v>75</v>
      </c>
      <c r="S52" s="149" t="n">
        <v>78</v>
      </c>
      <c r="T52" s="149" t="s">
        <v>283</v>
      </c>
      <c r="U52" s="151"/>
    </row>
    <row r="53" s="78" customFormat="true" ht="23.1" hidden="false" customHeight="true" outlineLevel="0" collapsed="false">
      <c r="A53" s="82" t="n">
        <v>43</v>
      </c>
      <c r="B53" s="130" t="n">
        <v>43</v>
      </c>
      <c r="C53" s="147" t="s">
        <v>114</v>
      </c>
      <c r="D53" s="148" t="s">
        <v>207</v>
      </c>
      <c r="E53" s="117" t="s">
        <v>208</v>
      </c>
      <c r="F53" s="85" t="s">
        <v>87</v>
      </c>
      <c r="G53" s="149" t="n">
        <v>81</v>
      </c>
      <c r="H53" s="149" t="n">
        <v>77</v>
      </c>
      <c r="I53" s="150" t="n">
        <f aca="false">AVERAGE(G53:H53)</f>
        <v>79</v>
      </c>
      <c r="J53" s="149" t="n">
        <v>80</v>
      </c>
      <c r="K53" s="149" t="n">
        <v>78</v>
      </c>
      <c r="L53" s="150" t="n">
        <f aca="false">AVERAGE(J53:K53)</f>
        <v>79</v>
      </c>
      <c r="M53" s="149" t="n">
        <v>70</v>
      </c>
      <c r="N53" s="149" t="n">
        <v>79</v>
      </c>
      <c r="O53" s="150" t="n">
        <f aca="false">AVERAGE(M53:N53)</f>
        <v>74.5</v>
      </c>
      <c r="P53" s="149" t="n">
        <v>64</v>
      </c>
      <c r="Q53" s="149" t="n">
        <v>85</v>
      </c>
      <c r="R53" s="149" t="n">
        <v>75</v>
      </c>
      <c r="S53" s="149" t="n">
        <v>77</v>
      </c>
      <c r="T53" s="149" t="s">
        <v>283</v>
      </c>
      <c r="U53" s="151"/>
    </row>
    <row r="54" s="78" customFormat="true" ht="23.1" hidden="false" customHeight="true" outlineLevel="0" collapsed="false">
      <c r="A54" s="82" t="n">
        <v>44</v>
      </c>
      <c r="B54" s="130" t="n">
        <v>44</v>
      </c>
      <c r="C54" s="147" t="s">
        <v>209</v>
      </c>
      <c r="D54" s="148" t="s">
        <v>210</v>
      </c>
      <c r="E54" s="117" t="s">
        <v>211</v>
      </c>
      <c r="F54" s="85" t="s">
        <v>87</v>
      </c>
      <c r="G54" s="149" t="n">
        <v>81</v>
      </c>
      <c r="H54" s="149" t="n">
        <v>89</v>
      </c>
      <c r="I54" s="150" t="n">
        <f aca="false">AVERAGE(G54:H54)</f>
        <v>85</v>
      </c>
      <c r="J54" s="149" t="n">
        <v>84</v>
      </c>
      <c r="K54" s="149" t="n">
        <v>80</v>
      </c>
      <c r="L54" s="150" t="n">
        <f aca="false">AVERAGE(J54:K54)</f>
        <v>82</v>
      </c>
      <c r="M54" s="149" t="n">
        <v>74</v>
      </c>
      <c r="N54" s="149" t="n">
        <v>64</v>
      </c>
      <c r="O54" s="150" t="n">
        <f aca="false">AVERAGE(M54:N54)</f>
        <v>69</v>
      </c>
      <c r="P54" s="149" t="n">
        <v>64</v>
      </c>
      <c r="Q54" s="149" t="n">
        <v>85</v>
      </c>
      <c r="R54" s="149" t="n">
        <v>75</v>
      </c>
      <c r="S54" s="149" t="n">
        <v>78</v>
      </c>
      <c r="T54" s="149" t="s">
        <v>283</v>
      </c>
      <c r="U54" s="151"/>
    </row>
    <row r="55" s="78" customFormat="true" ht="28.5" hidden="false" customHeight="true" outlineLevel="0" collapsed="false">
      <c r="A55" s="82" t="n">
        <v>45</v>
      </c>
      <c r="B55" s="130" t="n">
        <v>45</v>
      </c>
      <c r="C55" s="147" t="s">
        <v>212</v>
      </c>
      <c r="D55" s="148" t="s">
        <v>213</v>
      </c>
      <c r="E55" s="117" t="s">
        <v>214</v>
      </c>
      <c r="F55" s="85" t="s">
        <v>87</v>
      </c>
      <c r="G55" s="149" t="n">
        <v>81</v>
      </c>
      <c r="H55" s="149" t="n">
        <v>90</v>
      </c>
      <c r="I55" s="150" t="n">
        <f aca="false">AVERAGE(G55:H55)</f>
        <v>85.5</v>
      </c>
      <c r="J55" s="149" t="n">
        <v>100</v>
      </c>
      <c r="K55" s="149" t="n">
        <v>100</v>
      </c>
      <c r="L55" s="150" t="n">
        <f aca="false">AVERAGE(J55:K55)</f>
        <v>100</v>
      </c>
      <c r="M55" s="149" t="n">
        <v>95</v>
      </c>
      <c r="N55" s="149" t="n">
        <v>85</v>
      </c>
      <c r="O55" s="150" t="n">
        <f aca="false">AVERAGE(M55:N55)</f>
        <v>90</v>
      </c>
      <c r="P55" s="149" t="n">
        <v>84</v>
      </c>
      <c r="Q55" s="149" t="n">
        <v>95</v>
      </c>
      <c r="R55" s="149" t="n">
        <v>90</v>
      </c>
      <c r="S55" s="149" t="n">
        <v>91</v>
      </c>
      <c r="T55" s="152" t="s">
        <v>284</v>
      </c>
      <c r="U55" s="151"/>
    </row>
    <row r="56" s="78" customFormat="true" ht="29.25" hidden="false" customHeight="true" outlineLevel="0" collapsed="false">
      <c r="A56" s="82" t="n">
        <v>46</v>
      </c>
      <c r="B56" s="130" t="n">
        <v>46</v>
      </c>
      <c r="C56" s="147" t="s">
        <v>215</v>
      </c>
      <c r="D56" s="148" t="s">
        <v>71</v>
      </c>
      <c r="E56" s="117" t="s">
        <v>216</v>
      </c>
      <c r="F56" s="85" t="s">
        <v>87</v>
      </c>
      <c r="G56" s="149" t="n">
        <v>90</v>
      </c>
      <c r="H56" s="149" t="n">
        <v>95</v>
      </c>
      <c r="I56" s="150" t="n">
        <f aca="false">AVERAGE(G56:H56)</f>
        <v>92.5</v>
      </c>
      <c r="J56" s="149" t="n">
        <v>98</v>
      </c>
      <c r="K56" s="149" t="n">
        <v>90</v>
      </c>
      <c r="L56" s="150" t="n">
        <f aca="false">AVERAGE(J56:K56)</f>
        <v>94</v>
      </c>
      <c r="M56" s="149" t="n">
        <v>98</v>
      </c>
      <c r="N56" s="149" t="n">
        <v>90</v>
      </c>
      <c r="O56" s="150" t="n">
        <f aca="false">AVERAGE(M56:N56)</f>
        <v>94</v>
      </c>
      <c r="P56" s="149" t="n">
        <v>95</v>
      </c>
      <c r="Q56" s="149" t="n">
        <v>100</v>
      </c>
      <c r="R56" s="149" t="n">
        <v>98</v>
      </c>
      <c r="S56" s="149" t="n">
        <v>95</v>
      </c>
      <c r="T56" s="152" t="s">
        <v>284</v>
      </c>
      <c r="U56" s="151"/>
    </row>
    <row r="57" s="78" customFormat="true" ht="23.1" hidden="false" customHeight="true" outlineLevel="0" collapsed="false">
      <c r="A57" s="82" t="n">
        <v>47</v>
      </c>
      <c r="B57" s="130" t="n">
        <v>47</v>
      </c>
      <c r="C57" s="147" t="s">
        <v>217</v>
      </c>
      <c r="D57" s="148" t="s">
        <v>218</v>
      </c>
      <c r="E57" s="117" t="s">
        <v>219</v>
      </c>
      <c r="F57" s="85" t="s">
        <v>87</v>
      </c>
      <c r="G57" s="149" t="n">
        <v>81</v>
      </c>
      <c r="H57" s="149" t="n">
        <v>85</v>
      </c>
      <c r="I57" s="150" t="n">
        <f aca="false">AVERAGE(G57:H57)</f>
        <v>83</v>
      </c>
      <c r="J57" s="149" t="n">
        <v>84</v>
      </c>
      <c r="K57" s="149" t="n">
        <v>85</v>
      </c>
      <c r="L57" s="150" t="n">
        <f aca="false">AVERAGE(J57:K57)</f>
        <v>84.5</v>
      </c>
      <c r="M57" s="149" t="n">
        <v>74</v>
      </c>
      <c r="N57" s="149" t="n">
        <v>80</v>
      </c>
      <c r="O57" s="150" t="n">
        <f aca="false">AVERAGE(M57:N57)</f>
        <v>77</v>
      </c>
      <c r="P57" s="149" t="n">
        <v>84</v>
      </c>
      <c r="Q57" s="149" t="n">
        <v>85</v>
      </c>
      <c r="R57" s="149" t="n">
        <v>85</v>
      </c>
      <c r="S57" s="149" t="n">
        <v>82</v>
      </c>
      <c r="T57" s="149" t="s">
        <v>77</v>
      </c>
      <c r="U57" s="151"/>
    </row>
    <row r="58" s="78" customFormat="true" ht="23.1" hidden="false" customHeight="true" outlineLevel="0" collapsed="false">
      <c r="A58" s="82" t="n">
        <v>48</v>
      </c>
      <c r="B58" s="130" t="n">
        <v>48</v>
      </c>
      <c r="C58" s="147" t="s">
        <v>220</v>
      </c>
      <c r="D58" s="148" t="s">
        <v>218</v>
      </c>
      <c r="E58" s="117" t="s">
        <v>221</v>
      </c>
      <c r="F58" s="85" t="s">
        <v>87</v>
      </c>
      <c r="G58" s="149" t="n">
        <v>81</v>
      </c>
      <c r="H58" s="149" t="n">
        <v>90</v>
      </c>
      <c r="I58" s="150" t="n">
        <f aca="false">AVERAGE(G58:H58)</f>
        <v>85.5</v>
      </c>
      <c r="J58" s="149" t="n">
        <v>84</v>
      </c>
      <c r="K58" s="149" t="n">
        <v>80</v>
      </c>
      <c r="L58" s="150" t="n">
        <f aca="false">AVERAGE(J58:K58)</f>
        <v>82</v>
      </c>
      <c r="M58" s="149" t="n">
        <v>80</v>
      </c>
      <c r="N58" s="149" t="n">
        <v>85</v>
      </c>
      <c r="O58" s="150" t="n">
        <f aca="false">AVERAGE(M58:N58)</f>
        <v>82.5</v>
      </c>
      <c r="P58" s="149" t="n">
        <v>84</v>
      </c>
      <c r="Q58" s="149" t="n">
        <v>85</v>
      </c>
      <c r="R58" s="149" t="n">
        <v>85</v>
      </c>
      <c r="S58" s="149" t="n">
        <v>84</v>
      </c>
      <c r="T58" s="149" t="s">
        <v>77</v>
      </c>
      <c r="U58" s="151"/>
    </row>
    <row r="59" s="78" customFormat="true" ht="23.1" hidden="false" customHeight="true" outlineLevel="0" collapsed="false">
      <c r="A59" s="82" t="n">
        <v>49</v>
      </c>
      <c r="B59" s="130" t="n">
        <v>49</v>
      </c>
      <c r="C59" s="147" t="s">
        <v>222</v>
      </c>
      <c r="D59" s="148" t="s">
        <v>223</v>
      </c>
      <c r="E59" s="117" t="s">
        <v>224</v>
      </c>
      <c r="F59" s="85" t="s">
        <v>87</v>
      </c>
      <c r="G59" s="149" t="n">
        <v>81</v>
      </c>
      <c r="H59" s="149" t="n">
        <v>75</v>
      </c>
      <c r="I59" s="150" t="n">
        <f aca="false">AVERAGE(G59:H59)</f>
        <v>78</v>
      </c>
      <c r="J59" s="149" t="n">
        <v>87</v>
      </c>
      <c r="K59" s="149" t="n">
        <v>82</v>
      </c>
      <c r="L59" s="150" t="n">
        <f aca="false">AVERAGE(J59:K59)</f>
        <v>84.5</v>
      </c>
      <c r="M59" s="149" t="n">
        <v>74</v>
      </c>
      <c r="N59" s="149" t="n">
        <v>75</v>
      </c>
      <c r="O59" s="150" t="n">
        <f aca="false">AVERAGE(M59:N59)</f>
        <v>74.5</v>
      </c>
      <c r="P59" s="149" t="n">
        <v>84</v>
      </c>
      <c r="Q59" s="149" t="n">
        <v>85</v>
      </c>
      <c r="R59" s="149" t="n">
        <v>85</v>
      </c>
      <c r="S59" s="149" t="n">
        <v>80</v>
      </c>
      <c r="T59" s="149" t="s">
        <v>77</v>
      </c>
      <c r="U59" s="151"/>
    </row>
    <row r="60" s="78" customFormat="true" ht="23.1" hidden="false" customHeight="true" outlineLevel="0" collapsed="false">
      <c r="A60" s="82" t="n">
        <v>50</v>
      </c>
      <c r="B60" s="130" t="n">
        <v>50</v>
      </c>
      <c r="C60" s="147" t="s">
        <v>220</v>
      </c>
      <c r="D60" s="148" t="s">
        <v>225</v>
      </c>
      <c r="E60" s="117" t="s">
        <v>226</v>
      </c>
      <c r="F60" s="85" t="s">
        <v>87</v>
      </c>
      <c r="G60" s="149" t="n">
        <v>81</v>
      </c>
      <c r="H60" s="149" t="n">
        <v>80</v>
      </c>
      <c r="I60" s="150" t="n">
        <f aca="false">AVERAGE(G60:H60)</f>
        <v>80.5</v>
      </c>
      <c r="J60" s="149" t="n">
        <v>90</v>
      </c>
      <c r="K60" s="149" t="n">
        <v>82</v>
      </c>
      <c r="L60" s="150" t="n">
        <f aca="false">AVERAGE(J60:K60)</f>
        <v>86</v>
      </c>
      <c r="M60" s="149" t="n">
        <v>74</v>
      </c>
      <c r="N60" s="149" t="n">
        <v>79</v>
      </c>
      <c r="O60" s="150" t="n">
        <f aca="false">AVERAGE(M60:N60)</f>
        <v>76.5</v>
      </c>
      <c r="P60" s="149" t="n">
        <v>64</v>
      </c>
      <c r="Q60" s="149" t="n">
        <v>85</v>
      </c>
      <c r="R60" s="149" t="n">
        <v>75</v>
      </c>
      <c r="S60" s="149" t="n">
        <v>79</v>
      </c>
      <c r="T60" s="149" t="s">
        <v>283</v>
      </c>
      <c r="U60" s="151"/>
    </row>
    <row r="61" s="78" customFormat="true" ht="23.1" hidden="false" customHeight="true" outlineLevel="0" collapsed="false">
      <c r="A61" s="82" t="n">
        <v>51</v>
      </c>
      <c r="B61" s="130" t="n">
        <v>51</v>
      </c>
      <c r="C61" s="147" t="s">
        <v>227</v>
      </c>
      <c r="D61" s="148" t="s">
        <v>228</v>
      </c>
      <c r="E61" s="117" t="s">
        <v>229</v>
      </c>
      <c r="F61" s="85" t="s">
        <v>87</v>
      </c>
      <c r="G61" s="149" t="n">
        <v>81</v>
      </c>
      <c r="H61" s="149" t="n">
        <v>86</v>
      </c>
      <c r="I61" s="150" t="n">
        <f aca="false">AVERAGE(G61:H61)</f>
        <v>83.5</v>
      </c>
      <c r="J61" s="149" t="n">
        <v>84</v>
      </c>
      <c r="K61" s="149" t="n">
        <v>80</v>
      </c>
      <c r="L61" s="150" t="n">
        <f aca="false">AVERAGE(J61:K61)</f>
        <v>82</v>
      </c>
      <c r="M61" s="149" t="n">
        <v>80</v>
      </c>
      <c r="N61" s="149" t="n">
        <v>79</v>
      </c>
      <c r="O61" s="150" t="n">
        <f aca="false">AVERAGE(M61:N61)</f>
        <v>79.5</v>
      </c>
      <c r="P61" s="149" t="n">
        <v>64</v>
      </c>
      <c r="Q61" s="149" t="n">
        <v>85</v>
      </c>
      <c r="R61" s="149" t="n">
        <v>75</v>
      </c>
      <c r="S61" s="149" t="n">
        <v>80</v>
      </c>
      <c r="T61" s="149" t="s">
        <v>77</v>
      </c>
      <c r="U61" s="151"/>
    </row>
    <row r="62" s="78" customFormat="true" ht="23.1" hidden="false" customHeight="true" outlineLevel="0" collapsed="false">
      <c r="A62" s="82" t="n">
        <v>52</v>
      </c>
      <c r="B62" s="130" t="n">
        <v>52</v>
      </c>
      <c r="C62" s="147" t="s">
        <v>117</v>
      </c>
      <c r="D62" s="148" t="s">
        <v>230</v>
      </c>
      <c r="E62" s="117" t="s">
        <v>231</v>
      </c>
      <c r="F62" s="85" t="s">
        <v>87</v>
      </c>
      <c r="G62" s="149" t="n">
        <v>81</v>
      </c>
      <c r="H62" s="149" t="n">
        <v>80</v>
      </c>
      <c r="I62" s="150" t="n">
        <f aca="false">AVERAGE(G62:H62)</f>
        <v>80.5</v>
      </c>
      <c r="J62" s="149" t="n">
        <v>84</v>
      </c>
      <c r="K62" s="149" t="n">
        <v>80</v>
      </c>
      <c r="L62" s="150" t="n">
        <f aca="false">AVERAGE(J62:K62)</f>
        <v>82</v>
      </c>
      <c r="M62" s="149" t="n">
        <v>80</v>
      </c>
      <c r="N62" s="149" t="n">
        <v>79</v>
      </c>
      <c r="O62" s="150" t="n">
        <f aca="false">AVERAGE(M62:N62)</f>
        <v>79.5</v>
      </c>
      <c r="P62" s="149" t="n">
        <v>84</v>
      </c>
      <c r="Q62" s="149" t="n">
        <v>90</v>
      </c>
      <c r="R62" s="149" t="n">
        <v>87</v>
      </c>
      <c r="S62" s="149" t="n">
        <v>82</v>
      </c>
      <c r="T62" s="149" t="s">
        <v>77</v>
      </c>
      <c r="U62" s="151"/>
    </row>
    <row r="63" s="78" customFormat="true" ht="23.1" hidden="false" customHeight="true" outlineLevel="0" collapsed="false">
      <c r="A63" s="82" t="n">
        <v>53</v>
      </c>
      <c r="B63" s="130" t="n">
        <v>1</v>
      </c>
      <c r="C63" s="147" t="s">
        <v>232</v>
      </c>
      <c r="D63" s="148" t="s">
        <v>233</v>
      </c>
      <c r="E63" s="117" t="s">
        <v>234</v>
      </c>
      <c r="F63" s="85" t="s">
        <v>235</v>
      </c>
      <c r="G63" s="149" t="n">
        <v>81</v>
      </c>
      <c r="H63" s="149" t="n">
        <v>85</v>
      </c>
      <c r="I63" s="150" t="n">
        <f aca="false">AVERAGE(G63:H63)</f>
        <v>83</v>
      </c>
      <c r="J63" s="149" t="n">
        <v>86</v>
      </c>
      <c r="K63" s="149" t="n">
        <v>88</v>
      </c>
      <c r="L63" s="150" t="n">
        <f aca="false">AVERAGE(J63:K63)</f>
        <v>87</v>
      </c>
      <c r="M63" s="149" t="n">
        <v>74</v>
      </c>
      <c r="N63" s="149" t="n">
        <v>79</v>
      </c>
      <c r="O63" s="150" t="n">
        <f aca="false">AVERAGE(M63:N63)</f>
        <v>76.5</v>
      </c>
      <c r="P63" s="149" t="n">
        <v>83</v>
      </c>
      <c r="Q63" s="149" t="n">
        <v>88</v>
      </c>
      <c r="R63" s="149" t="n">
        <f aca="false">AVERAGE(P63:Q63)</f>
        <v>85.5</v>
      </c>
      <c r="S63" s="153" t="n">
        <f aca="false">AVERAGE(G63,H63,J63,K63,M63,N63,P63,Q63)</f>
        <v>83</v>
      </c>
      <c r="T63" s="149" t="str">
        <f aca="false">IF(S63&gt;89.9,"Xuất sắc",IF(S63&gt;79.9,"Tốt",IF(S63&gt;69.9,"Khá",IF(S63&gt;49.9,"Trung bình","Yếu"))))</f>
        <v>Tốt</v>
      </c>
      <c r="U63" s="151"/>
    </row>
    <row r="64" s="78" customFormat="true" ht="23.1" hidden="false" customHeight="true" outlineLevel="0" collapsed="false">
      <c r="A64" s="82" t="n">
        <v>54</v>
      </c>
      <c r="B64" s="130" t="n">
        <v>2</v>
      </c>
      <c r="C64" s="147" t="s">
        <v>236</v>
      </c>
      <c r="D64" s="148" t="s">
        <v>237</v>
      </c>
      <c r="E64" s="117" t="s">
        <v>238</v>
      </c>
      <c r="F64" s="85" t="s">
        <v>235</v>
      </c>
      <c r="G64" s="149" t="n">
        <v>81</v>
      </c>
      <c r="H64" s="149" t="n">
        <v>75</v>
      </c>
      <c r="I64" s="150" t="n">
        <f aca="false">AVERAGE(G64:H64)</f>
        <v>78</v>
      </c>
      <c r="J64" s="149" t="n">
        <v>83</v>
      </c>
      <c r="K64" s="149" t="n">
        <v>80</v>
      </c>
      <c r="L64" s="150" t="n">
        <f aca="false">AVERAGE(J64:K64)</f>
        <v>81.5</v>
      </c>
      <c r="M64" s="149" t="n">
        <v>74</v>
      </c>
      <c r="N64" s="149" t="n">
        <v>85</v>
      </c>
      <c r="O64" s="150" t="n">
        <f aca="false">AVERAGE(M64:N64)</f>
        <v>79.5</v>
      </c>
      <c r="P64" s="149" t="n">
        <v>92</v>
      </c>
      <c r="Q64" s="149" t="n">
        <v>97</v>
      </c>
      <c r="R64" s="149" t="n">
        <f aca="false">AVERAGE(P64:Q64)</f>
        <v>94.5</v>
      </c>
      <c r="S64" s="153" t="n">
        <f aca="false">AVERAGE(G64,H64,J64,K64,M64,N64,P64,Q64)</f>
        <v>83.375</v>
      </c>
      <c r="T64" s="149" t="str">
        <f aca="false">IF(S64&gt;89.9,"Xuất sắc",IF(S64&gt;79.9,"Tốt",IF(S64&gt;69.9,"Khá",IF(S64&gt;49.9,"Trung bình","Yếu"))))</f>
        <v>Tốt</v>
      </c>
      <c r="U64" s="151"/>
    </row>
    <row r="65" s="78" customFormat="true" ht="23.1" hidden="false" customHeight="true" outlineLevel="0" collapsed="false">
      <c r="A65" s="82" t="n">
        <v>55</v>
      </c>
      <c r="B65" s="130" t="n">
        <v>3</v>
      </c>
      <c r="C65" s="147" t="s">
        <v>239</v>
      </c>
      <c r="D65" s="148" t="s">
        <v>240</v>
      </c>
      <c r="E65" s="117" t="s">
        <v>241</v>
      </c>
      <c r="F65" s="85" t="s">
        <v>235</v>
      </c>
      <c r="G65" s="149" t="n">
        <v>81</v>
      </c>
      <c r="H65" s="149" t="n">
        <v>78</v>
      </c>
      <c r="I65" s="150" t="n">
        <f aca="false">AVERAGE(G65:H65)</f>
        <v>79.5</v>
      </c>
      <c r="J65" s="149" t="n">
        <v>84</v>
      </c>
      <c r="K65" s="149" t="n">
        <v>82</v>
      </c>
      <c r="L65" s="150" t="n">
        <f aca="false">AVERAGE(J65:K65)</f>
        <v>83</v>
      </c>
      <c r="M65" s="149" t="n">
        <v>74</v>
      </c>
      <c r="N65" s="149" t="n">
        <v>79</v>
      </c>
      <c r="O65" s="150" t="n">
        <f aca="false">AVERAGE(M65:N65)</f>
        <v>76.5</v>
      </c>
      <c r="P65" s="149" t="n">
        <v>64</v>
      </c>
      <c r="Q65" s="149" t="n">
        <v>85</v>
      </c>
      <c r="R65" s="149" t="n">
        <f aca="false">AVERAGE(P65:Q65)</f>
        <v>74.5</v>
      </c>
      <c r="S65" s="153" t="n">
        <f aca="false">AVERAGE(G65,H65,J65,K65,M65,N65,P65,Q65)</f>
        <v>78.375</v>
      </c>
      <c r="T65" s="149" t="str">
        <f aca="false">IF(S65&gt;89.9,"Xuất sắc",IF(S65&gt;79.9,"Tốt",IF(S65&gt;69.9,"Khá",IF(S65&gt;49.9,"Trung bình","Yếu"))))</f>
        <v>Khá</v>
      </c>
      <c r="U65" s="151"/>
    </row>
    <row r="66" s="78" customFormat="true" ht="23.1" hidden="false" customHeight="true" outlineLevel="0" collapsed="false">
      <c r="A66" s="82" t="n">
        <v>56</v>
      </c>
      <c r="B66" s="130" t="n">
        <v>4</v>
      </c>
      <c r="C66" s="147" t="s">
        <v>242</v>
      </c>
      <c r="D66" s="148" t="s">
        <v>243</v>
      </c>
      <c r="E66" s="117" t="s">
        <v>244</v>
      </c>
      <c r="F66" s="85" t="s">
        <v>235</v>
      </c>
      <c r="G66" s="149" t="n">
        <v>81</v>
      </c>
      <c r="H66" s="149" t="n">
        <v>80</v>
      </c>
      <c r="I66" s="150" t="n">
        <f aca="false">AVERAGE(G66:H66)</f>
        <v>80.5</v>
      </c>
      <c r="J66" s="149" t="n">
        <v>84</v>
      </c>
      <c r="K66" s="149" t="n">
        <v>64</v>
      </c>
      <c r="L66" s="150" t="n">
        <f aca="false">AVERAGE(J66:K66)</f>
        <v>74</v>
      </c>
      <c r="M66" s="149" t="n">
        <v>74</v>
      </c>
      <c r="N66" s="149" t="n">
        <v>64</v>
      </c>
      <c r="O66" s="150" t="n">
        <f aca="false">AVERAGE(M66:N66)</f>
        <v>69</v>
      </c>
      <c r="P66" s="149" t="n">
        <v>64</v>
      </c>
      <c r="Q66" s="149" t="n">
        <v>85</v>
      </c>
      <c r="R66" s="149" t="n">
        <f aca="false">AVERAGE(P66:Q66)</f>
        <v>74.5</v>
      </c>
      <c r="S66" s="153" t="n">
        <f aca="false">AVERAGE(G66,H66,J66,K66,M66,N66,P66,Q66)</f>
        <v>74.5</v>
      </c>
      <c r="T66" s="149" t="str">
        <f aca="false">IF(S66&gt;89.9,"Xuất sắc",IF(S66&gt;79.9,"Tốt",IF(S66&gt;69.9,"Khá",IF(S66&gt;49.9,"Trung bình","Yếu"))))</f>
        <v>Khá</v>
      </c>
      <c r="U66" s="151"/>
    </row>
    <row r="67" s="78" customFormat="true" ht="23.1" hidden="false" customHeight="true" outlineLevel="0" collapsed="false">
      <c r="A67" s="82" t="n">
        <v>57</v>
      </c>
      <c r="B67" s="130" t="n">
        <v>5</v>
      </c>
      <c r="C67" s="147" t="s">
        <v>245</v>
      </c>
      <c r="D67" s="148" t="s">
        <v>101</v>
      </c>
      <c r="E67" s="117" t="s">
        <v>246</v>
      </c>
      <c r="F67" s="85" t="s">
        <v>235</v>
      </c>
      <c r="G67" s="149" t="n">
        <v>81</v>
      </c>
      <c r="H67" s="149" t="n">
        <v>89</v>
      </c>
      <c r="I67" s="150" t="n">
        <f aca="false">AVERAGE(G67:H67)</f>
        <v>85</v>
      </c>
      <c r="J67" s="149" t="n">
        <v>84</v>
      </c>
      <c r="K67" s="149" t="n">
        <v>80</v>
      </c>
      <c r="L67" s="150" t="n">
        <f aca="false">AVERAGE(J67:K67)</f>
        <v>82</v>
      </c>
      <c r="M67" s="149" t="n">
        <v>74</v>
      </c>
      <c r="N67" s="149" t="n">
        <v>85</v>
      </c>
      <c r="O67" s="150" t="n">
        <f aca="false">AVERAGE(M67:N67)</f>
        <v>79.5</v>
      </c>
      <c r="P67" s="149" t="n">
        <v>64</v>
      </c>
      <c r="Q67" s="149" t="n">
        <v>80</v>
      </c>
      <c r="R67" s="149" t="n">
        <f aca="false">AVERAGE(P67:Q67)</f>
        <v>72</v>
      </c>
      <c r="S67" s="153" t="n">
        <f aca="false">AVERAGE(G67,H67,J67,K67,M67,N67,P67,Q67)</f>
        <v>79.625</v>
      </c>
      <c r="T67" s="149" t="s">
        <v>77</v>
      </c>
      <c r="U67" s="151"/>
    </row>
    <row r="68" s="78" customFormat="true" ht="23.1" hidden="false" customHeight="true" outlineLevel="0" collapsed="false">
      <c r="A68" s="82" t="n">
        <v>58</v>
      </c>
      <c r="B68" s="130" t="n">
        <v>6</v>
      </c>
      <c r="C68" s="147" t="s">
        <v>247</v>
      </c>
      <c r="D68" s="148" t="s">
        <v>101</v>
      </c>
      <c r="E68" s="117" t="s">
        <v>248</v>
      </c>
      <c r="F68" s="85" t="s">
        <v>235</v>
      </c>
      <c r="G68" s="149" t="n">
        <v>81</v>
      </c>
      <c r="H68" s="149" t="n">
        <v>75</v>
      </c>
      <c r="I68" s="150" t="n">
        <f aca="false">AVERAGE(G68:H68)</f>
        <v>78</v>
      </c>
      <c r="J68" s="149" t="n">
        <v>87</v>
      </c>
      <c r="K68" s="149" t="n">
        <v>64</v>
      </c>
      <c r="L68" s="150" t="n">
        <f aca="false">AVERAGE(J68:K68)</f>
        <v>75.5</v>
      </c>
      <c r="M68" s="149" t="n">
        <v>74</v>
      </c>
      <c r="N68" s="149" t="n">
        <v>79</v>
      </c>
      <c r="O68" s="150" t="n">
        <f aca="false">AVERAGE(M68:N68)</f>
        <v>76.5</v>
      </c>
      <c r="P68" s="149" t="n">
        <v>64</v>
      </c>
      <c r="Q68" s="149" t="n">
        <v>86</v>
      </c>
      <c r="R68" s="149" t="n">
        <f aca="false">AVERAGE(P68:Q68)</f>
        <v>75</v>
      </c>
      <c r="S68" s="153" t="n">
        <f aca="false">AVERAGE(G68,H68,J68,K68,M68,N68,P68,Q68)</f>
        <v>76.25</v>
      </c>
      <c r="T68" s="149" t="str">
        <f aca="false">IF(S68&gt;89.9,"Xuất sắc",IF(S68&gt;79.9,"Tốt",IF(S68&gt;69.9,"Khá",IF(S68&gt;49.9,"Trung bình","Yếu"))))</f>
        <v>Khá</v>
      </c>
      <c r="U68" s="151"/>
    </row>
    <row r="69" s="78" customFormat="true" ht="23.1" hidden="false" customHeight="true" outlineLevel="0" collapsed="false">
      <c r="A69" s="82" t="n">
        <v>59</v>
      </c>
      <c r="B69" s="130" t="n">
        <v>7</v>
      </c>
      <c r="C69" s="147" t="s">
        <v>249</v>
      </c>
      <c r="D69" s="148" t="s">
        <v>250</v>
      </c>
      <c r="E69" s="117" t="s">
        <v>251</v>
      </c>
      <c r="F69" s="85" t="s">
        <v>235</v>
      </c>
      <c r="G69" s="149" t="n">
        <v>81</v>
      </c>
      <c r="H69" s="149" t="n">
        <v>85</v>
      </c>
      <c r="I69" s="150" t="n">
        <f aca="false">AVERAGE(G69:H69)</f>
        <v>83</v>
      </c>
      <c r="J69" s="149" t="n">
        <v>80</v>
      </c>
      <c r="K69" s="149" t="n">
        <v>82</v>
      </c>
      <c r="L69" s="150" t="n">
        <f aca="false">AVERAGE(J69:K69)</f>
        <v>81</v>
      </c>
      <c r="M69" s="149" t="n">
        <v>74</v>
      </c>
      <c r="N69" s="149" t="n">
        <v>79</v>
      </c>
      <c r="O69" s="150" t="n">
        <f aca="false">AVERAGE(M69:N69)</f>
        <v>76.5</v>
      </c>
      <c r="P69" s="149" t="n">
        <v>64</v>
      </c>
      <c r="Q69" s="149" t="n">
        <v>88</v>
      </c>
      <c r="R69" s="149" t="n">
        <f aca="false">AVERAGE(P69:Q69)</f>
        <v>76</v>
      </c>
      <c r="S69" s="153" t="n">
        <f aca="false">AVERAGE(G69,H69,J69,K69,M69,N69,P69,Q69)</f>
        <v>79.125</v>
      </c>
      <c r="T69" s="149" t="str">
        <f aca="false">IF(S69&gt;89.9,"Xuất sắc",IF(S69&gt;79.9,"Tốt",IF(S69&gt;69.9,"Khá",IF(S69&gt;49.9,"Trung bình","Yếu"))))</f>
        <v>Khá</v>
      </c>
      <c r="U69" s="151"/>
    </row>
    <row r="70" s="78" customFormat="true" ht="23.1" hidden="false" customHeight="true" outlineLevel="0" collapsed="false">
      <c r="A70" s="82" t="n">
        <v>60</v>
      </c>
      <c r="B70" s="130" t="n">
        <v>8</v>
      </c>
      <c r="C70" s="147" t="s">
        <v>245</v>
      </c>
      <c r="D70" s="148" t="s">
        <v>252</v>
      </c>
      <c r="E70" s="117" t="s">
        <v>253</v>
      </c>
      <c r="F70" s="85" t="s">
        <v>235</v>
      </c>
      <c r="G70" s="149" t="n">
        <v>81</v>
      </c>
      <c r="H70" s="149" t="n">
        <v>84</v>
      </c>
      <c r="I70" s="150" t="n">
        <f aca="false">AVERAGE(G70:H70)</f>
        <v>82.5</v>
      </c>
      <c r="J70" s="149" t="n">
        <v>88</v>
      </c>
      <c r="K70" s="149" t="n">
        <v>81</v>
      </c>
      <c r="L70" s="150" t="n">
        <f aca="false">AVERAGE(J70:K70)</f>
        <v>84.5</v>
      </c>
      <c r="M70" s="149" t="n">
        <v>74</v>
      </c>
      <c r="N70" s="149" t="n">
        <v>64</v>
      </c>
      <c r="O70" s="150" t="n">
        <f aca="false">AVERAGE(M70:N70)</f>
        <v>69</v>
      </c>
      <c r="P70" s="149" t="n">
        <v>64</v>
      </c>
      <c r="Q70" s="149" t="n">
        <v>85</v>
      </c>
      <c r="R70" s="149" t="n">
        <f aca="false">AVERAGE(P70:Q70)</f>
        <v>74.5</v>
      </c>
      <c r="S70" s="153" t="n">
        <f aca="false">AVERAGE(G70,H70,J70,K70,M70,N70,P70,Q70)</f>
        <v>77.625</v>
      </c>
      <c r="T70" s="149" t="str">
        <f aca="false">IF(S70&gt;89.9,"Xuất sắc",IF(S70&gt;79.9,"Tốt",IF(S70&gt;69.9,"Khá",IF(S70&gt;49.9,"Trung bình","Yếu"))))</f>
        <v>Khá</v>
      </c>
      <c r="U70" s="151"/>
    </row>
    <row r="71" s="78" customFormat="true" ht="23.1" hidden="false" customHeight="true" outlineLevel="0" collapsed="false">
      <c r="A71" s="82" t="n">
        <v>61</v>
      </c>
      <c r="B71" s="130" t="n">
        <v>9</v>
      </c>
      <c r="C71" s="147" t="s">
        <v>103</v>
      </c>
      <c r="D71" s="148" t="s">
        <v>254</v>
      </c>
      <c r="E71" s="117" t="s">
        <v>255</v>
      </c>
      <c r="F71" s="85" t="s">
        <v>235</v>
      </c>
      <c r="G71" s="149" t="n">
        <v>81</v>
      </c>
      <c r="H71" s="149" t="n">
        <v>77</v>
      </c>
      <c r="I71" s="150" t="n">
        <f aca="false">AVERAGE(G71:H71)</f>
        <v>79</v>
      </c>
      <c r="J71" s="149" t="n">
        <v>79</v>
      </c>
      <c r="K71" s="149" t="n">
        <v>80</v>
      </c>
      <c r="L71" s="150" t="n">
        <f aca="false">AVERAGE(J71:K71)</f>
        <v>79.5</v>
      </c>
      <c r="M71" s="149" t="n">
        <v>85</v>
      </c>
      <c r="N71" s="149" t="n">
        <v>85</v>
      </c>
      <c r="O71" s="150" t="n">
        <f aca="false">AVERAGE(M71:N71)</f>
        <v>85</v>
      </c>
      <c r="P71" s="149" t="n">
        <v>64</v>
      </c>
      <c r="Q71" s="149" t="n">
        <v>90</v>
      </c>
      <c r="R71" s="149" t="n">
        <f aca="false">AVERAGE(P71:Q71)</f>
        <v>77</v>
      </c>
      <c r="S71" s="153" t="n">
        <f aca="false">AVERAGE(G71,H71,J71,K71,M71,N71,P71,Q71)</f>
        <v>80.125</v>
      </c>
      <c r="T71" s="149" t="str">
        <f aca="false">IF(S71&gt;89.9,"Xuất sắc",IF(S71&gt;79.9,"Tốt",IF(S71&gt;69.9,"Khá",IF(S71&gt;49.9,"Trung bình","Yếu"))))</f>
        <v>Tốt</v>
      </c>
      <c r="U71" s="151"/>
    </row>
    <row r="72" s="78" customFormat="true" ht="23.1" hidden="false" customHeight="true" outlineLevel="0" collapsed="false">
      <c r="A72" s="82" t="n">
        <v>62</v>
      </c>
      <c r="B72" s="130" t="n">
        <v>10</v>
      </c>
      <c r="C72" s="147" t="s">
        <v>256</v>
      </c>
      <c r="D72" s="148" t="s">
        <v>133</v>
      </c>
      <c r="E72" s="117" t="s">
        <v>257</v>
      </c>
      <c r="F72" s="85" t="s">
        <v>235</v>
      </c>
      <c r="G72" s="149" t="n">
        <v>81</v>
      </c>
      <c r="H72" s="149" t="n">
        <v>76</v>
      </c>
      <c r="I72" s="150" t="n">
        <f aca="false">AVERAGE(G72:H72)</f>
        <v>78.5</v>
      </c>
      <c r="J72" s="149" t="n">
        <v>81</v>
      </c>
      <c r="K72" s="149" t="n">
        <v>85</v>
      </c>
      <c r="L72" s="150" t="n">
        <f aca="false">AVERAGE(J72:K72)</f>
        <v>83</v>
      </c>
      <c r="M72" s="149" t="n">
        <v>80</v>
      </c>
      <c r="N72" s="149" t="n">
        <v>85</v>
      </c>
      <c r="O72" s="150" t="n">
        <f aca="false">AVERAGE(M72:N72)</f>
        <v>82.5</v>
      </c>
      <c r="P72" s="149" t="n">
        <v>84</v>
      </c>
      <c r="Q72" s="149" t="n">
        <v>90</v>
      </c>
      <c r="R72" s="149" t="n">
        <f aca="false">AVERAGE(P72:Q72)</f>
        <v>87</v>
      </c>
      <c r="S72" s="153" t="n">
        <f aca="false">AVERAGE(G72,H72,J72,K72,M72,N72,P72,Q72)</f>
        <v>82.75</v>
      </c>
      <c r="T72" s="149" t="str">
        <f aca="false">IF(S72&gt;89.9,"Xuất sắc",IF(S72&gt;79.9,"Tốt",IF(S72&gt;69.9,"Khá",IF(S72&gt;49.9,"Trung bình","Yếu"))))</f>
        <v>Tốt</v>
      </c>
      <c r="U72" s="151"/>
    </row>
    <row r="73" s="78" customFormat="true" ht="23.1" hidden="false" customHeight="true" outlineLevel="0" collapsed="false">
      <c r="A73" s="82" t="n">
        <v>63</v>
      </c>
      <c r="B73" s="130" t="n">
        <v>11</v>
      </c>
      <c r="C73" s="147" t="s">
        <v>258</v>
      </c>
      <c r="D73" s="148" t="s">
        <v>149</v>
      </c>
      <c r="E73" s="117" t="s">
        <v>259</v>
      </c>
      <c r="F73" s="85" t="s">
        <v>235</v>
      </c>
      <c r="G73" s="149" t="n">
        <v>81</v>
      </c>
      <c r="H73" s="149" t="n">
        <v>80</v>
      </c>
      <c r="I73" s="150" t="n">
        <f aca="false">AVERAGE(G73:H73)</f>
        <v>80.5</v>
      </c>
      <c r="J73" s="149" t="n">
        <v>84</v>
      </c>
      <c r="K73" s="149" t="n">
        <v>80</v>
      </c>
      <c r="L73" s="150" t="n">
        <f aca="false">AVERAGE(J73:K73)</f>
        <v>82</v>
      </c>
      <c r="M73" s="149" t="n">
        <v>74</v>
      </c>
      <c r="N73" s="149" t="n">
        <v>85</v>
      </c>
      <c r="O73" s="150" t="n">
        <f aca="false">AVERAGE(M73:N73)</f>
        <v>79.5</v>
      </c>
      <c r="P73" s="149" t="n">
        <v>84</v>
      </c>
      <c r="Q73" s="149" t="n">
        <v>90</v>
      </c>
      <c r="R73" s="149" t="n">
        <f aca="false">AVERAGE(P73:Q73)</f>
        <v>87</v>
      </c>
      <c r="S73" s="153" t="n">
        <f aca="false">AVERAGE(G73,H73,J73,K73,M73,N73,P73,Q73)</f>
        <v>82.25</v>
      </c>
      <c r="T73" s="149" t="str">
        <f aca="false">IF(S73&gt;89.9,"Xuất sắc",IF(S73&gt;79.9,"Tốt",IF(S73&gt;69.9,"Khá",IF(S73&gt;49.9,"Trung bình","Yếu"))))</f>
        <v>Tốt</v>
      </c>
      <c r="U73" s="151"/>
    </row>
    <row r="74" s="78" customFormat="true" ht="23.1" hidden="false" customHeight="true" outlineLevel="0" collapsed="false">
      <c r="A74" s="82" t="n">
        <v>64</v>
      </c>
      <c r="B74" s="130" t="n">
        <v>12</v>
      </c>
      <c r="C74" s="147" t="s">
        <v>192</v>
      </c>
      <c r="D74" s="148" t="s">
        <v>152</v>
      </c>
      <c r="E74" s="117" t="s">
        <v>260</v>
      </c>
      <c r="F74" s="85" t="s">
        <v>235</v>
      </c>
      <c r="G74" s="149" t="n">
        <v>81</v>
      </c>
      <c r="H74" s="149" t="n">
        <v>85</v>
      </c>
      <c r="I74" s="150" t="n">
        <f aca="false">AVERAGE(G74:H74)</f>
        <v>83</v>
      </c>
      <c r="J74" s="149" t="n">
        <v>84</v>
      </c>
      <c r="K74" s="149" t="n">
        <v>80</v>
      </c>
      <c r="L74" s="150" t="n">
        <f aca="false">AVERAGE(J74:K74)</f>
        <v>82</v>
      </c>
      <c r="M74" s="149" t="n">
        <v>74</v>
      </c>
      <c r="N74" s="149" t="n">
        <v>79</v>
      </c>
      <c r="O74" s="150" t="n">
        <f aca="false">AVERAGE(M74:N74)</f>
        <v>76.5</v>
      </c>
      <c r="P74" s="149" t="n">
        <v>64</v>
      </c>
      <c r="Q74" s="149" t="n">
        <v>85</v>
      </c>
      <c r="R74" s="149" t="n">
        <f aca="false">AVERAGE(P74:Q74)</f>
        <v>74.5</v>
      </c>
      <c r="S74" s="149" t="n">
        <f aca="false">AVERAGE(G74,H74,J74,K74,M74,N74,P74,Q74)</f>
        <v>79</v>
      </c>
      <c r="T74" s="149" t="str">
        <f aca="false">IF(S74&gt;89.9,"Xuất sắc",IF(S74&gt;79.9,"Tốt",IF(S74&gt;69.9,"Khá",IF(S74&gt;49.9,"Trung bình","Yếu"))))</f>
        <v>Khá</v>
      </c>
      <c r="U74" s="151"/>
    </row>
    <row r="75" s="78" customFormat="true" ht="23.1" hidden="false" customHeight="true" outlineLevel="0" collapsed="false">
      <c r="A75" s="82" t="n">
        <v>65</v>
      </c>
      <c r="B75" s="130" t="n">
        <v>13</v>
      </c>
      <c r="C75" s="147" t="s">
        <v>261</v>
      </c>
      <c r="D75" s="148" t="s">
        <v>262</v>
      </c>
      <c r="E75" s="117" t="s">
        <v>263</v>
      </c>
      <c r="F75" s="85" t="s">
        <v>235</v>
      </c>
      <c r="G75" s="149" t="n">
        <v>81</v>
      </c>
      <c r="H75" s="149" t="n">
        <v>85</v>
      </c>
      <c r="I75" s="150" t="n">
        <f aca="false">AVERAGE(G75:H75)</f>
        <v>83</v>
      </c>
      <c r="J75" s="149" t="n">
        <v>92</v>
      </c>
      <c r="K75" s="149" t="n">
        <v>90</v>
      </c>
      <c r="L75" s="150" t="n">
        <f aca="false">AVERAGE(J75:K75)</f>
        <v>91</v>
      </c>
      <c r="M75" s="149" t="n">
        <v>80</v>
      </c>
      <c r="N75" s="149" t="n">
        <v>79</v>
      </c>
      <c r="O75" s="150" t="n">
        <f aca="false">AVERAGE(M75:N75)</f>
        <v>79.5</v>
      </c>
      <c r="P75" s="149" t="n">
        <v>84</v>
      </c>
      <c r="Q75" s="149" t="n">
        <v>90</v>
      </c>
      <c r="R75" s="149" t="n">
        <f aca="false">AVERAGE(P75:Q75)</f>
        <v>87</v>
      </c>
      <c r="S75" s="153" t="n">
        <f aca="false">AVERAGE(G75,H75,J75,K75,M75,N75,P75,Q75)</f>
        <v>85.125</v>
      </c>
      <c r="T75" s="149" t="str">
        <f aca="false">IF(S75&gt;89.9,"Xuất sắc",IF(S75&gt;79.9,"Tốt",IF(S75&gt;69.9,"Khá",IF(S75&gt;49.9,"Trung bình","Yếu"))))</f>
        <v>Tốt</v>
      </c>
      <c r="U75" s="151"/>
    </row>
    <row r="76" s="78" customFormat="true" ht="23.1" hidden="false" customHeight="true" outlineLevel="0" collapsed="false">
      <c r="A76" s="82" t="n">
        <v>66</v>
      </c>
      <c r="B76" s="130" t="n">
        <v>14</v>
      </c>
      <c r="C76" s="147" t="s">
        <v>209</v>
      </c>
      <c r="D76" s="148" t="s">
        <v>264</v>
      </c>
      <c r="E76" s="117" t="s">
        <v>265</v>
      </c>
      <c r="F76" s="85" t="s">
        <v>235</v>
      </c>
      <c r="G76" s="149" t="n">
        <v>81</v>
      </c>
      <c r="H76" s="149" t="n">
        <v>89</v>
      </c>
      <c r="I76" s="150" t="n">
        <f aca="false">AVERAGE(G76:H76)</f>
        <v>85</v>
      </c>
      <c r="J76" s="149" t="n">
        <v>84</v>
      </c>
      <c r="K76" s="149" t="n">
        <v>80</v>
      </c>
      <c r="L76" s="150" t="n">
        <f aca="false">AVERAGE(J76:K76)</f>
        <v>82</v>
      </c>
      <c r="M76" s="149" t="n">
        <v>80</v>
      </c>
      <c r="N76" s="149" t="n">
        <v>79</v>
      </c>
      <c r="O76" s="150" t="n">
        <f aca="false">AVERAGE(M76:N76)</f>
        <v>79.5</v>
      </c>
      <c r="P76" s="149" t="n">
        <v>84</v>
      </c>
      <c r="Q76" s="149" t="n">
        <v>90</v>
      </c>
      <c r="R76" s="149" t="n">
        <f aca="false">AVERAGE(P76:Q76)</f>
        <v>87</v>
      </c>
      <c r="S76" s="153" t="n">
        <f aca="false">AVERAGE(G76,H76,J76,K76,M76,N76,P76,Q76)</f>
        <v>83.375</v>
      </c>
      <c r="T76" s="149" t="str">
        <f aca="false">IF(S76&gt;89.9,"Xuất sắc",IF(S76&gt;79.9,"Tốt",IF(S76&gt;69.9,"Khá",IF(S76&gt;49.9,"Trung bình","Yếu"))))</f>
        <v>Tốt</v>
      </c>
      <c r="U76" s="151"/>
    </row>
    <row r="77" s="78" customFormat="true" ht="23.1" hidden="false" customHeight="true" outlineLevel="0" collapsed="false">
      <c r="A77" s="82" t="n">
        <v>67</v>
      </c>
      <c r="B77" s="130" t="n">
        <v>15</v>
      </c>
      <c r="C77" s="147" t="s">
        <v>266</v>
      </c>
      <c r="D77" s="148" t="s">
        <v>161</v>
      </c>
      <c r="E77" s="117" t="s">
        <v>267</v>
      </c>
      <c r="F77" s="85" t="s">
        <v>235</v>
      </c>
      <c r="G77" s="149" t="n">
        <v>81</v>
      </c>
      <c r="H77" s="149" t="n">
        <v>80</v>
      </c>
      <c r="I77" s="150" t="n">
        <f aca="false">AVERAGE(G77:H77)</f>
        <v>80.5</v>
      </c>
      <c r="J77" s="149" t="n">
        <v>84</v>
      </c>
      <c r="K77" s="149" t="n">
        <v>82</v>
      </c>
      <c r="L77" s="150" t="n">
        <f aca="false">AVERAGE(J77:K77)</f>
        <v>83</v>
      </c>
      <c r="M77" s="149" t="n">
        <v>80</v>
      </c>
      <c r="N77" s="149" t="n">
        <v>85</v>
      </c>
      <c r="O77" s="150" t="n">
        <f aca="false">AVERAGE(M77:N77)</f>
        <v>82.5</v>
      </c>
      <c r="P77" s="149" t="n">
        <v>64</v>
      </c>
      <c r="Q77" s="149" t="n">
        <v>88</v>
      </c>
      <c r="R77" s="149" t="n">
        <f aca="false">AVERAGE(P77:Q77)</f>
        <v>76</v>
      </c>
      <c r="S77" s="153" t="n">
        <f aca="false">AVERAGE(G77,H77,J77,K77,M77,N77,P77,Q77)</f>
        <v>80.5</v>
      </c>
      <c r="T77" s="149" t="str">
        <f aca="false">IF(S77&gt;89.9,"Xuất sắc",IF(S77&gt;79.9,"Tốt",IF(S77&gt;69.9,"Khá",IF(S77&gt;49.9,"Trung bình","Yếu"))))</f>
        <v>Tốt</v>
      </c>
      <c r="U77" s="151"/>
    </row>
    <row r="78" s="78" customFormat="true" ht="23.1" hidden="false" customHeight="true" outlineLevel="0" collapsed="false">
      <c r="A78" s="82" t="n">
        <v>68</v>
      </c>
      <c r="B78" s="130" t="n">
        <v>16</v>
      </c>
      <c r="C78" s="147" t="s">
        <v>91</v>
      </c>
      <c r="D78" s="148" t="s">
        <v>182</v>
      </c>
      <c r="E78" s="117" t="s">
        <v>268</v>
      </c>
      <c r="F78" s="85" t="s">
        <v>235</v>
      </c>
      <c r="G78" s="149" t="n">
        <v>81</v>
      </c>
      <c r="H78" s="149" t="n">
        <v>88</v>
      </c>
      <c r="I78" s="150" t="n">
        <f aca="false">AVERAGE(G78:H78)</f>
        <v>84.5</v>
      </c>
      <c r="J78" s="149" t="n">
        <v>84</v>
      </c>
      <c r="K78" s="149" t="n">
        <v>64</v>
      </c>
      <c r="L78" s="150" t="n">
        <f aca="false">AVERAGE(J78:K78)</f>
        <v>74</v>
      </c>
      <c r="M78" s="149" t="n">
        <v>74</v>
      </c>
      <c r="N78" s="149" t="n">
        <v>79</v>
      </c>
      <c r="O78" s="150" t="n">
        <f aca="false">AVERAGE(M78:N78)</f>
        <v>76.5</v>
      </c>
      <c r="P78" s="149" t="n">
        <v>64</v>
      </c>
      <c r="Q78" s="149" t="n">
        <v>88</v>
      </c>
      <c r="R78" s="149" t="n">
        <f aca="false">AVERAGE(P78:Q78)</f>
        <v>76</v>
      </c>
      <c r="S78" s="153" t="n">
        <f aca="false">AVERAGE(G78,H78,J78,K78,M78,N78,P78,Q78)</f>
        <v>77.75</v>
      </c>
      <c r="T78" s="149" t="str">
        <f aca="false">IF(S78&gt;89.9,"Xuất sắc",IF(S78&gt;79.9,"Tốt",IF(S78&gt;69.9,"Khá",IF(S78&gt;49.9,"Trung bình","Yếu"))))</f>
        <v>Khá</v>
      </c>
      <c r="U78" s="151"/>
    </row>
    <row r="79" s="78" customFormat="true" ht="23.1" hidden="false" customHeight="true" outlineLevel="0" collapsed="false">
      <c r="A79" s="82" t="n">
        <v>69</v>
      </c>
      <c r="B79" s="130" t="n">
        <v>17</v>
      </c>
      <c r="C79" s="147" t="s">
        <v>111</v>
      </c>
      <c r="D79" s="148" t="s">
        <v>182</v>
      </c>
      <c r="E79" s="117" t="s">
        <v>269</v>
      </c>
      <c r="F79" s="85" t="s">
        <v>235</v>
      </c>
      <c r="G79" s="149" t="n">
        <v>85</v>
      </c>
      <c r="H79" s="149" t="n">
        <v>77</v>
      </c>
      <c r="I79" s="150" t="n">
        <f aca="false">AVERAGE(G79:H79)</f>
        <v>81</v>
      </c>
      <c r="J79" s="149" t="n">
        <v>85</v>
      </c>
      <c r="K79" s="149" t="n">
        <v>80</v>
      </c>
      <c r="L79" s="150" t="n">
        <f aca="false">AVERAGE(J79:K79)</f>
        <v>82.5</v>
      </c>
      <c r="M79" s="149" t="n">
        <v>74</v>
      </c>
      <c r="N79" s="149" t="n">
        <v>79</v>
      </c>
      <c r="O79" s="150" t="n">
        <f aca="false">AVERAGE(M79:N79)</f>
        <v>76.5</v>
      </c>
      <c r="P79" s="149" t="n">
        <v>84</v>
      </c>
      <c r="Q79" s="149" t="n">
        <v>88</v>
      </c>
      <c r="R79" s="149" t="n">
        <f aca="false">AVERAGE(P79:Q79)</f>
        <v>86</v>
      </c>
      <c r="S79" s="153" t="n">
        <f aca="false">AVERAGE(G79,H79,J79,K79,M79,N79,P79,Q79)</f>
        <v>81.5</v>
      </c>
      <c r="T79" s="149" t="str">
        <f aca="false">IF(S79&gt;89.9,"Xuất sắc",IF(S79&gt;79.9,"Tốt",IF(S79&gt;69.9,"Khá",IF(S79&gt;49.9,"Trung bình","Yếu"))))</f>
        <v>Tốt</v>
      </c>
      <c r="U79" s="151"/>
    </row>
    <row r="80" s="78" customFormat="true" ht="23.1" hidden="false" customHeight="true" outlineLevel="0" collapsed="false">
      <c r="A80" s="82" t="n">
        <v>70</v>
      </c>
      <c r="B80" s="130" t="n">
        <v>18</v>
      </c>
      <c r="C80" s="147" t="s">
        <v>270</v>
      </c>
      <c r="D80" s="148" t="s">
        <v>201</v>
      </c>
      <c r="E80" s="117" t="s">
        <v>271</v>
      </c>
      <c r="F80" s="85" t="s">
        <v>235</v>
      </c>
      <c r="G80" s="149" t="n">
        <v>81</v>
      </c>
      <c r="H80" s="149" t="n">
        <v>88</v>
      </c>
      <c r="I80" s="150" t="n">
        <f aca="false">AVERAGE(G80:H80)</f>
        <v>84.5</v>
      </c>
      <c r="J80" s="149" t="n">
        <v>84</v>
      </c>
      <c r="K80" s="149" t="n">
        <v>64</v>
      </c>
      <c r="L80" s="150" t="n">
        <f aca="false">AVERAGE(J80:K80)</f>
        <v>74</v>
      </c>
      <c r="M80" s="149" t="n">
        <v>85</v>
      </c>
      <c r="N80" s="149" t="n">
        <v>85</v>
      </c>
      <c r="O80" s="150" t="n">
        <f aca="false">AVERAGE(M80:N80)</f>
        <v>85</v>
      </c>
      <c r="P80" s="149" t="n">
        <v>64</v>
      </c>
      <c r="Q80" s="149" t="n">
        <v>90</v>
      </c>
      <c r="R80" s="149" t="n">
        <f aca="false">AVERAGE(P80:Q80)</f>
        <v>77</v>
      </c>
      <c r="S80" s="153" t="n">
        <f aca="false">AVERAGE(G80,H80,J80,K80,M80,N80,P80,Q80)</f>
        <v>80.125</v>
      </c>
      <c r="T80" s="149" t="str">
        <f aca="false">IF(S80&gt;89.9,"Xuất sắc",IF(S80&gt;79.9,"Tốt",IF(S80&gt;69.9,"Khá",IF(S80&gt;49.9,"Trung bình","Yếu"))))</f>
        <v>Tốt</v>
      </c>
      <c r="U80" s="151"/>
    </row>
    <row r="81" s="78" customFormat="true" ht="23.1" hidden="false" customHeight="true" outlineLevel="0" collapsed="false">
      <c r="A81" s="82" t="n">
        <v>71</v>
      </c>
      <c r="B81" s="130" t="n">
        <v>19</v>
      </c>
      <c r="C81" s="147" t="s">
        <v>272</v>
      </c>
      <c r="D81" s="148" t="s">
        <v>201</v>
      </c>
      <c r="E81" s="117" t="s">
        <v>273</v>
      </c>
      <c r="F81" s="85" t="s">
        <v>235</v>
      </c>
      <c r="G81" s="149" t="n">
        <v>81</v>
      </c>
      <c r="H81" s="149" t="n">
        <v>88</v>
      </c>
      <c r="I81" s="150" t="n">
        <f aca="false">AVERAGE(G81:H81)</f>
        <v>84.5</v>
      </c>
      <c r="J81" s="149" t="n">
        <v>84</v>
      </c>
      <c r="K81" s="149" t="n">
        <v>64</v>
      </c>
      <c r="L81" s="150" t="n">
        <f aca="false">AVERAGE(J81:K81)</f>
        <v>74</v>
      </c>
      <c r="M81" s="149" t="n">
        <v>74</v>
      </c>
      <c r="N81" s="149" t="n">
        <v>79</v>
      </c>
      <c r="O81" s="150" t="n">
        <f aca="false">AVERAGE(M81:N81)</f>
        <v>76.5</v>
      </c>
      <c r="P81" s="149" t="n">
        <v>64</v>
      </c>
      <c r="Q81" s="149" t="n">
        <v>85</v>
      </c>
      <c r="R81" s="149" t="n">
        <f aca="false">AVERAGE(P81:Q81)</f>
        <v>74.5</v>
      </c>
      <c r="S81" s="153" t="n">
        <f aca="false">AVERAGE(G81,H81,J81,K81,M81,N81,P81,Q81)</f>
        <v>77.375</v>
      </c>
      <c r="T81" s="149" t="str">
        <f aca="false">IF(S81&gt;89.9,"Xuất sắc",IF(S81&gt;79.9,"Tốt",IF(S81&gt;69.9,"Khá",IF(S81&gt;49.9,"Trung bình","Yếu"))))</f>
        <v>Khá</v>
      </c>
      <c r="U81" s="151"/>
    </row>
    <row r="82" s="78" customFormat="true" ht="23.1" hidden="false" customHeight="true" outlineLevel="0" collapsed="false">
      <c r="A82" s="82" t="n">
        <v>72</v>
      </c>
      <c r="B82" s="130" t="n">
        <v>20</v>
      </c>
      <c r="C82" s="147" t="s">
        <v>106</v>
      </c>
      <c r="D82" s="148" t="s">
        <v>274</v>
      </c>
      <c r="E82" s="117" t="s">
        <v>275</v>
      </c>
      <c r="F82" s="85" t="s">
        <v>235</v>
      </c>
      <c r="G82" s="149" t="n">
        <v>81</v>
      </c>
      <c r="H82" s="149" t="n">
        <v>76</v>
      </c>
      <c r="I82" s="150" t="n">
        <f aca="false">AVERAGE(G82:H82)</f>
        <v>78.5</v>
      </c>
      <c r="J82" s="149" t="n">
        <v>84</v>
      </c>
      <c r="K82" s="149" t="n">
        <v>85</v>
      </c>
      <c r="L82" s="150" t="n">
        <f aca="false">AVERAGE(J82:K82)</f>
        <v>84.5</v>
      </c>
      <c r="M82" s="149" t="n">
        <v>80</v>
      </c>
      <c r="N82" s="149" t="n">
        <v>80</v>
      </c>
      <c r="O82" s="150" t="n">
        <f aca="false">AVERAGE(M82:N82)</f>
        <v>80</v>
      </c>
      <c r="P82" s="149" t="n">
        <v>84</v>
      </c>
      <c r="Q82" s="149" t="n">
        <v>88</v>
      </c>
      <c r="R82" s="149" t="n">
        <f aca="false">AVERAGE(P82:Q82)</f>
        <v>86</v>
      </c>
      <c r="S82" s="153" t="n">
        <f aca="false">AVERAGE(G82,H82,J82,K82,M82,N82,P82,Q82)</f>
        <v>82.25</v>
      </c>
      <c r="T82" s="149" t="str">
        <f aca="false">IF(S82&gt;89.9,"Xuất sắc",IF(S82&gt;79.9,"Tốt",IF(S82&gt;69.9,"Khá",IF(S82&gt;49.9,"Trung bình","Yếu"))))</f>
        <v>Tốt</v>
      </c>
      <c r="U82" s="154"/>
    </row>
    <row r="83" s="78" customFormat="true" ht="23.1" hidden="false" customHeight="true" outlineLevel="0" collapsed="false">
      <c r="A83" s="82" t="n">
        <v>73</v>
      </c>
      <c r="B83" s="130" t="n">
        <v>21</v>
      </c>
      <c r="C83" s="147" t="s">
        <v>276</v>
      </c>
      <c r="D83" s="148" t="s">
        <v>277</v>
      </c>
      <c r="E83" s="117" t="s">
        <v>278</v>
      </c>
      <c r="F83" s="85" t="s">
        <v>235</v>
      </c>
      <c r="G83" s="149" t="n">
        <v>81</v>
      </c>
      <c r="H83" s="149" t="n">
        <v>75</v>
      </c>
      <c r="I83" s="150" t="n">
        <f aca="false">AVERAGE(G83:H83)</f>
        <v>78</v>
      </c>
      <c r="J83" s="149" t="n">
        <v>89</v>
      </c>
      <c r="K83" s="149" t="n">
        <v>87</v>
      </c>
      <c r="L83" s="150" t="n">
        <f aca="false">AVERAGE(J83:K83)</f>
        <v>88</v>
      </c>
      <c r="M83" s="149" t="n">
        <v>74</v>
      </c>
      <c r="N83" s="149" t="n">
        <v>79</v>
      </c>
      <c r="O83" s="150" t="n">
        <f aca="false">AVERAGE(M83:N83)</f>
        <v>76.5</v>
      </c>
      <c r="P83" s="149" t="n">
        <v>92</v>
      </c>
      <c r="Q83" s="149" t="n">
        <v>97</v>
      </c>
      <c r="R83" s="149" t="n">
        <f aca="false">AVERAGE(P83:Q83)</f>
        <v>94.5</v>
      </c>
      <c r="S83" s="153" t="n">
        <f aca="false">AVERAGE(G83,H83,J83,K83,M83,N83,P83,Q83)</f>
        <v>84.25</v>
      </c>
      <c r="T83" s="149" t="str">
        <f aca="false">IF(S83&gt;89.9,"Xuất sắc",IF(S83&gt;79.9,"Tốt",IF(S83&gt;69.9,"Khá",IF(S83&gt;49.9,"Trung bình","Yếu"))))</f>
        <v>Tốt</v>
      </c>
      <c r="U83" s="154"/>
    </row>
    <row r="84" s="78" customFormat="true" ht="23.1" hidden="false" customHeight="true" outlineLevel="0" collapsed="false">
      <c r="A84" s="82" t="n">
        <v>74</v>
      </c>
      <c r="B84" s="130" t="n">
        <v>22</v>
      </c>
      <c r="C84" s="147" t="s">
        <v>220</v>
      </c>
      <c r="D84" s="148" t="s">
        <v>218</v>
      </c>
      <c r="E84" s="117" t="s">
        <v>279</v>
      </c>
      <c r="F84" s="85" t="s">
        <v>235</v>
      </c>
      <c r="G84" s="149" t="n">
        <v>81</v>
      </c>
      <c r="H84" s="149" t="n">
        <v>70</v>
      </c>
      <c r="I84" s="150" t="n">
        <f aca="false">AVERAGE(G84:H84)</f>
        <v>75.5</v>
      </c>
      <c r="J84" s="149" t="n">
        <v>84</v>
      </c>
      <c r="K84" s="149" t="n">
        <v>82</v>
      </c>
      <c r="L84" s="150" t="n">
        <f aca="false">AVERAGE(J84:K84)</f>
        <v>83</v>
      </c>
      <c r="M84" s="149" t="n">
        <v>74</v>
      </c>
      <c r="N84" s="149" t="n">
        <v>79</v>
      </c>
      <c r="O84" s="150" t="n">
        <f aca="false">AVERAGE(M84:N84)</f>
        <v>76.5</v>
      </c>
      <c r="P84" s="149" t="n">
        <v>84</v>
      </c>
      <c r="Q84" s="149" t="n">
        <v>90</v>
      </c>
      <c r="R84" s="149" t="n">
        <f aca="false">AVERAGE(P84:Q84)</f>
        <v>87</v>
      </c>
      <c r="S84" s="153" t="n">
        <f aca="false">AVERAGE(G84,H84,J84,K84,M84,N84,P84,Q84)</f>
        <v>80.5</v>
      </c>
      <c r="T84" s="149" t="str">
        <f aca="false">IF(S84&gt;89.9,"Xuất sắc",IF(S84&gt;79.9,"Tốt",IF(S84&gt;69.9,"Khá",IF(S84&gt;49.9,"Trung bình","Yếu"))))</f>
        <v>Tốt</v>
      </c>
      <c r="U84" s="154"/>
    </row>
    <row r="85" s="78" customFormat="true" ht="24" hidden="false" customHeight="true" outlineLevel="0" collapsed="false">
      <c r="A85" s="155" t="s">
        <v>19</v>
      </c>
      <c r="B85" s="155"/>
      <c r="C85" s="155"/>
      <c r="D85" s="155"/>
      <c r="E85" s="155"/>
      <c r="F85" s="155"/>
      <c r="G85" s="96" t="s">
        <v>20</v>
      </c>
      <c r="H85" s="96"/>
      <c r="I85" s="96"/>
      <c r="J85" s="96"/>
      <c r="K85" s="96"/>
      <c r="L85" s="96"/>
      <c r="M85" s="95" t="s">
        <v>21</v>
      </c>
      <c r="N85" s="95"/>
      <c r="O85" s="95"/>
      <c r="P85" s="95"/>
      <c r="Q85" s="95" t="s">
        <v>22</v>
      </c>
      <c r="R85" s="95"/>
      <c r="S85" s="95"/>
      <c r="T85" s="95"/>
      <c r="U85" s="91"/>
    </row>
    <row r="86" s="78" customFormat="true" ht="24" hidden="false" customHeight="true" outlineLevel="0" collapsed="false">
      <c r="A86" s="155"/>
      <c r="B86" s="155"/>
      <c r="C86" s="155"/>
      <c r="D86" s="155"/>
      <c r="E86" s="155"/>
      <c r="F86" s="155"/>
      <c r="G86" s="96" t="s">
        <v>23</v>
      </c>
      <c r="H86" s="96"/>
      <c r="I86" s="96"/>
      <c r="J86" s="96"/>
      <c r="K86" s="96"/>
      <c r="L86" s="96"/>
      <c r="M86" s="95" t="n">
        <v>3</v>
      </c>
      <c r="N86" s="95"/>
      <c r="O86" s="95"/>
      <c r="P86" s="95"/>
      <c r="Q86" s="156" t="n">
        <f aca="false">(M86*100)/74</f>
        <v>4.05405405405405</v>
      </c>
      <c r="R86" s="156"/>
      <c r="S86" s="156"/>
      <c r="T86" s="156"/>
      <c r="U86" s="97"/>
    </row>
    <row r="87" s="78" customFormat="true" ht="24" hidden="false" customHeight="true" outlineLevel="0" collapsed="false">
      <c r="A87" s="155"/>
      <c r="B87" s="155"/>
      <c r="C87" s="155"/>
      <c r="D87" s="155"/>
      <c r="E87" s="155"/>
      <c r="F87" s="155"/>
      <c r="G87" s="96" t="s">
        <v>24</v>
      </c>
      <c r="H87" s="96"/>
      <c r="I87" s="96"/>
      <c r="J87" s="96"/>
      <c r="K87" s="96"/>
      <c r="L87" s="96"/>
      <c r="M87" s="95" t="n">
        <v>45</v>
      </c>
      <c r="N87" s="95"/>
      <c r="O87" s="95"/>
      <c r="P87" s="95"/>
      <c r="Q87" s="156" t="n">
        <f aca="false">(M87*100)/74</f>
        <v>60.8108108108108</v>
      </c>
      <c r="R87" s="156"/>
      <c r="S87" s="156"/>
      <c r="T87" s="156"/>
      <c r="U87" s="97"/>
    </row>
    <row r="88" s="78" customFormat="true" ht="24" hidden="false" customHeight="true" outlineLevel="0" collapsed="false">
      <c r="A88" s="155"/>
      <c r="B88" s="155"/>
      <c r="C88" s="155"/>
      <c r="D88" s="155"/>
      <c r="E88" s="155"/>
      <c r="F88" s="155"/>
      <c r="G88" s="98" t="s">
        <v>25</v>
      </c>
      <c r="H88" s="99"/>
      <c r="I88" s="99"/>
      <c r="J88" s="99"/>
      <c r="K88" s="99"/>
      <c r="L88" s="100"/>
      <c r="M88" s="95" t="n">
        <v>26</v>
      </c>
      <c r="N88" s="95"/>
      <c r="O88" s="95"/>
      <c r="P88" s="95"/>
      <c r="Q88" s="156" t="n">
        <f aca="false">(M88*100)/74</f>
        <v>35.1351351351351</v>
      </c>
      <c r="R88" s="156"/>
      <c r="S88" s="156"/>
      <c r="T88" s="156"/>
      <c r="U88" s="97"/>
    </row>
    <row r="89" s="78" customFormat="true" ht="24" hidden="false" customHeight="true" outlineLevel="0" collapsed="false">
      <c r="A89" s="155"/>
      <c r="B89" s="155"/>
      <c r="C89" s="155"/>
      <c r="D89" s="155"/>
      <c r="E89" s="155"/>
      <c r="F89" s="155"/>
      <c r="G89" s="96" t="s">
        <v>26</v>
      </c>
      <c r="H89" s="96"/>
      <c r="I89" s="96"/>
      <c r="J89" s="96"/>
      <c r="K89" s="96"/>
      <c r="L89" s="96"/>
      <c r="M89" s="95" t="n">
        <v>0</v>
      </c>
      <c r="N89" s="95"/>
      <c r="O89" s="95"/>
      <c r="P89" s="95"/>
      <c r="Q89" s="156" t="n">
        <f aca="false">(M89*100)/74</f>
        <v>0</v>
      </c>
      <c r="R89" s="156"/>
      <c r="S89" s="156"/>
      <c r="T89" s="156"/>
      <c r="U89" s="97"/>
    </row>
    <row r="90" s="78" customFormat="true" ht="24" hidden="false" customHeight="true" outlineLevel="0" collapsed="false">
      <c r="A90" s="155"/>
      <c r="B90" s="155"/>
      <c r="C90" s="155"/>
      <c r="D90" s="155"/>
      <c r="E90" s="155"/>
      <c r="F90" s="155"/>
      <c r="G90" s="96" t="s">
        <v>27</v>
      </c>
      <c r="H90" s="96"/>
      <c r="I90" s="96"/>
      <c r="J90" s="96"/>
      <c r="K90" s="96"/>
      <c r="L90" s="96"/>
      <c r="M90" s="95" t="n">
        <v>0</v>
      </c>
      <c r="N90" s="95"/>
      <c r="O90" s="95"/>
      <c r="P90" s="95"/>
      <c r="Q90" s="156" t="n">
        <f aca="false">(M90*100)/74</f>
        <v>0</v>
      </c>
      <c r="R90" s="156"/>
      <c r="S90" s="156"/>
      <c r="T90" s="156"/>
      <c r="U90" s="97"/>
    </row>
    <row r="91" s="78" customFormat="true" ht="24" hidden="false" customHeight="true" outlineLevel="0" collapsed="false">
      <c r="A91" s="155"/>
      <c r="B91" s="155"/>
      <c r="C91" s="155"/>
      <c r="D91" s="155"/>
      <c r="E91" s="155"/>
      <c r="F91" s="155"/>
      <c r="G91" s="96" t="s">
        <v>28</v>
      </c>
      <c r="H91" s="96"/>
      <c r="I91" s="96"/>
      <c r="J91" s="96"/>
      <c r="K91" s="96"/>
      <c r="L91" s="96"/>
      <c r="M91" s="95" t="n">
        <f aca="false">SUM(M86:P90)</f>
        <v>74</v>
      </c>
      <c r="N91" s="95"/>
      <c r="O91" s="95"/>
      <c r="P91" s="95"/>
      <c r="Q91" s="156" t="n">
        <f aca="false">(M91*100)/74</f>
        <v>100</v>
      </c>
      <c r="R91" s="156"/>
      <c r="S91" s="156"/>
      <c r="T91" s="156"/>
      <c r="U91" s="97"/>
    </row>
    <row r="92" s="106" customFormat="true" ht="7.5" hidden="false" customHeight="true" outlineLevel="0" collapsed="false">
      <c r="A92" s="64"/>
      <c r="B92" s="64"/>
      <c r="C92" s="63"/>
      <c r="D92" s="63"/>
      <c r="E92" s="64"/>
      <c r="F92" s="64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1"/>
      <c r="R92" s="60"/>
      <c r="S92" s="60"/>
      <c r="T92" s="60"/>
      <c r="U92" s="64"/>
    </row>
    <row r="93" s="106" customFormat="true" ht="16.5" hidden="false" customHeight="false" outlineLevel="0" collapsed="false">
      <c r="A93" s="64"/>
      <c r="B93" s="64"/>
      <c r="C93" s="63"/>
      <c r="D93" s="63"/>
      <c r="E93" s="64"/>
      <c r="F93" s="64"/>
      <c r="G93" s="60"/>
      <c r="H93" s="60"/>
      <c r="I93" s="60"/>
      <c r="J93" s="60"/>
      <c r="K93" s="60"/>
      <c r="L93" s="60"/>
      <c r="M93" s="105" t="s">
        <v>293</v>
      </c>
      <c r="N93" s="105"/>
      <c r="O93" s="105"/>
      <c r="P93" s="105"/>
      <c r="Q93" s="105"/>
      <c r="R93" s="105"/>
      <c r="S93" s="105"/>
      <c r="T93" s="105"/>
      <c r="U93" s="105"/>
    </row>
    <row r="94" s="106" customFormat="true" ht="6.75" hidden="false" customHeight="true" outlineLevel="0" collapsed="false">
      <c r="A94" s="64"/>
      <c r="B94" s="64"/>
      <c r="C94" s="63"/>
      <c r="D94" s="63"/>
      <c r="E94" s="64"/>
      <c r="F94" s="64"/>
      <c r="G94" s="60"/>
      <c r="H94" s="60"/>
      <c r="I94" s="60"/>
      <c r="J94" s="60"/>
      <c r="K94" s="60"/>
      <c r="L94" s="60"/>
      <c r="M94" s="107"/>
      <c r="N94" s="107"/>
      <c r="O94" s="107"/>
      <c r="P94" s="107"/>
      <c r="Q94" s="107"/>
      <c r="R94" s="107"/>
      <c r="S94" s="107"/>
      <c r="T94" s="107"/>
      <c r="U94" s="107"/>
    </row>
    <row r="95" s="106" customFormat="true" ht="15.75" hidden="false" customHeight="false" outlineLevel="0" collapsed="false">
      <c r="B95" s="64" t="s">
        <v>30</v>
      </c>
      <c r="C95" s="64"/>
      <c r="D95" s="64"/>
      <c r="E95" s="64"/>
      <c r="F95" s="64" t="s">
        <v>294</v>
      </c>
      <c r="G95" s="64"/>
      <c r="H95" s="64"/>
      <c r="I95" s="64"/>
      <c r="J95" s="64"/>
      <c r="K95" s="64"/>
      <c r="L95" s="60"/>
      <c r="M95" s="64" t="s">
        <v>295</v>
      </c>
      <c r="N95" s="64"/>
      <c r="O95" s="64"/>
      <c r="P95" s="64"/>
      <c r="Q95" s="64"/>
      <c r="R95" s="64"/>
      <c r="S95" s="64"/>
      <c r="T95" s="64"/>
      <c r="U95" s="64"/>
      <c r="V95" s="63"/>
    </row>
    <row r="96" s="106" customFormat="true" ht="15.75" hidden="false" customHeight="false" outlineLevel="0" collapsed="false">
      <c r="B96" s="64" t="s">
        <v>33</v>
      </c>
      <c r="C96" s="64"/>
      <c r="D96" s="64"/>
      <c r="E96" s="64"/>
      <c r="F96" s="64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1"/>
      <c r="R96" s="60"/>
      <c r="S96" s="60"/>
      <c r="T96" s="60"/>
      <c r="U96" s="64"/>
      <c r="V96" s="63"/>
    </row>
    <row r="97" s="106" customFormat="true" ht="15.75" hidden="false" customHeight="false" outlineLevel="0" collapsed="false">
      <c r="B97" s="64"/>
      <c r="C97" s="64"/>
      <c r="D97" s="63"/>
      <c r="E97" s="64"/>
      <c r="F97" s="64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1"/>
      <c r="R97" s="60"/>
      <c r="S97" s="60"/>
      <c r="T97" s="60"/>
      <c r="U97" s="63"/>
      <c r="V97" s="63"/>
    </row>
    <row r="98" s="106" customFormat="true" ht="15.75" hidden="false" customHeight="false" outlineLevel="0" collapsed="false">
      <c r="B98" s="64"/>
      <c r="C98" s="64"/>
      <c r="D98" s="63"/>
      <c r="E98" s="64"/>
      <c r="F98" s="64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1"/>
      <c r="R98" s="60"/>
      <c r="S98" s="60"/>
      <c r="T98" s="60"/>
      <c r="U98" s="63"/>
      <c r="V98" s="63"/>
    </row>
    <row r="99" s="106" customFormat="true" ht="15.75" hidden="false" customHeight="false" outlineLevel="0" collapsed="false">
      <c r="B99" s="64"/>
      <c r="C99" s="64"/>
      <c r="D99" s="63"/>
      <c r="E99" s="64"/>
      <c r="F99" s="64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1"/>
      <c r="R99" s="60"/>
      <c r="S99" s="60"/>
      <c r="T99" s="60"/>
      <c r="U99" s="63"/>
      <c r="V99" s="63"/>
    </row>
    <row r="100" s="106" customFormat="true" ht="15.75" hidden="false" customHeight="false" outlineLevel="0" collapsed="false">
      <c r="B100" s="64" t="s">
        <v>281</v>
      </c>
      <c r="C100" s="64"/>
      <c r="D100" s="64"/>
      <c r="E100" s="64"/>
      <c r="F100" s="64" t="s">
        <v>296</v>
      </c>
      <c r="G100" s="64"/>
      <c r="H100" s="64"/>
      <c r="I100" s="64"/>
      <c r="J100" s="64"/>
      <c r="K100" s="64"/>
      <c r="L100" s="60"/>
      <c r="M100" s="64" t="s">
        <v>297</v>
      </c>
      <c r="N100" s="64"/>
      <c r="O100" s="64"/>
      <c r="P100" s="64"/>
      <c r="Q100" s="64"/>
      <c r="R100" s="64"/>
      <c r="S100" s="64"/>
      <c r="T100" s="64"/>
      <c r="U100" s="64"/>
      <c r="V100" s="63"/>
    </row>
  </sheetData>
  <mergeCells count="53">
    <mergeCell ref="A1:E1"/>
    <mergeCell ref="G1:U1"/>
    <mergeCell ref="A2:E2"/>
    <mergeCell ref="G2:U2"/>
    <mergeCell ref="A4:U4"/>
    <mergeCell ref="A5:U5"/>
    <mergeCell ref="A6:U6"/>
    <mergeCell ref="A7:U7"/>
    <mergeCell ref="A8:A10"/>
    <mergeCell ref="B8:B10"/>
    <mergeCell ref="C8:D10"/>
    <mergeCell ref="E8:E10"/>
    <mergeCell ref="F8:F10"/>
    <mergeCell ref="G8:I8"/>
    <mergeCell ref="J8:L8"/>
    <mergeCell ref="M8:O8"/>
    <mergeCell ref="P8:R8"/>
    <mergeCell ref="S8:S10"/>
    <mergeCell ref="T8:T10"/>
    <mergeCell ref="U8:U10"/>
    <mergeCell ref="G9:I9"/>
    <mergeCell ref="J9:L9"/>
    <mergeCell ref="M9:O9"/>
    <mergeCell ref="P9:R9"/>
    <mergeCell ref="A85:F91"/>
    <mergeCell ref="G85:L85"/>
    <mergeCell ref="M85:P85"/>
    <mergeCell ref="Q85:T85"/>
    <mergeCell ref="G86:L86"/>
    <mergeCell ref="M86:P86"/>
    <mergeCell ref="Q86:T86"/>
    <mergeCell ref="G87:L87"/>
    <mergeCell ref="M87:P87"/>
    <mergeCell ref="Q87:T87"/>
    <mergeCell ref="M88:P88"/>
    <mergeCell ref="Q88:T88"/>
    <mergeCell ref="G89:L89"/>
    <mergeCell ref="M89:P89"/>
    <mergeCell ref="Q89:T89"/>
    <mergeCell ref="G90:L90"/>
    <mergeCell ref="M90:P90"/>
    <mergeCell ref="Q90:T90"/>
    <mergeCell ref="G91:L91"/>
    <mergeCell ref="M91:P91"/>
    <mergeCell ref="Q91:T91"/>
    <mergeCell ref="M93:U93"/>
    <mergeCell ref="B95:D95"/>
    <mergeCell ref="F95:K95"/>
    <mergeCell ref="M95:U95"/>
    <mergeCell ref="B96:D96"/>
    <mergeCell ref="B100:D100"/>
    <mergeCell ref="F100:K100"/>
    <mergeCell ref="M100:U100"/>
  </mergeCells>
  <printOptions headings="false" gridLines="false" gridLinesSet="true" horizontalCentered="true" verticalCentered="false"/>
  <pageMargins left="0.315277777777778" right="0.157638888888889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2:49:58Z</dcterms:created>
  <dc:creator>My PC</dc:creator>
  <dc:description/>
  <dc:language>en-US</dc:language>
  <cp:lastModifiedBy>Admin</cp:lastModifiedBy>
  <cp:lastPrinted>2025-05-30T01:47:41Z</cp:lastPrinted>
  <dcterms:modified xsi:type="dcterms:W3CDTF">2025-05-30T01:47:44Z</dcterms:modified>
  <cp:revision>0</cp:revision>
  <dc:subject/>
  <dc:title/>
</cp:coreProperties>
</file>