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5"/>
  </bookViews>
  <sheets>
    <sheet name=" Điện Điện Tử" sheetId="1" state="visible" r:id="rId2"/>
    <sheet name="Đ LỰC" sheetId="2" state="visible" r:id="rId3"/>
    <sheet name="CKCT" sheetId="3" state="visible" r:id="rId4"/>
    <sheet name="Kinh tế" sheetId="4" state="visible" r:id="rId5"/>
    <sheet name="Tin" sheetId="5" state="visible" r:id="rId6"/>
    <sheet name="TỔNG HỢP" sheetId="6" state="visible" r:id="rId7"/>
  </sheets>
  <definedNames>
    <definedName function="false" hidden="false" localSheetId="0" name="_xlnm.Print_Area" vbProcedure="false">' Điện Điện Tử'!$A$1:$H$1178</definedName>
    <definedName function="false" hidden="true" localSheetId="0" name="_xlnm._FilterDatabase" vbProcedure="false">' Điện Điện Tử'!$A$7:$I$1177</definedName>
    <definedName function="false" hidden="false" localSheetId="2" name="_xlnm.Print_Area" vbProcedure="false">CKCT!$A$1:$H$314</definedName>
    <definedName function="false" hidden="true" localSheetId="2" name="_xlnm._FilterDatabase" vbProcedure="false">CKCT!$A$7:$I$313</definedName>
    <definedName function="false" hidden="false" localSheetId="1" name="_xlnm.Print_Area" vbProcedure="false">'Đ LỰC'!$A$1:$H$1177</definedName>
    <definedName function="false" hidden="true" localSheetId="1" name="_xlnm._FilterDatabase" vbProcedure="false">'Đ LỰC'!$A$7:$I$1176</definedName>
    <definedName function="false" hidden="false" localSheetId="3" name="_xlnm.Print_Area" vbProcedure="false">'Kinh tế'!$A$1:$H$45</definedName>
    <definedName function="false" hidden="true" localSheetId="4" name="_xlnm._FilterDatabase" vbProcedure="false">Tin!$A$7:$I$286</definedName>
    <definedName function="false" hidden="false" localSheetId="5" name="_xlnm.Print_Area" vbProcedure="false">'TỔNG HỢP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5" uniqueCount="3459">
  <si>
    <t xml:space="preserve">BỘ LAO ĐỘNG - THƯƠNG BINH VÀ XÃ HỘI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         </t>
    </r>
    <r>
      <rPr>
        <b val="true"/>
        <u val="single"/>
        <sz val="12"/>
        <color rgb="FF000000"/>
        <rFont val="Times New Roman"/>
        <family val="1"/>
      </rPr>
      <t xml:space="preserve">TRƯỜNG ĐẠI HỌC SPKT VINH</t>
    </r>
  </si>
  <si>
    <t xml:space="preserve">Độc lập - Tự do - Hạnh phúc</t>
  </si>
  <si>
    <t xml:space="preserve">DANH SÁCH KẾT QUẢ RÈN LUYỆN SINH VIÊN HỌC KỲ II NĂM HỌC 2023 - 2024</t>
  </si>
  <si>
    <t xml:space="preserve">KHOA: ĐIỆN</t>
  </si>
  <si>
    <t xml:space="preserve">TT</t>
  </si>
  <si>
    <t xml:space="preserve">TTL</t>
  </si>
  <si>
    <t xml:space="preserve">Họ và tên</t>
  </si>
  <si>
    <t xml:space="preserve">Mã số SV</t>
  </si>
  <si>
    <t xml:space="preserve">Lớp - khóa</t>
  </si>
  <si>
    <t xml:space="preserve">Điểm RL</t>
  </si>
  <si>
    <t xml:space="preserve">Xếp loại</t>
  </si>
  <si>
    <t xml:space="preserve">Ghi chú</t>
  </si>
  <si>
    <t xml:space="preserve">GVQLSV</t>
  </si>
  <si>
    <t xml:space="preserve">Trần Văn Chính</t>
  </si>
  <si>
    <t xml:space="preserve">1605210455</t>
  </si>
  <si>
    <t xml:space="preserve">DHTDHCK16A1</t>
  </si>
  <si>
    <t xml:space="preserve">C.Vân</t>
  </si>
  <si>
    <t xml:space="preserve">Trần Văn Cương</t>
  </si>
  <si>
    <t xml:space="preserve">1605210010</t>
  </si>
  <si>
    <t xml:space="preserve">Phan Duy Cường</t>
  </si>
  <si>
    <t xml:space="preserve">1605210452</t>
  </si>
  <si>
    <t xml:space="preserve">Lê Tiến Dũng</t>
  </si>
  <si>
    <t xml:space="preserve">1605210438</t>
  </si>
  <si>
    <t xml:space="preserve">Lê Xuân Dũng</t>
  </si>
  <si>
    <t xml:space="preserve">1605210159</t>
  </si>
  <si>
    <t xml:space="preserve">Thái Hữu Dũng</t>
  </si>
  <si>
    <t xml:space="preserve">1605210450</t>
  </si>
  <si>
    <t xml:space="preserve">Ngô Quang Đàn</t>
  </si>
  <si>
    <t xml:space="preserve">1605210451</t>
  </si>
  <si>
    <t xml:space="preserve">Nguyễn Văn Đạt</t>
  </si>
  <si>
    <t xml:space="preserve">1605210162</t>
  </si>
  <si>
    <t xml:space="preserve">1605210463</t>
  </si>
  <si>
    <t xml:space="preserve">Lê Duy Nguyên Đức</t>
  </si>
  <si>
    <t xml:space="preserve">1605210007</t>
  </si>
  <si>
    <t xml:space="preserve">Nguyễn Trọng Đức</t>
  </si>
  <si>
    <t xml:space="preserve">1605210063</t>
  </si>
  <si>
    <t xml:space="preserve">Trương Đoàn Minh Hiếu</t>
  </si>
  <si>
    <t xml:space="preserve">1605210453</t>
  </si>
  <si>
    <t xml:space="preserve">Lê Việt Hoàng</t>
  </si>
  <si>
    <t xml:space="preserve">1505200391</t>
  </si>
  <si>
    <t xml:space="preserve">Nguyễn Phúc Hoàng</t>
  </si>
  <si>
    <t xml:space="preserve">1605210025</t>
  </si>
  <si>
    <t xml:space="preserve">Trần Văn Hùng</t>
  </si>
  <si>
    <t xml:space="preserve">1605210161</t>
  </si>
  <si>
    <t xml:space="preserve">Nguyễn Hữu Khánh</t>
  </si>
  <si>
    <t xml:space="preserve">1605210155</t>
  </si>
  <si>
    <t xml:space="preserve">Bùi Trung Kiên</t>
  </si>
  <si>
    <t xml:space="preserve">1605210020</t>
  </si>
  <si>
    <t xml:space="preserve">Nguyễn Duy Linh</t>
  </si>
  <si>
    <t xml:space="preserve">1605210461</t>
  </si>
  <si>
    <t xml:space="preserve">Bùi Thế Mạnh</t>
  </si>
  <si>
    <t xml:space="preserve">1605210371</t>
  </si>
  <si>
    <t xml:space="preserve">Hoàng Quốc Mạnh</t>
  </si>
  <si>
    <t xml:space="preserve">1605210456</t>
  </si>
  <si>
    <t xml:space="preserve">Nguyễn Huy Hoài Nam</t>
  </si>
  <si>
    <t xml:space="preserve">1605210443</t>
  </si>
  <si>
    <t xml:space="preserve">Trần Quang Nghĩa</t>
  </si>
  <si>
    <t xml:space="preserve">1605210439</t>
  </si>
  <si>
    <t xml:space="preserve">Hoàng Tuấn Ngọc</t>
  </si>
  <si>
    <t xml:space="preserve">1605210467</t>
  </si>
  <si>
    <t xml:space="preserve">Đặng Nguyễn Xuân Nguyên</t>
  </si>
  <si>
    <t xml:space="preserve">1605210459</t>
  </si>
  <si>
    <t xml:space="preserve">Nguyễn Hữu Phượng</t>
  </si>
  <si>
    <t xml:space="preserve">1605210442</t>
  </si>
  <si>
    <t xml:space="preserve">Hồ Sỹ Quang</t>
  </si>
  <si>
    <t xml:space="preserve">1605210444</t>
  </si>
  <si>
    <t xml:space="preserve">Trần Minh Quang</t>
  </si>
  <si>
    <t xml:space="preserve">1605210146</t>
  </si>
  <si>
    <t xml:space="preserve">Hồ Nguyễn Anh Quân</t>
  </si>
  <si>
    <t xml:space="preserve">1605210630</t>
  </si>
  <si>
    <t xml:space="preserve">Nguyễn Văn Quân</t>
  </si>
  <si>
    <t xml:space="preserve">1605210037</t>
  </si>
  <si>
    <t xml:space="preserve">Cao Ngọc Tài</t>
  </si>
  <si>
    <t xml:space="preserve">1605210441</t>
  </si>
  <si>
    <t xml:space="preserve">Nguyễn Văn Tài</t>
  </si>
  <si>
    <t xml:space="preserve">1605210050</t>
  </si>
  <si>
    <t xml:space="preserve">Trần Đức Tài</t>
  </si>
  <si>
    <t xml:space="preserve">1605210755</t>
  </si>
  <si>
    <t xml:space="preserve">Hoàng Việt Thái</t>
  </si>
  <si>
    <t xml:space="preserve">1605210462</t>
  </si>
  <si>
    <t xml:space="preserve">Nguyễn Quang Thắng</t>
  </si>
  <si>
    <t xml:space="preserve">1605210039</t>
  </si>
  <si>
    <t xml:space="preserve">Nguyễn Tất Thắng</t>
  </si>
  <si>
    <t xml:space="preserve">1605210448</t>
  </si>
  <si>
    <t xml:space="preserve">Đậu Xuân Thỏa</t>
  </si>
  <si>
    <t xml:space="preserve">1605210271</t>
  </si>
  <si>
    <t xml:space="preserve">Nguyễn Thế Tiến</t>
  </si>
  <si>
    <t xml:space="preserve">1605210780</t>
  </si>
  <si>
    <t xml:space="preserve">Nguyễn Văn Tiến</t>
  </si>
  <si>
    <t xml:space="preserve">1605210042</t>
  </si>
  <si>
    <t xml:space="preserve">Nguyễn Yên Trọng</t>
  </si>
  <si>
    <t xml:space="preserve">1605210106</t>
  </si>
  <si>
    <t xml:space="preserve">Nguyễn Đức Trung</t>
  </si>
  <si>
    <t xml:space="preserve">1605210449</t>
  </si>
  <si>
    <t xml:space="preserve">Nguyễn Văn Trung</t>
  </si>
  <si>
    <t xml:space="preserve">1605210026</t>
  </si>
  <si>
    <t xml:space="preserve">Cao Anh Tuấn</t>
  </si>
  <si>
    <t xml:space="preserve">1605210160</t>
  </si>
  <si>
    <t xml:space="preserve">Nguyễn Thế Tuệ</t>
  </si>
  <si>
    <t xml:space="preserve">1605210092</t>
  </si>
  <si>
    <t xml:space="preserve">Nguyễn Hữu Tùng</t>
  </si>
  <si>
    <t xml:space="preserve">1605210014</t>
  </si>
  <si>
    <t xml:space="preserve">Nguyễn Quốc Vương</t>
  </si>
  <si>
    <t xml:space="preserve">1605210457</t>
  </si>
  <si>
    <t xml:space="preserve">Hoàng Văn Xô</t>
  </si>
  <si>
    <t xml:space="preserve">1605210445</t>
  </si>
  <si>
    <t xml:space="preserve">Lê Tuấn Anh</t>
  </si>
  <si>
    <t xml:space="preserve">1605210517</t>
  </si>
  <si>
    <t xml:space="preserve">DHTDHCK16A2</t>
  </si>
  <si>
    <t xml:space="preserve">Vương Khả Duy</t>
  </si>
  <si>
    <t xml:space="preserve">1605210476</t>
  </si>
  <si>
    <t xml:space="preserve">Trần Song Đàn</t>
  </si>
  <si>
    <t xml:space="preserve">1605210833</t>
  </si>
  <si>
    <t xml:space="preserve">Nguyễn Đình Tuấn Đạt</t>
  </si>
  <si>
    <t xml:space="preserve">1605210521</t>
  </si>
  <si>
    <t xml:space="preserve">Nguyễn Duy Định</t>
  </si>
  <si>
    <t xml:space="preserve">1605210471</t>
  </si>
  <si>
    <t xml:space="preserve">Phan Lê Đức</t>
  </si>
  <si>
    <t xml:space="preserve">1605210466</t>
  </si>
  <si>
    <t xml:space="preserve">Trần Bá Đức</t>
  </si>
  <si>
    <t xml:space="preserve">1605210017</t>
  </si>
  <si>
    <t xml:space="preserve">Nguyễn Văn Hiệp</t>
  </si>
  <si>
    <t xml:space="preserve">1605210403</t>
  </si>
  <si>
    <t xml:space="preserve">Trần Đình Hiếu</t>
  </si>
  <si>
    <t xml:space="preserve">1605210473</t>
  </si>
  <si>
    <t xml:space="preserve">Phan Văn Hiệu</t>
  </si>
  <si>
    <t xml:space="preserve">1605210686</t>
  </si>
  <si>
    <t xml:space="preserve">Ngô Xuân Hoà</t>
  </si>
  <si>
    <t xml:space="preserve">1605210798</t>
  </si>
  <si>
    <t xml:space="preserve">Bùi Huy Hoàng</t>
  </si>
  <si>
    <t xml:space="preserve">1605210683</t>
  </si>
  <si>
    <t xml:space="preserve">Nguyễn Ngọc Hoàng</t>
  </si>
  <si>
    <t xml:space="preserve">1605210828</t>
  </si>
  <si>
    <t xml:space="preserve">Tăng Văn Hùng</t>
  </si>
  <si>
    <t xml:space="preserve">1605210520</t>
  </si>
  <si>
    <t xml:space="preserve">Bùi Văn Huỳnh</t>
  </si>
  <si>
    <t xml:space="preserve">1605210682</t>
  </si>
  <si>
    <t xml:space="preserve">Phan Văn Khang</t>
  </si>
  <si>
    <t xml:space="preserve">1605210681</t>
  </si>
  <si>
    <t xml:space="preserve">Phạm Hữu Gia Khôi</t>
  </si>
  <si>
    <t xml:space="preserve">1605210817</t>
  </si>
  <si>
    <t xml:space="preserve">Ngô Cảnh Kỳ</t>
  </si>
  <si>
    <t xml:space="preserve">1605210469</t>
  </si>
  <si>
    <t xml:space="preserve">Bùi Nhật Linh</t>
  </si>
  <si>
    <t xml:space="preserve">1605210522</t>
  </si>
  <si>
    <t xml:space="preserve">Phan Văn Lộc</t>
  </si>
  <si>
    <t xml:space="preserve">1605210690</t>
  </si>
  <si>
    <t xml:space="preserve">Đặng Ngọc Nhân</t>
  </si>
  <si>
    <t xml:space="preserve">1605210794</t>
  </si>
  <si>
    <t xml:space="preserve">Hoàng Xuân Phong</t>
  </si>
  <si>
    <t xml:space="preserve">1605210832</t>
  </si>
  <si>
    <t xml:space="preserve">Nguyễn Ngọc Quang</t>
  </si>
  <si>
    <t xml:space="preserve">1605210507</t>
  </si>
  <si>
    <t xml:space="preserve">Trần Đức Quang</t>
  </si>
  <si>
    <t xml:space="preserve">1605210687</t>
  </si>
  <si>
    <t xml:space="preserve">Lê Trọng Quân</t>
  </si>
  <si>
    <t xml:space="preserve">1605210692</t>
  </si>
  <si>
    <t xml:space="preserve">1605210680</t>
  </si>
  <si>
    <t xml:space="preserve">Nguyễn Trung Quý</t>
  </si>
  <si>
    <t xml:space="preserve">1605210691</t>
  </si>
  <si>
    <t xml:space="preserve">Trương Hồng Quyết</t>
  </si>
  <si>
    <t xml:space="preserve">1605210583</t>
  </si>
  <si>
    <t xml:space="preserve">Lê Công Sơn</t>
  </si>
  <si>
    <t xml:space="preserve">1605210770</t>
  </si>
  <si>
    <t xml:space="preserve">Trương Anh Tây</t>
  </si>
  <si>
    <t xml:space="preserve">1605210634</t>
  </si>
  <si>
    <t xml:space="preserve">Bùi Quang Thưởng</t>
  </si>
  <si>
    <t xml:space="preserve">1605210475</t>
  </si>
  <si>
    <t xml:space="preserve">Nguyễn Văn Toàn</t>
  </si>
  <si>
    <t xml:space="preserve">1605210689</t>
  </si>
  <si>
    <t xml:space="preserve">Thái Huy Trường</t>
  </si>
  <si>
    <t xml:space="preserve">1605210679</t>
  </si>
  <si>
    <t xml:space="preserve">Nguyễn Anh Tuấn</t>
  </si>
  <si>
    <t xml:space="preserve">1605210684</t>
  </si>
  <si>
    <t xml:space="preserve">Vi Thanh Tùng</t>
  </si>
  <si>
    <t xml:space="preserve">1605210758</t>
  </si>
  <si>
    <t xml:space="preserve">Võ Hoàng Việt</t>
  </si>
  <si>
    <t xml:space="preserve">1605210876</t>
  </si>
  <si>
    <t xml:space="preserve">Võ Văn Việt</t>
  </si>
  <si>
    <t xml:space="preserve">1605210862</t>
  </si>
  <si>
    <t xml:space="preserve">Phạm Văn Võ</t>
  </si>
  <si>
    <t xml:space="preserve">1605210519</t>
  </si>
  <si>
    <t xml:space="preserve">Lê Nguyễn Thế Vũ</t>
  </si>
  <si>
    <t xml:space="preserve">1605210464</t>
  </si>
  <si>
    <t xml:space="preserve">Trần Quốc Duật</t>
  </si>
  <si>
    <t xml:space="preserve">1605211121</t>
  </si>
  <si>
    <t xml:space="preserve">DHTDHCK16A3</t>
  </si>
  <si>
    <t xml:space="preserve">Võ Anh Dũng</t>
  </si>
  <si>
    <t xml:space="preserve">1605210946</t>
  </si>
  <si>
    <t xml:space="preserve">Nguyễn Tân Duy</t>
  </si>
  <si>
    <t xml:space="preserve">1605211053</t>
  </si>
  <si>
    <t xml:space="preserve">Phạm Văn Đại</t>
  </si>
  <si>
    <t xml:space="preserve">1605211142</t>
  </si>
  <si>
    <t xml:space="preserve">Hà Sinh Đạt</t>
  </si>
  <si>
    <t xml:space="preserve">1605211044</t>
  </si>
  <si>
    <t xml:space="preserve">Lê Văn Đạt</t>
  </si>
  <si>
    <t xml:space="preserve">1605210710</t>
  </si>
  <si>
    <t xml:space="preserve">Nguyễn Thành Đạt</t>
  </si>
  <si>
    <t xml:space="preserve">1605211027</t>
  </si>
  <si>
    <t xml:space="preserve">Đặng Việt Đức</t>
  </si>
  <si>
    <t xml:space="preserve">1605211084</t>
  </si>
  <si>
    <t xml:space="preserve">Hồ Đức Hoàng</t>
  </si>
  <si>
    <t xml:space="preserve">1605210881</t>
  </si>
  <si>
    <t xml:space="preserve">Nguyễn Huy Hoàng</t>
  </si>
  <si>
    <t xml:space="preserve">1605211155</t>
  </si>
  <si>
    <t xml:space="preserve">Nguyễn Hữu Hoàng</t>
  </si>
  <si>
    <t xml:space="preserve">1605211085</t>
  </si>
  <si>
    <t xml:space="preserve">Phạm Anh Hoàng</t>
  </si>
  <si>
    <t xml:space="preserve">1605210989</t>
  </si>
  <si>
    <t xml:space="preserve">Trần Trọng Khanh</t>
  </si>
  <si>
    <t xml:space="preserve">1605211153</t>
  </si>
  <si>
    <t xml:space="preserve">Hồ Sỹ Khánh</t>
  </si>
  <si>
    <t xml:space="preserve">1605211050</t>
  </si>
  <si>
    <t xml:space="preserve">Cao Văn Khởi</t>
  </si>
  <si>
    <t xml:space="preserve">1605211003</t>
  </si>
  <si>
    <t xml:space="preserve">Nguyễn Bảo Kim</t>
  </si>
  <si>
    <t xml:space="preserve">1605211111</t>
  </si>
  <si>
    <t xml:space="preserve">Hồ Công Long</t>
  </si>
  <si>
    <t xml:space="preserve">1605211092</t>
  </si>
  <si>
    <t xml:space="preserve">Nguyễn Xuân Lộc</t>
  </si>
  <si>
    <t xml:space="preserve">1605210990</t>
  </si>
  <si>
    <t xml:space="preserve">Chu Thắng Lợi</t>
  </si>
  <si>
    <t xml:space="preserve">1605211165</t>
  </si>
  <si>
    <t xml:space="preserve">Trần Công Mạnh</t>
  </si>
  <si>
    <t xml:space="preserve">1605211020</t>
  </si>
  <si>
    <t xml:space="preserve">Nguyễn Đình Nam</t>
  </si>
  <si>
    <t xml:space="preserve">1605211073</t>
  </si>
  <si>
    <t xml:space="preserve">Nguyễn Hữu Nghĩa</t>
  </si>
  <si>
    <t xml:space="preserve">1605211012</t>
  </si>
  <si>
    <t xml:space="preserve">Vũ Đình Phi</t>
  </si>
  <si>
    <t xml:space="preserve">1605211035</t>
  </si>
  <si>
    <t xml:space="preserve">Lê Đăng Phong</t>
  </si>
  <si>
    <t xml:space="preserve">1605210909</t>
  </si>
  <si>
    <t xml:space="preserve">Đinh Xuân Sáng</t>
  </si>
  <si>
    <t xml:space="preserve">1605211054</t>
  </si>
  <si>
    <t xml:space="preserve">Nguyễn Anh Sinh</t>
  </si>
  <si>
    <t xml:space="preserve">1605211051</t>
  </si>
  <si>
    <t xml:space="preserve">Đậu Văn Thanh</t>
  </si>
  <si>
    <t xml:space="preserve">1605210997</t>
  </si>
  <si>
    <t xml:space="preserve">Nguyễn Văn Thắng</t>
  </si>
  <si>
    <t xml:space="preserve">1605210921</t>
  </si>
  <si>
    <t xml:space="preserve">Trần Văn Thịnh</t>
  </si>
  <si>
    <t xml:space="preserve">1605211095</t>
  </si>
  <si>
    <t xml:space="preserve">Nguyễn Thế Thống</t>
  </si>
  <si>
    <t xml:space="preserve">1605210895</t>
  </si>
  <si>
    <t xml:space="preserve">Trần Viết Tính</t>
  </si>
  <si>
    <t xml:space="preserve">1605210949</t>
  </si>
  <si>
    <t xml:space="preserve">Nguyễn Viết Trung</t>
  </si>
  <si>
    <t xml:space="preserve">1605211166</t>
  </si>
  <si>
    <t xml:space="preserve">Nguyễn Hữu Trường</t>
  </si>
  <si>
    <t xml:space="preserve">1605211183</t>
  </si>
  <si>
    <t xml:space="preserve">Nguyễn Duy Tú</t>
  </si>
  <si>
    <t xml:space="preserve">1605210979</t>
  </si>
  <si>
    <t xml:space="preserve">Nguyễn Xuân Tuấn</t>
  </si>
  <si>
    <t xml:space="preserve">1605210994</t>
  </si>
  <si>
    <t xml:space="preserve">Nguyễn Đình Tuyển</t>
  </si>
  <si>
    <t xml:space="preserve">1605211094</t>
  </si>
  <si>
    <t xml:space="preserve">Nguyễn Văn Anh</t>
  </si>
  <si>
    <t xml:space="preserve">1605211134</t>
  </si>
  <si>
    <t xml:space="preserve">DHTDHCK16A4</t>
  </si>
  <si>
    <t xml:space="preserve">Nguyễn Bá Bằng</t>
  </si>
  <si>
    <t xml:space="preserve">1605211367</t>
  </si>
  <si>
    <t xml:space="preserve">Nguyễn Bá Cường</t>
  </si>
  <si>
    <t xml:space="preserve">1605211216</t>
  </si>
  <si>
    <t xml:space="preserve">Phan Đình Việt Cường</t>
  </si>
  <si>
    <t xml:space="preserve">1605211230</t>
  </si>
  <si>
    <t xml:space="preserve">Nguyễn Phú Đạt</t>
  </si>
  <si>
    <t xml:space="preserve">1605211236</t>
  </si>
  <si>
    <t xml:space="preserve">Hồ Xuân Đức</t>
  </si>
  <si>
    <t xml:space="preserve">1605211194</t>
  </si>
  <si>
    <t xml:space="preserve">Vũ Văn Hải</t>
  </si>
  <si>
    <t xml:space="preserve">1605211237</t>
  </si>
  <si>
    <t xml:space="preserve">Nguyễn Thái Hạnh</t>
  </si>
  <si>
    <t xml:space="preserve">1605211346</t>
  </si>
  <si>
    <t xml:space="preserve">Cao Văn Lập</t>
  </si>
  <si>
    <t xml:space="preserve">1605211338</t>
  </si>
  <si>
    <t xml:space="preserve">Nguyễn Văn Nho</t>
  </si>
  <si>
    <t xml:space="preserve">1605211329</t>
  </si>
  <si>
    <t xml:space="preserve">Đậu Đức Quân</t>
  </si>
  <si>
    <t xml:space="preserve">1605211348</t>
  </si>
  <si>
    <t xml:space="preserve">Nguyễn Văn Quyến</t>
  </si>
  <si>
    <t xml:space="preserve">1605211195</t>
  </si>
  <si>
    <t xml:space="preserve">Nguyễn Thanh Sơn</t>
  </si>
  <si>
    <t xml:space="preserve">1605211342</t>
  </si>
  <si>
    <t xml:space="preserve">Thái Doãn Tâm</t>
  </si>
  <si>
    <t xml:space="preserve">1605211256</t>
  </si>
  <si>
    <t xml:space="preserve">Trần Đình Thành</t>
  </si>
  <si>
    <t xml:space="preserve">1605211215</t>
  </si>
  <si>
    <t xml:space="preserve">Nguyễn Đình Thọ</t>
  </si>
  <si>
    <t xml:space="preserve">1605211234</t>
  </si>
  <si>
    <t xml:space="preserve">Trương Văn Trung</t>
  </si>
  <si>
    <t xml:space="preserve">1605210516</t>
  </si>
  <si>
    <t xml:space="preserve">Lê Văn Khánh Trường</t>
  </si>
  <si>
    <t xml:space="preserve">1605211193</t>
  </si>
  <si>
    <t xml:space="preserve">Nguyễn Đức Anh </t>
  </si>
  <si>
    <t xml:space="preserve">DHKTMCK16A1</t>
  </si>
  <si>
    <t xml:space="preserve">C.Nga</t>
  </si>
  <si>
    <t xml:space="preserve">Lê Hải Dương </t>
  </si>
  <si>
    <t xml:space="preserve">Nguyễn Tùng Dương </t>
  </si>
  <si>
    <t xml:space="preserve">Lê Tiến Định </t>
  </si>
  <si>
    <t xml:space="preserve">Phạm Ngọc Kiên </t>
  </si>
  <si>
    <t xml:space="preserve">Hoàng Văn Nhật </t>
  </si>
  <si>
    <t xml:space="preserve">Nguyễn Văn Quý </t>
  </si>
  <si>
    <t xml:space="preserve">Đào Văn Thanh </t>
  </si>
  <si>
    <t xml:space="preserve">Lê Thanh Tuấn </t>
  </si>
  <si>
    <t xml:space="preserve">Vi Văn Tùng </t>
  </si>
  <si>
    <t xml:space="preserve">Phouphonethong Balabim </t>
  </si>
  <si>
    <t xml:space="preserve">Phounthongsay Inthavong </t>
  </si>
  <si>
    <t xml:space="preserve">Đào Xuân Quang Anh </t>
  </si>
  <si>
    <t xml:space="preserve">DHDTVCK16A1</t>
  </si>
  <si>
    <t xml:space="preserve">Nguyễn Thủ Định </t>
  </si>
  <si>
    <t xml:space="preserve">Nguyễn Anh Đông </t>
  </si>
  <si>
    <t xml:space="preserve">Cao Đình Đức </t>
  </si>
  <si>
    <t xml:space="preserve">Nguyễn Đình Đức </t>
  </si>
  <si>
    <t xml:space="preserve">Hồ Hạnh </t>
  </si>
  <si>
    <t xml:space="preserve">Nguyễn Bá Hựu </t>
  </si>
  <si>
    <t xml:space="preserve">Nguyễn Phương Nam </t>
  </si>
  <si>
    <t xml:space="preserve">Nguyễn Đình Phương </t>
  </si>
  <si>
    <t xml:space="preserve">Nguyễn Văn Trường </t>
  </si>
  <si>
    <t xml:space="preserve">Nguyễn Quang Chương</t>
  </si>
  <si>
    <t xml:space="preserve">1605210429</t>
  </si>
  <si>
    <t xml:space="preserve">DHDDTCK16Z(HTD)</t>
  </si>
  <si>
    <t xml:space="preserve">C.Hồi</t>
  </si>
  <si>
    <t xml:space="preserve">Nguyễn Viết Công</t>
  </si>
  <si>
    <t xml:space="preserve">1605210377</t>
  </si>
  <si>
    <t xml:space="preserve">Nguyễn Huy Khánh Diệu</t>
  </si>
  <si>
    <t xml:space="preserve">1605210751</t>
  </si>
  <si>
    <t xml:space="preserve">Lê Anh Dũng</t>
  </si>
  <si>
    <t xml:space="preserve">1605211107</t>
  </si>
  <si>
    <t xml:space="preserve">Nguyễn Tiến Đạt</t>
  </si>
  <si>
    <t xml:space="preserve">1605210117</t>
  </si>
  <si>
    <t xml:space="preserve">Phan Văn Đồng</t>
  </si>
  <si>
    <t xml:space="preserve">1605211406</t>
  </si>
  <si>
    <t xml:space="preserve">Đặng Thanh Đức</t>
  </si>
  <si>
    <t xml:space="preserve">1605211280</t>
  </si>
  <si>
    <t xml:space="preserve">Hoàng Minh Đức</t>
  </si>
  <si>
    <t xml:space="preserve">1605210508</t>
  </si>
  <si>
    <t xml:space="preserve">Hồ Huy Hiếu</t>
  </si>
  <si>
    <t xml:space="preserve">1605210499</t>
  </si>
  <si>
    <t xml:space="preserve">Trương Minh Hiếu</t>
  </si>
  <si>
    <t xml:space="preserve">1605211241</t>
  </si>
  <si>
    <t xml:space="preserve">1605210510</t>
  </si>
  <si>
    <t xml:space="preserve">Đặng Khánh Hùng</t>
  </si>
  <si>
    <t xml:space="preserve">1605210006</t>
  </si>
  <si>
    <t xml:space="preserve">Hứa Văn Hùng</t>
  </si>
  <si>
    <t xml:space="preserve">1605211108</t>
  </si>
  <si>
    <t xml:space="preserve">Đậu Cao Lâm</t>
  </si>
  <si>
    <t xml:space="preserve">1605210931</t>
  </si>
  <si>
    <t xml:space="preserve">La Văn Luật</t>
  </si>
  <si>
    <t xml:space="preserve">1605210367</t>
  </si>
  <si>
    <t xml:space="preserve">Nguyễn Văn Luyện</t>
  </si>
  <si>
    <t xml:space="preserve">1605210433</t>
  </si>
  <si>
    <t xml:space="preserve">Phan Đức Mạnh</t>
  </si>
  <si>
    <t xml:space="preserve">1605210104</t>
  </si>
  <si>
    <t xml:space="preserve">Nguyễn Văn Minh</t>
  </si>
  <si>
    <t xml:space="preserve">1605210675</t>
  </si>
  <si>
    <t xml:space="preserve">Hồ Ngọc Quốc</t>
  </si>
  <si>
    <t xml:space="preserve">1605210553</t>
  </si>
  <si>
    <t xml:space="preserve">Nguyễn Thanh Sang</t>
  </si>
  <si>
    <t xml:space="preserve">1605211022</t>
  </si>
  <si>
    <t xml:space="preserve">Nguyễn Hồng Sơn</t>
  </si>
  <si>
    <t xml:space="preserve">1605211181</t>
  </si>
  <si>
    <t xml:space="preserve">Vi Văn Sự</t>
  </si>
  <si>
    <t xml:space="preserve">1605210158</t>
  </si>
  <si>
    <t xml:space="preserve">Đặng Xuân Thắng</t>
  </si>
  <si>
    <t xml:space="preserve">1605211014</t>
  </si>
  <si>
    <t xml:space="preserve">Trần Ngọc Tịnh</t>
  </si>
  <si>
    <t xml:space="preserve">1605211069</t>
  </si>
  <si>
    <t xml:space="preserve">Võ Thế Trọng</t>
  </si>
  <si>
    <t xml:space="preserve">1605210860</t>
  </si>
  <si>
    <t xml:space="preserve">Đậu Quang Trung</t>
  </si>
  <si>
    <t xml:space="preserve">1605210767</t>
  </si>
  <si>
    <t xml:space="preserve">Phạm Quang Văn</t>
  </si>
  <si>
    <t xml:space="preserve">1605210500</t>
  </si>
  <si>
    <t xml:space="preserve">Phạm Trọng Việt</t>
  </si>
  <si>
    <t xml:space="preserve">1605211334</t>
  </si>
  <si>
    <t xml:space="preserve">Nguyễn Nhân An</t>
  </si>
  <si>
    <t xml:space="preserve">DHDDTCK16(DCN)</t>
  </si>
  <si>
    <t xml:space="preserve">C.Lê</t>
  </si>
  <si>
    <t xml:space="preserve">Phạm Văn Anh</t>
  </si>
  <si>
    <t xml:space="preserve">Nguyễn Tuấn Anh</t>
  </si>
  <si>
    <t xml:space="preserve">Nguyễn Tấn Anh</t>
  </si>
  <si>
    <t xml:space="preserve">Lê Trọng Quyền Anh</t>
  </si>
  <si>
    <t xml:space="preserve">Phan Hoàng Anh</t>
  </si>
  <si>
    <t xml:space="preserve">Phạm Thị Minh Ánh</t>
  </si>
  <si>
    <t xml:space="preserve">Ounmany Anousith</t>
  </si>
  <si>
    <t xml:space="preserve">Võ Công Bằng</t>
  </si>
  <si>
    <t xml:space="preserve">Nguyễn Xuân Biển</t>
  </si>
  <si>
    <t xml:space="preserve">Mai Đức Bình</t>
  </si>
  <si>
    <t xml:space="preserve">Nguyễn Đăng Ngọc Chí</t>
  </si>
  <si>
    <t xml:space="preserve">Lục Văn Chuyển</t>
  </si>
  <si>
    <t xml:space="preserve">Hồ Văn Cương</t>
  </si>
  <si>
    <t xml:space="preserve">Ngô Minh Cường</t>
  </si>
  <si>
    <t xml:space="preserve">Phan Anh Dung</t>
  </si>
  <si>
    <t xml:space="preserve">Nguyễn Khắc Dũng</t>
  </si>
  <si>
    <t xml:space="preserve">Trần Trung Dũng</t>
  </si>
  <si>
    <t xml:space="preserve">Đặng Đình Dũng</t>
  </si>
  <si>
    <t xml:space="preserve">Phạm Minh Duy</t>
  </si>
  <si>
    <t xml:space="preserve">Nguyễn Bá Dương</t>
  </si>
  <si>
    <t xml:space="preserve">Hoàng Văn Đạt</t>
  </si>
  <si>
    <t xml:space="preserve">Bùi Khắc Đạt</t>
  </si>
  <si>
    <t xml:space="preserve">Hồ Văn Đạt</t>
  </si>
  <si>
    <t xml:space="preserve">Nguyễn Đình Định</t>
  </si>
  <si>
    <t xml:space="preserve">Đặng Quang Đô</t>
  </si>
  <si>
    <t xml:space="preserve">Nguyễn Trọng Trung Đức</t>
  </si>
  <si>
    <t xml:space="preserve">Ngô Trí Đức</t>
  </si>
  <si>
    <t xml:space="preserve">Nguyễn Việt Hảo</t>
  </si>
  <si>
    <t xml:space="preserve">Hồ Trọng Hân</t>
  </si>
  <si>
    <t xml:space="preserve">Lâm Văn Hiếu</t>
  </si>
  <si>
    <t xml:space="preserve">Đoàn Trung Hiếu</t>
  </si>
  <si>
    <t xml:space="preserve">Hoàng Công Hiếu</t>
  </si>
  <si>
    <t xml:space="preserve">Nguyễn Thái Hiếu</t>
  </si>
  <si>
    <t xml:space="preserve">Nguyễn Văn Hòa</t>
  </si>
  <si>
    <t xml:space="preserve">Nguyễn Thanh Hoàn</t>
  </si>
  <si>
    <t xml:space="preserve">Võ Tá Hoàng</t>
  </si>
  <si>
    <t xml:space="preserve">Phan Hữu Hoàng</t>
  </si>
  <si>
    <t xml:space="preserve">Nguyễn Văn Học</t>
  </si>
  <si>
    <t xml:space="preserve">Lê Tiến Hùng</t>
  </si>
  <si>
    <t xml:space="preserve">Nguyễn Tấn Huỳnh</t>
  </si>
  <si>
    <t xml:space="preserve">Nguyễn Đức Hưng</t>
  </si>
  <si>
    <t xml:space="preserve">Lê Văn Hương</t>
  </si>
  <si>
    <t xml:space="preserve">Trần Văn Kiên</t>
  </si>
  <si>
    <t xml:space="preserve">Lâm Bá Linh</t>
  </si>
  <si>
    <t xml:space="preserve">Trương Văn Lưu</t>
  </si>
  <si>
    <t xml:space="preserve">Trần Văn Mạnh</t>
  </si>
  <si>
    <t xml:space="preserve">Bùi Trung Mạnh</t>
  </si>
  <si>
    <t xml:space="preserve">Phan Trọng Mạnh</t>
  </si>
  <si>
    <t xml:space="preserve">Đặng Sỹ Mạnh</t>
  </si>
  <si>
    <t xml:space="preserve">Hồ Văn Mạnh</t>
  </si>
  <si>
    <t xml:space="preserve">Trần Đình Minh</t>
  </si>
  <si>
    <t xml:space="preserve">Lê Duy Minh</t>
  </si>
  <si>
    <t xml:space="preserve">Giản Viết Minh</t>
  </si>
  <si>
    <t xml:space="preserve">Nguyễn Trí Nam</t>
  </si>
  <si>
    <t xml:space="preserve">Nguyễn Cảnh Ngọc</t>
  </si>
  <si>
    <t xml:space="preserve">Nguyễn Phú Nguyên</t>
  </si>
  <si>
    <t xml:space="preserve">Hoàng Khắc Nhật</t>
  </si>
  <si>
    <t xml:space="preserve">Nguyễn Thị Nhung</t>
  </si>
  <si>
    <t xml:space="preserve">Hồ Phi Quang</t>
  </si>
  <si>
    <t xml:space="preserve">Nguyễn Văn Quang</t>
  </si>
  <si>
    <t xml:space="preserve">Ngũ Duy Quang</t>
  </si>
  <si>
    <t xml:space="preserve">Lưu Hồng Quân</t>
  </si>
  <si>
    <t xml:space="preserve">Nguyễn Thức Quân</t>
  </si>
  <si>
    <t xml:space="preserve">Dương Đình Quân</t>
  </si>
  <si>
    <t xml:space="preserve">Nguyễn Bá Quốc</t>
  </si>
  <si>
    <t xml:space="preserve">Trần Văn Quốc</t>
  </si>
  <si>
    <t xml:space="preserve">Thái Doãn Quý</t>
  </si>
  <si>
    <t xml:space="preserve">Phan Đức Quyền</t>
  </si>
  <si>
    <t xml:space="preserve">Nguyễn Năng Quyền</t>
  </si>
  <si>
    <t xml:space="preserve">Đặng Bá Quyết</t>
  </si>
  <si>
    <t xml:space="preserve">Phạm Văn Quyết</t>
  </si>
  <si>
    <t xml:space="preserve">Nguyễn Đình Sáng</t>
  </si>
  <si>
    <t xml:space="preserve">Tạ Phương Sinh</t>
  </si>
  <si>
    <t xml:space="preserve">Đinh Xuân Song</t>
  </si>
  <si>
    <t xml:space="preserve">Đậu Văn Sơn</t>
  </si>
  <si>
    <t xml:space="preserve">Phạm Đức Sơn</t>
  </si>
  <si>
    <t xml:space="preserve">Nguyễn Văn Sơn</t>
  </si>
  <si>
    <t xml:space="preserve">Lương Văn Tài</t>
  </si>
  <si>
    <t xml:space="preserve">Nguyễn Doãn Thạch</t>
  </si>
  <si>
    <t xml:space="preserve">Phạm Văn Thành</t>
  </si>
  <si>
    <t xml:space="preserve">Nguyễn Quang Thành</t>
  </si>
  <si>
    <t xml:space="preserve">Nguyễn Thừa Thành</t>
  </si>
  <si>
    <t xml:space="preserve">Nguyễn Phú Thảo</t>
  </si>
  <si>
    <t xml:space="preserve">Phan Văn Thông</t>
  </si>
  <si>
    <t xml:space="preserve">Phạm Đức Thông</t>
  </si>
  <si>
    <t xml:space="preserve">Hồ Hữu Trường</t>
  </si>
  <si>
    <t xml:space="preserve">Lê Viết Anh Tuấn</t>
  </si>
  <si>
    <t xml:space="preserve">Phan Văn Vị</t>
  </si>
  <si>
    <t xml:space="preserve">Nguyễn Văn Việt</t>
  </si>
  <si>
    <t xml:space="preserve">Xayyaphoum Xaixana</t>
  </si>
  <si>
    <t xml:space="preserve">Phimmathat Akkaxay </t>
  </si>
  <si>
    <t xml:space="preserve">DHKTMCK17A1</t>
  </si>
  <si>
    <t xml:space="preserve">Ngô Công Tuấn Anh </t>
  </si>
  <si>
    <t xml:space="preserve">Inthavong Chanthaphone </t>
  </si>
  <si>
    <t xml:space="preserve">Hồ Tùng Dương </t>
  </si>
  <si>
    <t xml:space="preserve">Nguyễn Thành Đạt </t>
  </si>
  <si>
    <t xml:space="preserve">Hồ Văn Võ Đồng </t>
  </si>
  <si>
    <t xml:space="preserve">Trần Xuân Đức </t>
  </si>
  <si>
    <t xml:space="preserve">Nguyễn Văn Huy </t>
  </si>
  <si>
    <t xml:space="preserve">Nguyễn Đăng Khánh </t>
  </si>
  <si>
    <t xml:space="preserve">Lê Văn Nam </t>
  </si>
  <si>
    <t xml:space="preserve">Vannavong Phoneseng </t>
  </si>
  <si>
    <t xml:space="preserve">Itthavong Sisawat </t>
  </si>
  <si>
    <t xml:space="preserve">Paphatsalang Soukpaseuth </t>
  </si>
  <si>
    <t xml:space="preserve">Đậu Cao Thêm </t>
  </si>
  <si>
    <t xml:space="preserve">Hoàng Trung Thu </t>
  </si>
  <si>
    <t xml:space="preserve">Cao Tuấn Anh </t>
  </si>
  <si>
    <t xml:space="preserve"> DHDTVCK17A1</t>
  </si>
  <si>
    <t xml:space="preserve">Võ Thế Bảo </t>
  </si>
  <si>
    <t xml:space="preserve">Đào Hoàng Giang </t>
  </si>
  <si>
    <t xml:space="preserve">Nguyễn Thị Hoàn </t>
  </si>
  <si>
    <t xml:space="preserve">Nguyễn Đình Thảo </t>
  </si>
  <si>
    <t xml:space="preserve">Lê Nam Anh</t>
  </si>
  <si>
    <t xml:space="preserve">1705220876</t>
  </si>
  <si>
    <t xml:space="preserve">DHTDHCK17A1</t>
  </si>
  <si>
    <t xml:space="preserve">Phạm Tuấn Anh</t>
  </si>
  <si>
    <t xml:space="preserve">1705220976</t>
  </si>
  <si>
    <t xml:space="preserve">Nguyễn Quốc Ánh</t>
  </si>
  <si>
    <t xml:space="preserve">1705220844</t>
  </si>
  <si>
    <t xml:space="preserve">Nguyễn Tất Bảo</t>
  </si>
  <si>
    <t xml:space="preserve">1705220890</t>
  </si>
  <si>
    <t xml:space="preserve">Nguyễn Văn Biểu</t>
  </si>
  <si>
    <t xml:space="preserve">1705220095</t>
  </si>
  <si>
    <t xml:space="preserve">Vũ Phan Châu</t>
  </si>
  <si>
    <t xml:space="preserve">1705220262</t>
  </si>
  <si>
    <t xml:space="preserve">Trần Đình Chiến</t>
  </si>
  <si>
    <t xml:space="preserve">1705220802</t>
  </si>
  <si>
    <t xml:space="preserve">Hà Ngọc Chinh</t>
  </si>
  <si>
    <t xml:space="preserve">1705220812</t>
  </si>
  <si>
    <t xml:space="preserve">Phạm Hồ Chinh</t>
  </si>
  <si>
    <t xml:space="preserve">1705220577</t>
  </si>
  <si>
    <t xml:space="preserve">Phạm Tiến Công</t>
  </si>
  <si>
    <t xml:space="preserve">1705220148</t>
  </si>
  <si>
    <t xml:space="preserve">Nguyễn Đức Diệm</t>
  </si>
  <si>
    <t xml:space="preserve">1705220631</t>
  </si>
  <si>
    <t xml:space="preserve">Vũ Xuân Dụng</t>
  </si>
  <si>
    <t xml:space="preserve">1705220132</t>
  </si>
  <si>
    <t xml:space="preserve">Nguyễn Tuấn Duy</t>
  </si>
  <si>
    <t xml:space="preserve">1705220089</t>
  </si>
  <si>
    <t xml:space="preserve">Nguyễn Cảnh Đạt</t>
  </si>
  <si>
    <t xml:space="preserve">1705220818</t>
  </si>
  <si>
    <t xml:space="preserve">1705220003</t>
  </si>
  <si>
    <t xml:space="preserve">Trương Đình Đoàn</t>
  </si>
  <si>
    <t xml:space="preserve">1705220842</t>
  </si>
  <si>
    <t xml:space="preserve">Trương Công Đức</t>
  </si>
  <si>
    <t xml:space="preserve">1705220053</t>
  </si>
  <si>
    <t xml:space="preserve">Đinh Ngọc Hào</t>
  </si>
  <si>
    <t xml:space="preserve">1705220167</t>
  </si>
  <si>
    <t xml:space="preserve">Phan Đăng Hào</t>
  </si>
  <si>
    <t xml:space="preserve">1605210741</t>
  </si>
  <si>
    <t xml:space="preserve">Vũ Đình Hiến</t>
  </si>
  <si>
    <t xml:space="preserve">1705220173</t>
  </si>
  <si>
    <t xml:space="preserve">Ngô Sỹ Hiệp</t>
  </si>
  <si>
    <t xml:space="preserve">1705220008</t>
  </si>
  <si>
    <t xml:space="preserve">Nguyễn Thái Học</t>
  </si>
  <si>
    <t xml:space="preserve">1705220878</t>
  </si>
  <si>
    <t xml:space="preserve">Ngô Trọng Huấn</t>
  </si>
  <si>
    <t xml:space="preserve">1705220808</t>
  </si>
  <si>
    <t xml:space="preserve">Cao Văn Hùng</t>
  </si>
  <si>
    <t xml:space="preserve">1705220702</t>
  </si>
  <si>
    <t xml:space="preserve">Văn Đức Hùng</t>
  </si>
  <si>
    <t xml:space="preserve">1705220809</t>
  </si>
  <si>
    <t xml:space="preserve">Đặng Đình Huy</t>
  </si>
  <si>
    <t xml:space="preserve">1705220638</t>
  </si>
  <si>
    <t xml:space="preserve">Lô Thành Huy</t>
  </si>
  <si>
    <t xml:space="preserve">1705220807</t>
  </si>
  <si>
    <t xml:space="preserve">Hồ Mạnh Khởi</t>
  </si>
  <si>
    <t xml:space="preserve">1705220819</t>
  </si>
  <si>
    <t xml:space="preserve">Hoàng Phi Long</t>
  </si>
  <si>
    <t xml:space="preserve">1705220793</t>
  </si>
  <si>
    <t xml:space="preserve">Lê Xuân Mạnh</t>
  </si>
  <si>
    <t xml:space="preserve">1705220831</t>
  </si>
  <si>
    <t xml:space="preserve">Văn Hữu Mạnh</t>
  </si>
  <si>
    <t xml:space="preserve">1705220728</t>
  </si>
  <si>
    <t xml:space="preserve">Lê Văn Minh</t>
  </si>
  <si>
    <t xml:space="preserve">1705220850</t>
  </si>
  <si>
    <t xml:space="preserve">Trần Đình Nam</t>
  </si>
  <si>
    <t xml:space="preserve">1705220077</t>
  </si>
  <si>
    <t xml:space="preserve">Văn Sỹ Nam</t>
  </si>
  <si>
    <t xml:space="preserve">1705220052</t>
  </si>
  <si>
    <t xml:space="preserve">Hoàng Ngọc Nhật</t>
  </si>
  <si>
    <t xml:space="preserve">1705220777</t>
  </si>
  <si>
    <t xml:space="preserve">Lê Anh Nhật</t>
  </si>
  <si>
    <t xml:space="preserve">1705220851</t>
  </si>
  <si>
    <t xml:space="preserve">Nguyễn Tuấn Phong</t>
  </si>
  <si>
    <t xml:space="preserve">1705220795</t>
  </si>
  <si>
    <t xml:space="preserve">Lê Hữu Phúc</t>
  </si>
  <si>
    <t xml:space="preserve">1705220729</t>
  </si>
  <si>
    <t xml:space="preserve">Lê Văn Phúc</t>
  </si>
  <si>
    <t xml:space="preserve">1705220739</t>
  </si>
  <si>
    <t xml:space="preserve">Hồ Hữu Quảng</t>
  </si>
  <si>
    <t xml:space="preserve">1705220978</t>
  </si>
  <si>
    <t xml:space="preserve">Lê Anh Quân</t>
  </si>
  <si>
    <t xml:space="preserve">1705220117</t>
  </si>
  <si>
    <t xml:space="preserve">Đặng Đình Quý</t>
  </si>
  <si>
    <t xml:space="preserve">1705220396</t>
  </si>
  <si>
    <t xml:space="preserve">Nguyễn Duy Quý</t>
  </si>
  <si>
    <t xml:space="preserve">1705220142</t>
  </si>
  <si>
    <t xml:space="preserve">Phạm Văn Quý</t>
  </si>
  <si>
    <t xml:space="preserve">1705220110</t>
  </si>
  <si>
    <t xml:space="preserve">Hoàng Đặng Văn Sơn</t>
  </si>
  <si>
    <t xml:space="preserve">1705220067</t>
  </si>
  <si>
    <t xml:space="preserve">Hồ Trọng Tấn</t>
  </si>
  <si>
    <t xml:space="preserve">1705220054</t>
  </si>
  <si>
    <t xml:space="preserve">Đặng Đình Thạch</t>
  </si>
  <si>
    <t xml:space="preserve">1705220165</t>
  </si>
  <si>
    <t xml:space="preserve">Lê Văn Thành</t>
  </si>
  <si>
    <t xml:space="preserve">1705220754</t>
  </si>
  <si>
    <t xml:space="preserve">Văn Huy Thành</t>
  </si>
  <si>
    <t xml:space="preserve">1705220141</t>
  </si>
  <si>
    <t xml:space="preserve">Trần Huy Thưởng</t>
  </si>
  <si>
    <t xml:space="preserve">1705220815</t>
  </si>
  <si>
    <t xml:space="preserve">Đặng Công Tiến</t>
  </si>
  <si>
    <t xml:space="preserve">1705220854</t>
  </si>
  <si>
    <t xml:space="preserve">Nguyễn Đình Tiến</t>
  </si>
  <si>
    <t xml:space="preserve">1705220829</t>
  </si>
  <si>
    <t xml:space="preserve">Nguyễn Văn Tú</t>
  </si>
  <si>
    <t xml:space="preserve">1705220827</t>
  </si>
  <si>
    <t xml:space="preserve">Nguyễn Bá Tuấn</t>
  </si>
  <si>
    <t xml:space="preserve">1705220880</t>
  </si>
  <si>
    <t xml:space="preserve">Trần Quốc Tuấn</t>
  </si>
  <si>
    <t xml:space="preserve">1705220083</t>
  </si>
  <si>
    <t xml:space="preserve">Nguyễn Tài Tuệ</t>
  </si>
  <si>
    <t xml:space="preserve">1705220145</t>
  </si>
  <si>
    <t xml:space="preserve">Trần Thanh Tùng</t>
  </si>
  <si>
    <t xml:space="preserve">1705220766</t>
  </si>
  <si>
    <t xml:space="preserve">Lê Công Vinh</t>
  </si>
  <si>
    <t xml:space="preserve">1705220171</t>
  </si>
  <si>
    <t xml:space="preserve">Nguyễn Đình Vũ</t>
  </si>
  <si>
    <t xml:space="preserve">1705220811</t>
  </si>
  <si>
    <t xml:space="preserve">Phan Văn Vũ</t>
  </si>
  <si>
    <t xml:space="preserve">1705220029</t>
  </si>
  <si>
    <t xml:space="preserve">Đậu Cao Ánh</t>
  </si>
  <si>
    <t xml:space="preserve">1705220717</t>
  </si>
  <si>
    <t xml:space="preserve">DHTDHCK17A2</t>
  </si>
  <si>
    <t xml:space="preserve">Nguyễn Xuân Báu</t>
  </si>
  <si>
    <t xml:space="preserve">1705220072</t>
  </si>
  <si>
    <t xml:space="preserve">Hồ Thanh Bình</t>
  </si>
  <si>
    <t xml:space="preserve">1705220701</t>
  </si>
  <si>
    <t xml:space="preserve">Đinh Văn Dương</t>
  </si>
  <si>
    <t xml:space="preserve">1705220685</t>
  </si>
  <si>
    <t xml:space="preserve">Nguyễn Duy Thành Đạt</t>
  </si>
  <si>
    <t xml:space="preserve">1705220512</t>
  </si>
  <si>
    <t xml:space="preserve">1705220545</t>
  </si>
  <si>
    <t xml:space="preserve">Trần Tống Đạt</t>
  </si>
  <si>
    <t xml:space="preserve">1705220673</t>
  </si>
  <si>
    <t xml:space="preserve">Cao Đình Đức</t>
  </si>
  <si>
    <t xml:space="preserve">1705220688</t>
  </si>
  <si>
    <t xml:space="preserve">Nguyễn Trung Đức</t>
  </si>
  <si>
    <t xml:space="preserve">1705220579</t>
  </si>
  <si>
    <t xml:space="preserve">Lê Nguyên Giáp</t>
  </si>
  <si>
    <t xml:space="preserve">1705220573</t>
  </si>
  <si>
    <t xml:space="preserve">Lê Quốc Hiển</t>
  </si>
  <si>
    <t xml:space="preserve">1705220558</t>
  </si>
  <si>
    <t xml:space="preserve">Lê Huy Hoàng</t>
  </si>
  <si>
    <t xml:space="preserve">1705220687</t>
  </si>
  <si>
    <t xml:space="preserve">Nguyễn Đức Hoàng</t>
  </si>
  <si>
    <t xml:space="preserve">1705220505</t>
  </si>
  <si>
    <t xml:space="preserve">1705220522</t>
  </si>
  <si>
    <t xml:space="preserve">Nguyễn Trọng Học</t>
  </si>
  <si>
    <t xml:space="preserve">1705220881</t>
  </si>
  <si>
    <t xml:space="preserve">Hoàng An Đức Hùng</t>
  </si>
  <si>
    <t xml:space="preserve">1705220696</t>
  </si>
  <si>
    <t xml:space="preserve">Hồ Đăng Hùng</t>
  </si>
  <si>
    <t xml:space="preserve">1705220576</t>
  </si>
  <si>
    <t xml:space="preserve">Hồ Văn Hùng</t>
  </si>
  <si>
    <t xml:space="preserve">1705220630</t>
  </si>
  <si>
    <t xml:space="preserve">Nguyễn Đăng Huy</t>
  </si>
  <si>
    <t xml:space="preserve">1705220713</t>
  </si>
  <si>
    <t xml:space="preserve">Hoàng Danh Hướng</t>
  </si>
  <si>
    <t xml:space="preserve">1705220684</t>
  </si>
  <si>
    <t xml:space="preserve">Trần Quang Hướng</t>
  </si>
  <si>
    <t xml:space="preserve">1705220559</t>
  </si>
  <si>
    <t xml:space="preserve">Thái Bá Hựu</t>
  </si>
  <si>
    <t xml:space="preserve">1705220519</t>
  </si>
  <si>
    <t xml:space="preserve">Lê Vạn An Khanh</t>
  </si>
  <si>
    <t xml:space="preserve">1705220724</t>
  </si>
  <si>
    <t xml:space="preserve">Hoàng Văn Long</t>
  </si>
  <si>
    <t xml:space="preserve">1705220679</t>
  </si>
  <si>
    <t xml:space="preserve">Nguyễn Hoàng  Đức Mạnh</t>
  </si>
  <si>
    <t xml:space="preserve">1705220718</t>
  </si>
  <si>
    <t xml:space="preserve">Lữ Trọng Nghĩa</t>
  </si>
  <si>
    <t xml:space="preserve">1705220521</t>
  </si>
  <si>
    <t xml:space="preserve">Nguyễn Công Nguyên</t>
  </si>
  <si>
    <t xml:space="preserve">1705220549</t>
  </si>
  <si>
    <t xml:space="preserve">Võ Đình Phong</t>
  </si>
  <si>
    <t xml:space="preserve">1705220552</t>
  </si>
  <si>
    <t xml:space="preserve">Nguyễn Công Phúc</t>
  </si>
  <si>
    <t xml:space="preserve">1705220520</t>
  </si>
  <si>
    <t xml:space="preserve">Trịnh Xuân Phúc</t>
  </si>
  <si>
    <t xml:space="preserve">1705220498</t>
  </si>
  <si>
    <t xml:space="preserve">Trần Ngọc Quý</t>
  </si>
  <si>
    <t xml:space="preserve">1705220705</t>
  </si>
  <si>
    <t xml:space="preserve">Nguyễn Duy Sơn</t>
  </si>
  <si>
    <t xml:space="preserve">1705220143</t>
  </si>
  <si>
    <t xml:space="preserve">Trần Văn Sỹ</t>
  </si>
  <si>
    <t xml:space="preserve">1705220634</t>
  </si>
  <si>
    <t xml:space="preserve">Hoàng Anh Tài</t>
  </si>
  <si>
    <t xml:space="preserve">1705220707</t>
  </si>
  <si>
    <t xml:space="preserve">Đặng Đức Thế</t>
  </si>
  <si>
    <t xml:space="preserve">1705220513</t>
  </si>
  <si>
    <t xml:space="preserve">Trương Quang Trường</t>
  </si>
  <si>
    <t xml:space="preserve">1605210465</t>
  </si>
  <si>
    <t xml:space="preserve">Đậu Khắc Tuấn</t>
  </si>
  <si>
    <t xml:space="preserve">1705220708</t>
  </si>
  <si>
    <t xml:space="preserve">Nguyễn Quốc Việt</t>
  </si>
  <si>
    <t xml:space="preserve">1705220715</t>
  </si>
  <si>
    <t xml:space="preserve">Lưu Đức Anh</t>
  </si>
  <si>
    <t xml:space="preserve">1705221003</t>
  </si>
  <si>
    <t xml:space="preserve">DHTDHCK17A3</t>
  </si>
  <si>
    <t xml:space="preserve">Lê Văn Ánh</t>
  </si>
  <si>
    <t xml:space="preserve">1705220509</t>
  </si>
  <si>
    <t xml:space="preserve">Trần Văn Bằng</t>
  </si>
  <si>
    <t xml:space="preserve">1705220735</t>
  </si>
  <si>
    <t xml:space="preserve">Nguyễn Văn Biển</t>
  </si>
  <si>
    <t xml:space="preserve">1705221160</t>
  </si>
  <si>
    <t xml:space="preserve">Nguyễn Tiến Cử</t>
  </si>
  <si>
    <t xml:space="preserve">1705220775</t>
  </si>
  <si>
    <t xml:space="preserve">Lê Văn Dũng</t>
  </si>
  <si>
    <t xml:space="preserve">1705220751</t>
  </si>
  <si>
    <t xml:space="preserve">Phan Bá Dũng</t>
  </si>
  <si>
    <t xml:space="preserve">1705220752</t>
  </si>
  <si>
    <t xml:space="preserve">Hồ Thế Duy</t>
  </si>
  <si>
    <t xml:space="preserve">1705220116</t>
  </si>
  <si>
    <t xml:space="preserve">Nguyễn Thế Di Đan</t>
  </si>
  <si>
    <t xml:space="preserve">1705220727</t>
  </si>
  <si>
    <t xml:space="preserve">Nguyễn Thế Đạt</t>
  </si>
  <si>
    <t xml:space="preserve">1705220136</t>
  </si>
  <si>
    <t xml:space="preserve">Đinh Sỹ Giáp</t>
  </si>
  <si>
    <t xml:space="preserve">1705220215</t>
  </si>
  <si>
    <t xml:space="preserve">Hồ Văn Hân</t>
  </si>
  <si>
    <t xml:space="preserve">1705220773</t>
  </si>
  <si>
    <t xml:space="preserve">Lê Tiến Khoát</t>
  </si>
  <si>
    <t xml:space="preserve">1705220741</t>
  </si>
  <si>
    <t xml:space="preserve">Nguyễn Xuân Linh</t>
  </si>
  <si>
    <t xml:space="preserve">1705220849</t>
  </si>
  <si>
    <t xml:space="preserve">Phạm Đình Nam</t>
  </si>
  <si>
    <t xml:space="preserve">1705220805</t>
  </si>
  <si>
    <t xml:space="preserve">Lê Anh Phong</t>
  </si>
  <si>
    <t xml:space="preserve">1705220105</t>
  </si>
  <si>
    <t xml:space="preserve">Đào Văn Quang</t>
  </si>
  <si>
    <t xml:space="preserve">1705220886</t>
  </si>
  <si>
    <t xml:space="preserve">Nguyễn Hữu Quang</t>
  </si>
  <si>
    <t xml:space="preserve">1705220774</t>
  </si>
  <si>
    <t xml:space="preserve">Nguyễn Khắc Quang</t>
  </si>
  <si>
    <t xml:space="preserve">1705220731</t>
  </si>
  <si>
    <t xml:space="preserve">1705220265</t>
  </si>
  <si>
    <t xml:space="preserve">1705220463</t>
  </si>
  <si>
    <t xml:space="preserve">Lê Hà Sơn</t>
  </si>
  <si>
    <t xml:space="preserve">1705220838</t>
  </si>
  <si>
    <t xml:space="preserve">1705220206</t>
  </si>
  <si>
    <t xml:space="preserve">Lỗ Quốc Thạch</t>
  </si>
  <si>
    <t xml:space="preserve">1705220041</t>
  </si>
  <si>
    <t xml:space="preserve">Lê Hữu Thanh</t>
  </si>
  <si>
    <t xml:space="preserve">1705220479</t>
  </si>
  <si>
    <t xml:space="preserve">Lê Văn Thân</t>
  </si>
  <si>
    <t xml:space="preserve">1705220764</t>
  </si>
  <si>
    <t xml:space="preserve">Nguyễn Đình Thế</t>
  </si>
  <si>
    <t xml:space="preserve">1705220889</t>
  </si>
  <si>
    <t xml:space="preserve">Vũ Thanh Thông</t>
  </si>
  <si>
    <t xml:space="preserve">1705220068</t>
  </si>
  <si>
    <t xml:space="preserve">Cao Xuân Tiến</t>
  </si>
  <si>
    <t xml:space="preserve">1705220884</t>
  </si>
  <si>
    <t xml:space="preserve">Hồ Đức Trung</t>
  </si>
  <si>
    <t xml:space="preserve">1705220737</t>
  </si>
  <si>
    <t xml:space="preserve">Lê Văn Tuấn</t>
  </si>
  <si>
    <t xml:space="preserve">1705220135</t>
  </si>
  <si>
    <t xml:space="preserve">Hồ Bá Việt</t>
  </si>
  <si>
    <t xml:space="preserve">1705220830</t>
  </si>
  <si>
    <t xml:space="preserve">Sorvixay Voutthisack</t>
  </si>
  <si>
    <t xml:space="preserve">1705220025</t>
  </si>
  <si>
    <t xml:space="preserve">Ngô Dương Trường An</t>
  </si>
  <si>
    <t xml:space="preserve">1705220874</t>
  </si>
  <si>
    <t xml:space="preserve">DHTDHCK17A4</t>
  </si>
  <si>
    <t xml:space="preserve">Trần Đình An</t>
  </si>
  <si>
    <t xml:space="preserve">1705221048</t>
  </si>
  <si>
    <t xml:space="preserve">Hoàng Công Dũng</t>
  </si>
  <si>
    <t xml:space="preserve">1705220061</t>
  </si>
  <si>
    <t xml:space="preserve">1705221156</t>
  </si>
  <si>
    <t xml:space="preserve">Nguyễn Đức Đạt</t>
  </si>
  <si>
    <t xml:space="preserve">1705220043</t>
  </si>
  <si>
    <t xml:space="preserve">Nguyễn Văn Hậu</t>
  </si>
  <si>
    <t xml:space="preserve">1705221004</t>
  </si>
  <si>
    <t xml:space="preserve">Lê Đức Hiếu</t>
  </si>
  <si>
    <t xml:space="preserve">1705221072</t>
  </si>
  <si>
    <t xml:space="preserve">Trịnh Văn Hiếu</t>
  </si>
  <si>
    <t xml:space="preserve">1705220891</t>
  </si>
  <si>
    <t xml:space="preserve">Hồ Quang Hòa</t>
  </si>
  <si>
    <t xml:space="preserve">1705220875</t>
  </si>
  <si>
    <t xml:space="preserve">Nguyễn Danh Hoàng</t>
  </si>
  <si>
    <t xml:space="preserve">1705220993</t>
  </si>
  <si>
    <t xml:space="preserve">Bùi Công Hội</t>
  </si>
  <si>
    <t xml:space="preserve">1705220721</t>
  </si>
  <si>
    <t xml:space="preserve">Lê Tùng Khánh</t>
  </si>
  <si>
    <t xml:space="preserve">1705220948</t>
  </si>
  <si>
    <t xml:space="preserve">Trân Quốc Khôi</t>
  </si>
  <si>
    <t xml:space="preserve">1705220725</t>
  </si>
  <si>
    <t xml:space="preserve">Trần Đức Lương</t>
  </si>
  <si>
    <t xml:space="preserve">1705220695</t>
  </si>
  <si>
    <t xml:space="preserve">Nguyễn Ngọc Phát</t>
  </si>
  <si>
    <t xml:space="preserve">1705220493</t>
  </si>
  <si>
    <t xml:space="preserve">Trương Công Phúc</t>
  </si>
  <si>
    <t xml:space="preserve">1705220972</t>
  </si>
  <si>
    <t xml:space="preserve">Võ Văn Phúc</t>
  </si>
  <si>
    <t xml:space="preserve">1705221035</t>
  </si>
  <si>
    <t xml:space="preserve">Hồ Lê Quân</t>
  </si>
  <si>
    <t xml:space="preserve">1705221037</t>
  </si>
  <si>
    <t xml:space="preserve">Lê Văn Quân</t>
  </si>
  <si>
    <t xml:space="preserve">1705220824</t>
  </si>
  <si>
    <t xml:space="preserve">Nguyễn Thành Quân</t>
  </si>
  <si>
    <t xml:space="preserve">1705220973</t>
  </si>
  <si>
    <t xml:space="preserve">Lê Xuân Quỳnh</t>
  </si>
  <si>
    <t xml:space="preserve">1705221078</t>
  </si>
  <si>
    <t xml:space="preserve">Nguyễn Hữu Sơn</t>
  </si>
  <si>
    <t xml:space="preserve">1705220980</t>
  </si>
  <si>
    <t xml:space="preserve">Dương Đình Thế</t>
  </si>
  <si>
    <t xml:space="preserve">1705220888</t>
  </si>
  <si>
    <t xml:space="preserve">Hoàng Thế Thi</t>
  </si>
  <si>
    <t xml:space="preserve">1705221063</t>
  </si>
  <si>
    <t xml:space="preserve">Trần Văn Thọ</t>
  </si>
  <si>
    <t xml:space="preserve">1705220892</t>
  </si>
  <si>
    <t xml:space="preserve">Đinh Bạt Tiến</t>
  </si>
  <si>
    <t xml:space="preserve">1705220710</t>
  </si>
  <si>
    <t xml:space="preserve">Phan Quốc Toản</t>
  </si>
  <si>
    <t xml:space="preserve">Trần Văn Tuấn</t>
  </si>
  <si>
    <t xml:space="preserve">1705220899</t>
  </si>
  <si>
    <t xml:space="preserve">Võ Anh Tuấn</t>
  </si>
  <si>
    <t xml:space="preserve">1705220394</t>
  </si>
  <si>
    <t xml:space="preserve">Lưu Đình Ý</t>
  </si>
  <si>
    <t xml:space="preserve">1705221123</t>
  </si>
  <si>
    <t xml:space="preserve">Đào Nguyên An</t>
  </si>
  <si>
    <t xml:space="preserve">DHDDTCK17(DCN)</t>
  </si>
  <si>
    <t xml:space="preserve">Lê Công An</t>
  </si>
  <si>
    <t xml:space="preserve">Hồ Chí Ân</t>
  </si>
  <si>
    <t xml:space="preserve">Cao Viết Anh</t>
  </si>
  <si>
    <t xml:space="preserve">Hoàng Đức Anh</t>
  </si>
  <si>
    <t xml:space="preserve">Ngô Quốc Anh</t>
  </si>
  <si>
    <t xml:space="preserve">Nguyễn Ngọc Anh</t>
  </si>
  <si>
    <t xml:space="preserve">Trần Tuấn Anh</t>
  </si>
  <si>
    <t xml:space="preserve">Trần Văn Anh</t>
  </si>
  <si>
    <t xml:space="preserve">Trần Nam Bắc</t>
  </si>
  <si>
    <t xml:space="preserve">Hồ Sỹ Bảo</t>
  </si>
  <si>
    <t xml:space="preserve">Nguyễn Đăng Bảo</t>
  </si>
  <si>
    <t xml:space="preserve">Nguyễn Viết Bảo</t>
  </si>
  <si>
    <t xml:space="preserve">Hoàng Thanh Nhật Bình</t>
  </si>
  <si>
    <t xml:space="preserve">Chanthabandit Chaleunsap</t>
  </si>
  <si>
    <t xml:space="preserve">Phạm Văn Chính</t>
  </si>
  <si>
    <t xml:space="preserve">Lê Hồng Công</t>
  </si>
  <si>
    <t xml:space="preserve">Hoàng Nghĩa Cương</t>
  </si>
  <si>
    <t xml:space="preserve">Hoàng Văn Cường</t>
  </si>
  <si>
    <t xml:space="preserve">Trần Mạnh Cường</t>
  </si>
  <si>
    <t xml:space="preserve">Nguyễn Đức Đáng</t>
  </si>
  <si>
    <t xml:space="preserve">Bùi Văn Đăng</t>
  </si>
  <si>
    <t xml:space="preserve">Nguyễn Công Đạo</t>
  </si>
  <si>
    <t xml:space="preserve">Phạm Văn Đạt</t>
  </si>
  <si>
    <t xml:space="preserve">Phan Văn Đạt</t>
  </si>
  <si>
    <t xml:space="preserve">Trần Văn Đạt</t>
  </si>
  <si>
    <t xml:space="preserve">Văn Tiến Đạt</t>
  </si>
  <si>
    <t xml:space="preserve">Võ Văn Đạt</t>
  </si>
  <si>
    <t xml:space="preserve">Lưu Quang Đô</t>
  </si>
  <si>
    <t xml:space="preserve">Đặng Xuân Đông</t>
  </si>
  <si>
    <t xml:space="preserve">Nguyễn Minh Đức</t>
  </si>
  <si>
    <t xml:space="preserve">Nguyễn Văn Đức</t>
  </si>
  <si>
    <t xml:space="preserve">Nguyễn Xuân Đức</t>
  </si>
  <si>
    <t xml:space="preserve">Hoàng Việt Dũng</t>
  </si>
  <si>
    <t xml:space="preserve">Nguyễn Tuấn Dũng</t>
  </si>
  <si>
    <t xml:space="preserve">Phạm Hồng Dũng</t>
  </si>
  <si>
    <t xml:space="preserve">Phan Tiến Dũng</t>
  </si>
  <si>
    <t xml:space="preserve">Trần Mạnh Dũng</t>
  </si>
  <si>
    <t xml:space="preserve">Vi Tiến Dũng</t>
  </si>
  <si>
    <t xml:space="preserve">Phạm Anh Duy</t>
  </si>
  <si>
    <t xml:space="preserve">Phan Bá Duy</t>
  </si>
  <si>
    <t xml:space="preserve">Hồ Như Giáp</t>
  </si>
  <si>
    <t xml:space="preserve">Hồ Tấn Giáp</t>
  </si>
  <si>
    <t xml:space="preserve">Nguyễn Đình Hà</t>
  </si>
  <si>
    <t xml:space="preserve">Đậu Đức Hải</t>
  </si>
  <si>
    <t xml:space="preserve">Hồ Hoàng Hào</t>
  </si>
  <si>
    <t xml:space="preserve">Chu Sỹ Hiệp</t>
  </si>
  <si>
    <t xml:space="preserve">Hồ Sỹ Hiệp</t>
  </si>
  <si>
    <t xml:space="preserve">Võ Trọng Hiệp</t>
  </si>
  <si>
    <t xml:space="preserve">Nguyễn Văn Hiếu</t>
  </si>
  <si>
    <t xml:space="preserve">Phan Đức Hiếu</t>
  </si>
  <si>
    <t xml:space="preserve">Trần Khắc Hiếu</t>
  </si>
  <si>
    <t xml:space="preserve">Nguyễn Đức Hòa</t>
  </si>
  <si>
    <t xml:space="preserve">Hồ Anh Hoài</t>
  </si>
  <si>
    <t xml:space="preserve">Đào Huy Hoàng</t>
  </si>
  <si>
    <t xml:space="preserve">Hồ Huy Hoàng</t>
  </si>
  <si>
    <t xml:space="preserve">Trịnh Văn Hoàng</t>
  </si>
  <si>
    <t xml:space="preserve">Nguyễn Đình Hồng</t>
  </si>
  <si>
    <t xml:space="preserve">Lê Văn Hùng</t>
  </si>
  <si>
    <t xml:space="preserve">Nguyễn Văn Hùng</t>
  </si>
  <si>
    <t xml:space="preserve">Vương Viết Hùng</t>
  </si>
  <si>
    <t xml:space="preserve">Đặng Vĩnh Hưng</t>
  </si>
  <si>
    <t xml:space="preserve">Nguyễn Hữu Hoàng Hưng</t>
  </si>
  <si>
    <t xml:space="preserve">Phan Văn Hướng</t>
  </si>
  <si>
    <t xml:space="preserve">Nguyễn Công Hường</t>
  </si>
  <si>
    <t xml:space="preserve">Nguyễn Đình Huy</t>
  </si>
  <si>
    <t xml:space="preserve">Phan Văn Khải</t>
  </si>
  <si>
    <t xml:space="preserve">CHANTHAVIXAY Khammoun</t>
  </si>
  <si>
    <t xml:space="preserve">SEESOUVAN Khamsee</t>
  </si>
  <si>
    <t xml:space="preserve">Nguyễn Đức Khoa</t>
  </si>
  <si>
    <t xml:space="preserve">Nguyễn Cảnh Kỳ</t>
  </si>
  <si>
    <t xml:space="preserve">Nguyễn Văn Lâm</t>
  </si>
  <si>
    <t xml:space="preserve">Dương Minh Long</t>
  </si>
  <si>
    <t xml:space="preserve">Phan Văn Lương</t>
  </si>
  <si>
    <t xml:space="preserve">Trịnh Đức Lương</t>
  </si>
  <si>
    <t xml:space="preserve">Bùi Đức Mạnh</t>
  </si>
  <si>
    <t xml:space="preserve">Lê Xuân Minh</t>
  </si>
  <si>
    <t xml:space="preserve">Vũ Hữu Minh</t>
  </si>
  <si>
    <t xml:space="preserve">Đậu Hoài Nam</t>
  </si>
  <si>
    <t xml:space="preserve">Văn Đức Nghĩa</t>
  </si>
  <si>
    <t xml:space="preserve">Đậu Thế Nguyên</t>
  </si>
  <si>
    <t xml:space="preserve">Trần Đình Nguyên</t>
  </si>
  <si>
    <t xml:space="preserve">Đậu Sỹ Nhật</t>
  </si>
  <si>
    <t xml:space="preserve">Nguyễn Hoàng Nhật</t>
  </si>
  <si>
    <t xml:space="preserve">Nguyễn Hồng Nhật</t>
  </si>
  <si>
    <t xml:space="preserve">Trần Hiếu Quang Nhật</t>
  </si>
  <si>
    <t xml:space="preserve">Nguyễn Văn Phi</t>
  </si>
  <si>
    <t xml:space="preserve">Nguyễn Sỹ Phúc</t>
  </si>
  <si>
    <t xml:space="preserve">Phạm Văn Phúc</t>
  </si>
  <si>
    <t xml:space="preserve">Phan Tất Phúc</t>
  </si>
  <si>
    <t xml:space="preserve">Nguyễn Trí Phước</t>
  </si>
  <si>
    <t xml:space="preserve">Hồ Trọng Phương</t>
  </si>
  <si>
    <t xml:space="preserve">Lê Việt Quân</t>
  </si>
  <si>
    <t xml:space="preserve">Nguyễn Cảnh Quân</t>
  </si>
  <si>
    <t xml:space="preserve">Nguyễn Trọng Quân</t>
  </si>
  <si>
    <t xml:space="preserve">Thái Đình Quân</t>
  </si>
  <si>
    <t xml:space="preserve">Phan Văn Quang</t>
  </si>
  <si>
    <t xml:space="preserve">Trần Danh Quang</t>
  </si>
  <si>
    <t xml:space="preserve">Hồ Văn Quý</t>
  </si>
  <si>
    <t xml:space="preserve">Nguyễn Đình Quý</t>
  </si>
  <si>
    <t xml:space="preserve">Trần Đình Quý</t>
  </si>
  <si>
    <t xml:space="preserve">Hồ Đức Quyền</t>
  </si>
  <si>
    <t xml:space="preserve">Nguyễn Văn Quyết</t>
  </si>
  <si>
    <t xml:space="preserve">Nguyễn Đình Sang</t>
  </si>
  <si>
    <t xml:space="preserve">Nguyễn Công Sáng</t>
  </si>
  <si>
    <t xml:space="preserve">Thongsavanh Sompong</t>
  </si>
  <si>
    <t xml:space="preserve">Phạm Viết Sơn</t>
  </si>
  <si>
    <t xml:space="preserve">Trần Khắc Sơn</t>
  </si>
  <si>
    <t xml:space="preserve">Khampanya Soukmina</t>
  </si>
  <si>
    <t xml:space="preserve">Trần Khắc Tài</t>
  </si>
  <si>
    <t xml:space="preserve">Hồ Văn Tạo</t>
  </si>
  <si>
    <t xml:space="preserve">Nguyễn Quang Tạo</t>
  </si>
  <si>
    <t xml:space="preserve">Bùi Trọng Thái</t>
  </si>
  <si>
    <t xml:space="preserve">Hồ Văn Thắng</t>
  </si>
  <si>
    <t xml:space="preserve">Nguyễn Doãn Thắng</t>
  </si>
  <si>
    <t xml:space="preserve">Nguyễn Hữu Thắng</t>
  </si>
  <si>
    <t xml:space="preserve">Trần Hữu Thắng</t>
  </si>
  <si>
    <t xml:space="preserve">Hồ Ngọc Thành</t>
  </si>
  <si>
    <t xml:space="preserve">Hồ Sỹ Thành</t>
  </si>
  <si>
    <t xml:space="preserve">Nguyễn Trọng Thành</t>
  </si>
  <si>
    <t xml:space="preserve">Nguyễn Viết Thế</t>
  </si>
  <si>
    <t xml:space="preserve">Outthalangsy Thewmanathat</t>
  </si>
  <si>
    <t xml:space="preserve">Lê Đức Thịnh</t>
  </si>
  <si>
    <t xml:space="preserve">Hồ Trọng Thông</t>
  </si>
  <si>
    <t xml:space="preserve">Hoàng Trung Thông</t>
  </si>
  <si>
    <t xml:space="preserve">Bùi Quang Thức</t>
  </si>
  <si>
    <t xml:space="preserve">Hồ Văn Tiến</t>
  </si>
  <si>
    <t xml:space="preserve">Nguyễn Đình Tình</t>
  </si>
  <si>
    <t xml:space="preserve">Phan Mạnh Toàn</t>
  </si>
  <si>
    <t xml:space="preserve">Đào Công Trí</t>
  </si>
  <si>
    <t xml:space="preserve">Tăng Minh Trinh</t>
  </si>
  <si>
    <t xml:space="preserve">Vũ Hữu Trường</t>
  </si>
  <si>
    <t xml:space="preserve">Hồ Ngọc Tú</t>
  </si>
  <si>
    <t xml:space="preserve">Nguyễn Quang Tuấn</t>
  </si>
  <si>
    <t xml:space="preserve">Phan Trọng Tuấn</t>
  </si>
  <si>
    <t xml:space="preserve">Thái Anh Tuấn</t>
  </si>
  <si>
    <t xml:space="preserve">Dương Tiến Tuệ</t>
  </si>
  <si>
    <t xml:space="preserve">Lê Thanh Tùng</t>
  </si>
  <si>
    <t xml:space="preserve">Nguyễn Thành Vinh</t>
  </si>
  <si>
    <t xml:space="preserve">Sengthong Visudy</t>
  </si>
  <si>
    <t xml:space="preserve">Lê Đắc Long Vũ</t>
  </si>
  <si>
    <t xml:space="preserve">Nguyễn Quang Vũ</t>
  </si>
  <si>
    <t xml:space="preserve">Sixiong Xay</t>
  </si>
  <si>
    <t xml:space="preserve">Nguyễn Văn Yên</t>
  </si>
  <si>
    <t xml:space="preserve">Đinh Hải Anh</t>
  </si>
  <si>
    <t xml:space="preserve">1805230333</t>
  </si>
  <si>
    <t xml:space="preserve">DHTDHCK18A1 </t>
  </si>
  <si>
    <t xml:space="preserve">Lê Việt Anh</t>
  </si>
  <si>
    <t xml:space="preserve">1805230029</t>
  </si>
  <si>
    <t xml:space="preserve">Nguyễn Phùng Ba</t>
  </si>
  <si>
    <t xml:space="preserve">1805230451</t>
  </si>
  <si>
    <t xml:space="preserve">Phạm Quân Bảo</t>
  </si>
  <si>
    <t xml:space="preserve">1805230361</t>
  </si>
  <si>
    <t xml:space="preserve">Võ Công Bảo</t>
  </si>
  <si>
    <t xml:space="preserve">1805230403</t>
  </si>
  <si>
    <t xml:space="preserve">Hoàng Nguyên Bằng</t>
  </si>
  <si>
    <t xml:space="preserve">1805230428</t>
  </si>
  <si>
    <t xml:space="preserve">Lê Hồng Danh</t>
  </si>
  <si>
    <t xml:space="preserve">1805230382</t>
  </si>
  <si>
    <t xml:space="preserve">Nguyễn Hữu Dũng</t>
  </si>
  <si>
    <t xml:space="preserve">1805230372</t>
  </si>
  <si>
    <t xml:space="preserve">Nguyễn Trí Dũng</t>
  </si>
  <si>
    <t xml:space="preserve">1805230459</t>
  </si>
  <si>
    <t xml:space="preserve">Nguyễn Tất Đạt</t>
  </si>
  <si>
    <t xml:space="preserve">1805230444</t>
  </si>
  <si>
    <t xml:space="preserve">Văn Huy Đạt</t>
  </si>
  <si>
    <t xml:space="preserve">1805230359</t>
  </si>
  <si>
    <t xml:space="preserve">Hồ Trung Đức</t>
  </si>
  <si>
    <t xml:space="preserve">1805230423</t>
  </si>
  <si>
    <t xml:space="preserve">Lê Minh Đức</t>
  </si>
  <si>
    <t xml:space="preserve">1805230350</t>
  </si>
  <si>
    <t xml:space="preserve">Ngô Nguyễn Trí Đức</t>
  </si>
  <si>
    <t xml:space="preserve">1805230416</t>
  </si>
  <si>
    <t xml:space="preserve">Phan Văn Đức</t>
  </si>
  <si>
    <t xml:space="preserve">1805230371</t>
  </si>
  <si>
    <t xml:space="preserve">Trần Anh Đức</t>
  </si>
  <si>
    <t xml:space="preserve">1805230384</t>
  </si>
  <si>
    <t xml:space="preserve">1805230466</t>
  </si>
  <si>
    <t xml:space="preserve">Nguyễn Ngọc Hải</t>
  </si>
  <si>
    <t xml:space="preserve">1805230048</t>
  </si>
  <si>
    <t xml:space="preserve">Trần Khắc Hiệp</t>
  </si>
  <si>
    <t xml:space="preserve">Nhập học muộn</t>
  </si>
  <si>
    <t xml:space="preserve">Hồ Đức Hiếu</t>
  </si>
  <si>
    <t xml:space="preserve">1805230413</t>
  </si>
  <si>
    <t xml:space="preserve">Cao Văn Hoàng</t>
  </si>
  <si>
    <t xml:space="preserve">1805230462</t>
  </si>
  <si>
    <t xml:space="preserve">Nguyễn Đình Hưng</t>
  </si>
  <si>
    <t xml:space="preserve">1805230919</t>
  </si>
  <si>
    <t xml:space="preserve">Lê Đăng Khánh</t>
  </si>
  <si>
    <t xml:space="preserve">1805230387</t>
  </si>
  <si>
    <t xml:space="preserve">Nguyễn Tài Trung Kiên</t>
  </si>
  <si>
    <t xml:space="preserve">1805230339</t>
  </si>
  <si>
    <t xml:space="preserve">Phan Mạnh Kiên</t>
  </si>
  <si>
    <t xml:space="preserve">1805230432</t>
  </si>
  <si>
    <t xml:space="preserve">Trần Đình Kiên</t>
  </si>
  <si>
    <t xml:space="preserve">1805230456</t>
  </si>
  <si>
    <t xml:space="preserve">Cao Minh Lan</t>
  </si>
  <si>
    <t xml:space="preserve">1805230458</t>
  </si>
  <si>
    <t xml:space="preserve">Nguyễn Tạ Linh</t>
  </si>
  <si>
    <t xml:space="preserve">1805230415</t>
  </si>
  <si>
    <t xml:space="preserve">Hoàng Đức Lương</t>
  </si>
  <si>
    <t xml:space="preserve">1805230329</t>
  </si>
  <si>
    <t xml:space="preserve">Lê Đức Mạnh</t>
  </si>
  <si>
    <t xml:space="preserve">1805230435</t>
  </si>
  <si>
    <t xml:space="preserve">Nguyễn Đức Mạnh</t>
  </si>
  <si>
    <t xml:space="preserve">1805230457</t>
  </si>
  <si>
    <t xml:space="preserve">Trần Đức Minh</t>
  </si>
  <si>
    <t xml:space="preserve">1805230347</t>
  </si>
  <si>
    <t xml:space="preserve">Hoàng Văn Ấn</t>
  </si>
  <si>
    <t xml:space="preserve">1805230342</t>
  </si>
  <si>
    <t xml:space="preserve">1805231074</t>
  </si>
  <si>
    <t xml:space="preserve">Nguyễn Viết Quang</t>
  </si>
  <si>
    <t xml:space="preserve">1805230438</t>
  </si>
  <si>
    <t xml:space="preserve">1805230421</t>
  </si>
  <si>
    <t xml:space="preserve">Lê Tuấn Sang</t>
  </si>
  <si>
    <t xml:space="preserve">1805230345</t>
  </si>
  <si>
    <t xml:space="preserve">Hồ Sỹ Sinh</t>
  </si>
  <si>
    <t xml:space="preserve">1805230447</t>
  </si>
  <si>
    <t xml:space="preserve">Nguyễn Sĩ Tài</t>
  </si>
  <si>
    <t xml:space="preserve">1805230468</t>
  </si>
  <si>
    <t xml:space="preserve">Nguyễn Duy Thành</t>
  </si>
  <si>
    <t xml:space="preserve">1805230445</t>
  </si>
  <si>
    <t xml:space="preserve">Phan Sỹ Thảo</t>
  </si>
  <si>
    <t xml:space="preserve">1805231012</t>
  </si>
  <si>
    <t xml:space="preserve">Hoàng Anh Thắng</t>
  </si>
  <si>
    <t xml:space="preserve">1805230465</t>
  </si>
  <si>
    <t xml:space="preserve">Nguyễn Ngọc Thắng</t>
  </si>
  <si>
    <t xml:space="preserve">1805230460</t>
  </si>
  <si>
    <t xml:space="preserve">1805230424</t>
  </si>
  <si>
    <t xml:space="preserve">Nguyễn Anh Thư</t>
  </si>
  <si>
    <t xml:space="preserve">1805230344</t>
  </si>
  <si>
    <t xml:space="preserve">Hoàng Tiến Tú</t>
  </si>
  <si>
    <t xml:space="preserve">1805230023</t>
  </si>
  <si>
    <t xml:space="preserve">Nguyễn Cảnh Tuấn</t>
  </si>
  <si>
    <t xml:space="preserve">1805230454</t>
  </si>
  <si>
    <t xml:space="preserve">Nguyễn Văn Tuấn</t>
  </si>
  <si>
    <t xml:space="preserve">1805230353</t>
  </si>
  <si>
    <t xml:space="preserve">Lê Công Văn</t>
  </si>
  <si>
    <t xml:space="preserve">1805230020</t>
  </si>
  <si>
    <t xml:space="preserve">1805230340</t>
  </si>
  <si>
    <t xml:space="preserve">1805230538</t>
  </si>
  <si>
    <t xml:space="preserve">DHTDHCK18A2</t>
  </si>
  <si>
    <t xml:space="preserve">Phạm Văn Ánh</t>
  </si>
  <si>
    <t xml:space="preserve">1805230495</t>
  </si>
  <si>
    <t xml:space="preserve">Nguyễn Đức Diện</t>
  </si>
  <si>
    <t xml:space="preserve">1805230564</t>
  </si>
  <si>
    <t xml:space="preserve">Bùi Đăng Dũng</t>
  </si>
  <si>
    <t xml:space="preserve">1805230574</t>
  </si>
  <si>
    <t xml:space="preserve">Nguyễn Huy Dũng</t>
  </si>
  <si>
    <t xml:space="preserve">1805230557</t>
  </si>
  <si>
    <t xml:space="preserve">Nguyễn Văn Dũng</t>
  </si>
  <si>
    <t xml:space="preserve">1805230404</t>
  </si>
  <si>
    <t xml:space="preserve">1805230496</t>
  </si>
  <si>
    <t xml:space="preserve">Trịnh Văn Đào</t>
  </si>
  <si>
    <t xml:space="preserve">1805230659</t>
  </si>
  <si>
    <t xml:space="preserve">Hồ Hữu Đông</t>
  </si>
  <si>
    <t xml:space="preserve">1805230595</t>
  </si>
  <si>
    <t xml:space="preserve">Lê Cao Anh Đức</t>
  </si>
  <si>
    <t xml:space="preserve">1805230474</t>
  </si>
  <si>
    <t xml:space="preserve">Phạm Trường Giang</t>
  </si>
  <si>
    <t xml:space="preserve">1805230542</t>
  </si>
  <si>
    <t xml:space="preserve">Lê Huy Hà</t>
  </si>
  <si>
    <t xml:space="preserve">1805230497</t>
  </si>
  <si>
    <t xml:space="preserve">Nguyễn Văn Hà</t>
  </si>
  <si>
    <t xml:space="preserve">1805230558</t>
  </si>
  <si>
    <t xml:space="preserve">Nguyễn Phương Hảo</t>
  </si>
  <si>
    <t xml:space="preserve">1805230541</t>
  </si>
  <si>
    <t xml:space="preserve">Trương Quang Hiệp</t>
  </si>
  <si>
    <t xml:space="preserve">1805230551</t>
  </si>
  <si>
    <t xml:space="preserve">Lê Trung Hiếu</t>
  </si>
  <si>
    <t xml:space="preserve">1805230610</t>
  </si>
  <si>
    <t xml:space="preserve">1805230480</t>
  </si>
  <si>
    <t xml:space="preserve">Phan Đức Khánh</t>
  </si>
  <si>
    <t xml:space="preserve">1805230567</t>
  </si>
  <si>
    <t xml:space="preserve">Nguyễn Sỹ Kiên</t>
  </si>
  <si>
    <t xml:space="preserve">1805230573</t>
  </si>
  <si>
    <t xml:space="preserve">Nguyễn Đình Linh</t>
  </si>
  <si>
    <t xml:space="preserve">1805230470</t>
  </si>
  <si>
    <t xml:space="preserve">Hoàng Trọng Phi Long</t>
  </si>
  <si>
    <t xml:space="preserve">1805230503</t>
  </si>
  <si>
    <t xml:space="preserve">Phan Bùi Lưu</t>
  </si>
  <si>
    <t xml:space="preserve">1805230494</t>
  </si>
  <si>
    <t xml:space="preserve">Nguyễn Xuân Mạnh</t>
  </si>
  <si>
    <t xml:space="preserve">1805230489</t>
  </si>
  <si>
    <t xml:space="preserve">Nguyễn Văn Phương Nam</t>
  </si>
  <si>
    <t xml:space="preserve">1805230606</t>
  </si>
  <si>
    <t xml:space="preserve">1805230534</t>
  </si>
  <si>
    <t xml:space="preserve">Hoàng Đình Nhật</t>
  </si>
  <si>
    <t xml:space="preserve">1805230543</t>
  </si>
  <si>
    <t xml:space="preserve">Nguyễn Xuân Nhật</t>
  </si>
  <si>
    <t xml:space="preserve">1805230472</t>
  </si>
  <si>
    <t xml:space="preserve">Nguyễn Quang Phong</t>
  </si>
  <si>
    <t xml:space="preserve">1805230549</t>
  </si>
  <si>
    <t xml:space="preserve">Nguyễn Trọng Phú</t>
  </si>
  <si>
    <t xml:space="preserve">1805230504</t>
  </si>
  <si>
    <t xml:space="preserve">Đậu Đức Phúc</t>
  </si>
  <si>
    <t xml:space="preserve">1805230491</t>
  </si>
  <si>
    <t xml:space="preserve">Lê Trọng Phúc</t>
  </si>
  <si>
    <t xml:space="preserve">1805230535</t>
  </si>
  <si>
    <t xml:space="preserve">Nguyễn Phạm Hồng Quân</t>
  </si>
  <si>
    <t xml:space="preserve">1805230483</t>
  </si>
  <si>
    <t xml:space="preserve">Trần Trung Quân</t>
  </si>
  <si>
    <t xml:space="preserve">1805231128</t>
  </si>
  <si>
    <t xml:space="preserve">Phan Trọng Quốc</t>
  </si>
  <si>
    <t xml:space="preserve">1805231102</t>
  </si>
  <si>
    <t xml:space="preserve">Vy Văn Quyến</t>
  </si>
  <si>
    <t xml:space="preserve">1805230584</t>
  </si>
  <si>
    <t xml:space="preserve">Nguyễn Xuân Sang</t>
  </si>
  <si>
    <t xml:space="preserve">1805230556</t>
  </si>
  <si>
    <t xml:space="preserve">Chu Hồng Sáng</t>
  </si>
  <si>
    <t xml:space="preserve">1805230648</t>
  </si>
  <si>
    <t xml:space="preserve">Nguyễn Hữu Sáng</t>
  </si>
  <si>
    <t xml:space="preserve">1805230580</t>
  </si>
  <si>
    <t xml:space="preserve">Hồ Trọng Sinh</t>
  </si>
  <si>
    <t xml:space="preserve">1805230609</t>
  </si>
  <si>
    <t xml:space="preserve">Nguyễn Đình Suốt</t>
  </si>
  <si>
    <t xml:space="preserve">1805230482</t>
  </si>
  <si>
    <t xml:space="preserve">Nguyễn Đình Tài</t>
  </si>
  <si>
    <t xml:space="preserve">1805230563</t>
  </si>
  <si>
    <t xml:space="preserve">Phạm Tuấn Thanh</t>
  </si>
  <si>
    <t xml:space="preserve">1805230582</t>
  </si>
  <si>
    <t xml:space="preserve">Đàm Trung Thành</t>
  </si>
  <si>
    <t xml:space="preserve">1805230540</t>
  </si>
  <si>
    <t xml:space="preserve">Nguyễn Bá Thành</t>
  </si>
  <si>
    <t xml:space="preserve">1805230579</t>
  </si>
  <si>
    <t xml:space="preserve">Phạm Quang Thành</t>
  </si>
  <si>
    <t xml:space="preserve">1805230656</t>
  </si>
  <si>
    <t xml:space="preserve">Lê Viết Thắng</t>
  </si>
  <si>
    <t xml:space="preserve">1805230658</t>
  </si>
  <si>
    <t xml:space="preserve">Vũ Duy Thắng</t>
  </si>
  <si>
    <t xml:space="preserve">1805230498</t>
  </si>
  <si>
    <t xml:space="preserve">Nguyễn Văn Thông</t>
  </si>
  <si>
    <t xml:space="preserve">1805231103</t>
  </si>
  <si>
    <t xml:space="preserve">Ngũ Văn Trung</t>
  </si>
  <si>
    <t xml:space="preserve">1805230485</t>
  </si>
  <si>
    <t xml:space="preserve">Võ Đức Trung</t>
  </si>
  <si>
    <t xml:space="preserve">1805230375</t>
  </si>
  <si>
    <t xml:space="preserve">Nguyễn Ngọc Tuấn</t>
  </si>
  <si>
    <t xml:space="preserve">1805230537</t>
  </si>
  <si>
    <t xml:space="preserve">Phạm Quang Tuấn</t>
  </si>
  <si>
    <t xml:space="preserve">1805230532</t>
  </si>
  <si>
    <t xml:space="preserve">1805230577</t>
  </si>
  <si>
    <t xml:space="preserve">Sử Văn Tuyên</t>
  </si>
  <si>
    <t xml:space="preserve">1805230984</t>
  </si>
  <si>
    <t xml:space="preserve">Lê Trọng An</t>
  </si>
  <si>
    <t xml:space="preserve">1805230991</t>
  </si>
  <si>
    <t xml:space="preserve">DHTDHCK18A3</t>
  </si>
  <si>
    <t xml:space="preserve">Tống Quốc Anh</t>
  </si>
  <si>
    <t xml:space="preserve">1805230806</t>
  </si>
  <si>
    <t xml:space="preserve">Đặng Văn Ánh</t>
  </si>
  <si>
    <t xml:space="preserve">1805230830</t>
  </si>
  <si>
    <t xml:space="preserve">Đậu Đức Châu</t>
  </si>
  <si>
    <t xml:space="preserve">1805230698</t>
  </si>
  <si>
    <t xml:space="preserve">Hoàng Trọng Cường</t>
  </si>
  <si>
    <t xml:space="preserve">1805230909</t>
  </si>
  <si>
    <t xml:space="preserve">Phan Đức Danh</t>
  </si>
  <si>
    <t xml:space="preserve">1805230665</t>
  </si>
  <si>
    <t xml:space="preserve">Nguyễn Anh Dũng</t>
  </si>
  <si>
    <t xml:space="preserve">1805230888</t>
  </si>
  <si>
    <t xml:space="preserve">1805230829</t>
  </si>
  <si>
    <t xml:space="preserve">Đặng Nguyễn Hải Dương</t>
  </si>
  <si>
    <t xml:space="preserve">1805231123</t>
  </si>
  <si>
    <t xml:space="preserve">Phạm Quốc Đạt</t>
  </si>
  <si>
    <t xml:space="preserve">Nguyễn Doãn Đức</t>
  </si>
  <si>
    <t xml:space="preserve">1805231037</t>
  </si>
  <si>
    <t xml:space="preserve">Ngô Đặng Anh Hào</t>
  </si>
  <si>
    <t xml:space="preserve">1805230795</t>
  </si>
  <si>
    <t xml:space="preserve">Dương Văn Hiếu</t>
  </si>
  <si>
    <t xml:space="preserve">1805230744</t>
  </si>
  <si>
    <t xml:space="preserve">Hoàng Minh Hiếu</t>
  </si>
  <si>
    <t xml:space="preserve">1805231033</t>
  </si>
  <si>
    <t xml:space="preserve">Đàm Quang Huy</t>
  </si>
  <si>
    <t xml:space="preserve">1805230684</t>
  </si>
  <si>
    <t xml:space="preserve">Nguyễn Bá Huy</t>
  </si>
  <si>
    <t xml:space="preserve">1805230743</t>
  </si>
  <si>
    <t xml:space="preserve">1805230801</t>
  </si>
  <si>
    <t xml:space="preserve">Nguyễn Văn Mạnh Huy</t>
  </si>
  <si>
    <t xml:space="preserve">1805230965</t>
  </si>
  <si>
    <t xml:space="preserve">Trương Đức Huy</t>
  </si>
  <si>
    <t xml:space="preserve">1805230745</t>
  </si>
  <si>
    <t xml:space="preserve">Chế Đình Hưng</t>
  </si>
  <si>
    <t xml:space="preserve">1805230793</t>
  </si>
  <si>
    <t xml:space="preserve">Phạm Gia Khánh</t>
  </si>
  <si>
    <t xml:space="preserve">1805230664</t>
  </si>
  <si>
    <t xml:space="preserve">Phan Trọng Khoa</t>
  </si>
  <si>
    <t xml:space="preserve">1805230942</t>
  </si>
  <si>
    <t xml:space="preserve">Phan Đình Lộc</t>
  </si>
  <si>
    <t xml:space="preserve">1805230678</t>
  </si>
  <si>
    <t xml:space="preserve">Thái Văn Lộc</t>
  </si>
  <si>
    <t xml:space="preserve">1805230286</t>
  </si>
  <si>
    <t xml:space="preserve">Hoàng Văn Lưu</t>
  </si>
  <si>
    <t xml:space="preserve">Vũ Anh Mạnh</t>
  </si>
  <si>
    <t xml:space="preserve">1805230677</t>
  </si>
  <si>
    <t xml:space="preserve">1805230874</t>
  </si>
  <si>
    <t xml:space="preserve">Bạch Hoàng Nguyên</t>
  </si>
  <si>
    <t xml:space="preserve">1805230675</t>
  </si>
  <si>
    <t xml:space="preserve">Hồ Văn Nhân</t>
  </si>
  <si>
    <t xml:space="preserve">1805230921</t>
  </si>
  <si>
    <t xml:space="preserve">Đinh Tiến Phú</t>
  </si>
  <si>
    <t xml:space="preserve">1805230785</t>
  </si>
  <si>
    <t xml:space="preserve">Nguyễn Ngọc Phước</t>
  </si>
  <si>
    <t xml:space="preserve">1805230040</t>
  </si>
  <si>
    <t xml:space="preserve">Phan Đình Quảng</t>
  </si>
  <si>
    <t xml:space="preserve">1805230391</t>
  </si>
  <si>
    <t xml:space="preserve">Trương Xuân Quý</t>
  </si>
  <si>
    <t xml:space="preserve">1805230903</t>
  </si>
  <si>
    <t xml:space="preserve">1805230935</t>
  </si>
  <si>
    <t xml:space="preserve">Hồ Đình Thành</t>
  </si>
  <si>
    <t xml:space="preserve">1805230900</t>
  </si>
  <si>
    <t xml:space="preserve">Nguyễn Hoàng Thành</t>
  </si>
  <si>
    <t xml:space="preserve">1805230596</t>
  </si>
  <si>
    <t xml:space="preserve">Trần Ngọc Thành</t>
  </si>
  <si>
    <t xml:space="preserve">1805230822</t>
  </si>
  <si>
    <t xml:space="preserve">Nguyễn Đình Thiên</t>
  </si>
  <si>
    <t xml:space="preserve">1805230897</t>
  </si>
  <si>
    <t xml:space="preserve">Hà Duy Thịnh</t>
  </si>
  <si>
    <t xml:space="preserve">1805231030</t>
  </si>
  <si>
    <t xml:space="preserve">Trần Xuân Thức</t>
  </si>
  <si>
    <t xml:space="preserve">1805230815</t>
  </si>
  <si>
    <t xml:space="preserve">1805230803</t>
  </si>
  <si>
    <t xml:space="preserve">Phan Văn Trung</t>
  </si>
  <si>
    <t xml:space="preserve">1805230943</t>
  </si>
  <si>
    <t xml:space="preserve">1805230748</t>
  </si>
  <si>
    <t xml:space="preserve">Đặng Trọng Vân</t>
  </si>
  <si>
    <t xml:space="preserve">1805230781</t>
  </si>
  <si>
    <t xml:space="preserve">Phạm Văn Việt</t>
  </si>
  <si>
    <t xml:space="preserve">1805230689</t>
  </si>
  <si>
    <t xml:space="preserve">Nguyễn Phùng Tuấn Anh</t>
  </si>
  <si>
    <t xml:space="preserve">1805230762</t>
  </si>
  <si>
    <t xml:space="preserve">DHDDTCK18A1</t>
  </si>
  <si>
    <t xml:space="preserve">Hồ Hữu Ánh</t>
  </si>
  <si>
    <t xml:space="preserve">1805230374</t>
  </si>
  <si>
    <t xml:space="preserve">Võ Gia Bảo</t>
  </si>
  <si>
    <t xml:space="preserve">1805230370</t>
  </si>
  <si>
    <t xml:space="preserve">Nguyễn Duy Cường</t>
  </si>
  <si>
    <t xml:space="preserve">1805230398</t>
  </si>
  <si>
    <t xml:space="preserve">1805230354</t>
  </si>
  <si>
    <t xml:space="preserve">Nguyễn Duy Bảo Dũng</t>
  </si>
  <si>
    <t xml:space="preserve">1805230362</t>
  </si>
  <si>
    <t xml:space="preserve">Nguyễn Hải Đăng</t>
  </si>
  <si>
    <t xml:space="preserve">1805230338</t>
  </si>
  <si>
    <t xml:space="preserve">Nguyễn Minh Hải</t>
  </si>
  <si>
    <t xml:space="preserve">1805230335</t>
  </si>
  <si>
    <t xml:space="preserve">Lê Văn Hậu</t>
  </si>
  <si>
    <t xml:space="preserve">1805230401</t>
  </si>
  <si>
    <t xml:space="preserve">1805230392</t>
  </si>
  <si>
    <t xml:space="preserve">Phạm Nguyễn Đức Hoà</t>
  </si>
  <si>
    <t xml:space="preserve">1805230357</t>
  </si>
  <si>
    <t xml:space="preserve">Vũ Duy Hoàn</t>
  </si>
  <si>
    <t xml:space="preserve">1805230332</t>
  </si>
  <si>
    <t xml:space="preserve">Trịnh Đức Hoàn</t>
  </si>
  <si>
    <t xml:space="preserve">1805230425</t>
  </si>
  <si>
    <t xml:space="preserve">Trần Đình Hoàn</t>
  </si>
  <si>
    <t xml:space="preserve">1805230352</t>
  </si>
  <si>
    <t xml:space="preserve">Hoàng Văn Hùng</t>
  </si>
  <si>
    <t xml:space="preserve">1805230412</t>
  </si>
  <si>
    <t xml:space="preserve">Vũ Duy Huy</t>
  </si>
  <si>
    <t xml:space="preserve">1805230405</t>
  </si>
  <si>
    <t xml:space="preserve">Trần Hữu Huy</t>
  </si>
  <si>
    <t xml:space="preserve">1805230037</t>
  </si>
  <si>
    <t xml:space="preserve">Thái Thị Huyền</t>
  </si>
  <si>
    <t xml:space="preserve">1805230360</t>
  </si>
  <si>
    <t xml:space="preserve">Dương Hữu Linh</t>
  </si>
  <si>
    <t xml:space="preserve">1805230436</t>
  </si>
  <si>
    <t xml:space="preserve">Nguyễn Văn Long</t>
  </si>
  <si>
    <t xml:space="preserve">1805230025</t>
  </si>
  <si>
    <t xml:space="preserve">Nguyễn Cảnh Long</t>
  </si>
  <si>
    <t xml:space="preserve">1805230434</t>
  </si>
  <si>
    <t xml:space="preserve">1805230933</t>
  </si>
  <si>
    <t xml:space="preserve">Hồ Xuân Lộc</t>
  </si>
  <si>
    <t xml:space="preserve">1805230011</t>
  </si>
  <si>
    <t xml:space="preserve">Nguyễn Đức Lương</t>
  </si>
  <si>
    <t xml:space="preserve">1805230402</t>
  </si>
  <si>
    <t xml:space="preserve">Nguyễn Trần Hoàng Mạnh</t>
  </si>
  <si>
    <t xml:space="preserve">1805230437</t>
  </si>
  <si>
    <t xml:space="preserve">Nguyễn Hoàng Nam</t>
  </si>
  <si>
    <t xml:space="preserve">1805230394</t>
  </si>
  <si>
    <t xml:space="preserve">Phan Văn Nghiêm</t>
  </si>
  <si>
    <t xml:space="preserve">1805230388</t>
  </si>
  <si>
    <t xml:space="preserve">Nguyễn Đức Nhân</t>
  </si>
  <si>
    <t xml:space="preserve">1805230343</t>
  </si>
  <si>
    <t xml:space="preserve">Trần Thanh Phong</t>
  </si>
  <si>
    <t xml:space="preserve">1805230930</t>
  </si>
  <si>
    <t xml:space="preserve">Phan Văn Phúc</t>
  </si>
  <si>
    <t xml:space="preserve">1805230395</t>
  </si>
  <si>
    <t xml:space="preserve">Đặng Thái Hải Quân</t>
  </si>
  <si>
    <t xml:space="preserve">1805230369</t>
  </si>
  <si>
    <t xml:space="preserve">Hồ Văn Quyết</t>
  </si>
  <si>
    <t xml:space="preserve">1805230336</t>
  </si>
  <si>
    <t xml:space="preserve">Trần Văn Sáng</t>
  </si>
  <si>
    <t xml:space="preserve">1805231075</t>
  </si>
  <si>
    <t xml:space="preserve">Lê Đôn Sinh</t>
  </si>
  <si>
    <t xml:space="preserve">1805230327</t>
  </si>
  <si>
    <t xml:space="preserve">Đặng Xuân Thành</t>
  </si>
  <si>
    <t xml:space="preserve">1805230377</t>
  </si>
  <si>
    <t xml:space="preserve">Lê Sỹ Thắng</t>
  </si>
  <si>
    <t xml:space="preserve">1805230672</t>
  </si>
  <si>
    <t xml:space="preserve">Nguyễn Đức Thắng</t>
  </si>
  <si>
    <t xml:space="preserve">1805230397</t>
  </si>
  <si>
    <t xml:space="preserve">Đặng Quang Tiến</t>
  </si>
  <si>
    <t xml:space="preserve">1805230431</t>
  </si>
  <si>
    <t xml:space="preserve">Lê Văn Trà</t>
  </si>
  <si>
    <t xml:space="preserve">1805230426</t>
  </si>
  <si>
    <t xml:space="preserve">Hoàng Xuân Trà</t>
  </si>
  <si>
    <t xml:space="preserve">1805230383</t>
  </si>
  <si>
    <t xml:space="preserve">Văn Đình Trung</t>
  </si>
  <si>
    <t xml:space="preserve">1805230430</t>
  </si>
  <si>
    <t xml:space="preserve">Hoàng Nhân Trung</t>
  </si>
  <si>
    <t xml:space="preserve">1805230349</t>
  </si>
  <si>
    <t xml:space="preserve">Lê Đình Trung</t>
  </si>
  <si>
    <t xml:space="preserve">1805231072</t>
  </si>
  <si>
    <t xml:space="preserve">Phạm Quang Trường</t>
  </si>
  <si>
    <t xml:space="preserve">1805230015</t>
  </si>
  <si>
    <t xml:space="preserve">Nguyễn Trọng Tuấn</t>
  </si>
  <si>
    <t xml:space="preserve">1805230368</t>
  </si>
  <si>
    <t xml:space="preserve">Đặng Duy Anh Tuấn</t>
  </si>
  <si>
    <t xml:space="preserve">1805230427</t>
  </si>
  <si>
    <t xml:space="preserve">Trần Văn Tuyển</t>
  </si>
  <si>
    <t xml:space="preserve">1805231069</t>
  </si>
  <si>
    <t xml:space="preserve">Trần Hoàng Vũ</t>
  </si>
  <si>
    <t xml:space="preserve">1805230389</t>
  </si>
  <si>
    <t xml:space="preserve">Hồ Sỹ Chí Bảo</t>
  </si>
  <si>
    <t xml:space="preserve">1805230467</t>
  </si>
  <si>
    <t xml:space="preserve">DHDDTCK18A2</t>
  </si>
  <si>
    <t xml:space="preserve">Hồ Tấn Bảo</t>
  </si>
  <si>
    <t xml:space="preserve">1805230453</t>
  </si>
  <si>
    <t xml:space="preserve">Hồ Viết Bảo</t>
  </si>
  <si>
    <t xml:space="preserve">1805230663</t>
  </si>
  <si>
    <t xml:space="preserve">Đậu Văn Bình</t>
  </si>
  <si>
    <t xml:space="preserve">1805230477</t>
  </si>
  <si>
    <t xml:space="preserve">Lê Quốc Bình</t>
  </si>
  <si>
    <t xml:space="preserve">1805230552</t>
  </si>
  <si>
    <t xml:space="preserve">Cao Nhật Chung</t>
  </si>
  <si>
    <t xml:space="preserve">1805230572</t>
  </si>
  <si>
    <t xml:space="preserve">Dương Văn Dũng</t>
  </si>
  <si>
    <t xml:space="preserve">1805230476</t>
  </si>
  <si>
    <t xml:space="preserve">Phan Công Đạt</t>
  </si>
  <si>
    <t xml:space="preserve">1805230500</t>
  </si>
  <si>
    <t xml:space="preserve">Đậu Bá Đông</t>
  </si>
  <si>
    <t xml:space="preserve">1805230553</t>
  </si>
  <si>
    <t xml:space="preserve">Lê Xuân Đức</t>
  </si>
  <si>
    <t xml:space="preserve">1805230646</t>
  </si>
  <si>
    <t xml:space="preserve">1805230555</t>
  </si>
  <si>
    <t xml:space="preserve">Nguyễn Trần Hòa</t>
  </si>
  <si>
    <t xml:space="preserve">1805230588</t>
  </si>
  <si>
    <t xml:space="preserve">Dương Văn Hoàng</t>
  </si>
  <si>
    <t xml:space="preserve">1805230545</t>
  </si>
  <si>
    <t xml:space="preserve">1805230471</t>
  </si>
  <si>
    <t xml:space="preserve">Hồ Sỹ Hồng</t>
  </si>
  <si>
    <t xml:space="preserve">1805230486</t>
  </si>
  <si>
    <t xml:space="preserve">Nguyễn Văn Hợp</t>
  </si>
  <si>
    <t xml:space="preserve">1805230481</t>
  </si>
  <si>
    <t xml:space="preserve">Nguyễn Chí Kiên</t>
  </si>
  <si>
    <t xml:space="preserve">1805230479</t>
  </si>
  <si>
    <t xml:space="preserve">Nguyễn Phùng Kiên</t>
  </si>
  <si>
    <t xml:space="preserve">1805230490</t>
  </si>
  <si>
    <t xml:space="preserve">Đinh Quang Long</t>
  </si>
  <si>
    <t xml:space="preserve">1805230647</t>
  </si>
  <si>
    <t xml:space="preserve">Nguyễn Hồng Long</t>
  </si>
  <si>
    <t xml:space="preserve">1805230544</t>
  </si>
  <si>
    <t xml:space="preserve">Phan Tiến Mạnh</t>
  </si>
  <si>
    <t xml:space="preserve">1805230539</t>
  </si>
  <si>
    <t xml:space="preserve">Nguyễn Tiến Minh</t>
  </si>
  <si>
    <t xml:space="preserve">1805230441</t>
  </si>
  <si>
    <t xml:space="preserve">Chu Đình Nam</t>
  </si>
  <si>
    <t xml:space="preserve">1805230560</t>
  </si>
  <si>
    <t xml:space="preserve">Đậu Thành Nam</t>
  </si>
  <si>
    <t xml:space="preserve">1805231021</t>
  </si>
  <si>
    <t xml:space="preserve">Nguyễn Hoài Nam</t>
  </si>
  <si>
    <t xml:space="preserve">Cao Trọng Nhân</t>
  </si>
  <si>
    <t xml:space="preserve">1805230487</t>
  </si>
  <si>
    <t xml:space="preserve">Lê Doãn Nhân</t>
  </si>
  <si>
    <t xml:space="preserve">1805230607</t>
  </si>
  <si>
    <t xml:space="preserve">Hồ Nguyễn Phát</t>
  </si>
  <si>
    <t xml:space="preserve">1805230576</t>
  </si>
  <si>
    <t xml:space="preserve">Huỳnh Phước</t>
  </si>
  <si>
    <t xml:space="preserve">1805230417</t>
  </si>
  <si>
    <t xml:space="preserve">Nguyễn Thế Phước</t>
  </si>
  <si>
    <t xml:space="preserve">1805230550</t>
  </si>
  <si>
    <t xml:space="preserve">Vi Minh Quang</t>
  </si>
  <si>
    <t xml:space="preserve">1805230461</t>
  </si>
  <si>
    <t xml:space="preserve">Nguyễn Văn Quyền</t>
  </si>
  <si>
    <t xml:space="preserve">1805230446</t>
  </si>
  <si>
    <t xml:space="preserve">Trần Mạnh Quỳnh</t>
  </si>
  <si>
    <t xml:space="preserve">1805231110</t>
  </si>
  <si>
    <t xml:space="preserve">Hoàng Trường Sa</t>
  </si>
  <si>
    <t xml:space="preserve">1805230749</t>
  </si>
  <si>
    <t xml:space="preserve">Nguyễn Trọng Mạnh Số</t>
  </si>
  <si>
    <t xml:space="preserve">1805230546</t>
  </si>
  <si>
    <t xml:space="preserve">Hoàng Văn Thành</t>
  </si>
  <si>
    <t xml:space="preserve">1805230562</t>
  </si>
  <si>
    <t xml:space="preserve">Trương Văn Thành</t>
  </si>
  <si>
    <t xml:space="preserve">1805230561</t>
  </si>
  <si>
    <t xml:space="preserve">Hoàng Hanh Thắng</t>
  </si>
  <si>
    <t xml:space="preserve">1805230448</t>
  </si>
  <si>
    <t xml:space="preserve">Nguyễn Quốc Thịnh</t>
  </si>
  <si>
    <t xml:space="preserve">1805230442</t>
  </si>
  <si>
    <t xml:space="preserve">Trần Văn Tiến</t>
  </si>
  <si>
    <t xml:space="preserve">1805230478</t>
  </si>
  <si>
    <t xml:space="preserve">Hoàng Văn Toàn</t>
  </si>
  <si>
    <t xml:space="preserve">1805230452</t>
  </si>
  <si>
    <t xml:space="preserve">Võ Nguyên Trung</t>
  </si>
  <si>
    <t xml:space="preserve">1805230443</t>
  </si>
  <si>
    <t xml:space="preserve">Võ Văn Trung</t>
  </si>
  <si>
    <t xml:space="preserve">1805230484</t>
  </si>
  <si>
    <t xml:space="preserve">Lê Anh Tuấn</t>
  </si>
  <si>
    <t xml:space="preserve">1805230594</t>
  </si>
  <si>
    <t xml:space="preserve">1805230449</t>
  </si>
  <si>
    <t xml:space="preserve">Nguyễn Khắc Uy</t>
  </si>
  <si>
    <t xml:space="preserve">1805230548</t>
  </si>
  <si>
    <t xml:space="preserve">Nguyễn Tiến Vũ</t>
  </si>
  <si>
    <t xml:space="preserve">1805230660</t>
  </si>
  <si>
    <t xml:space="preserve">Trần Văn Vượng</t>
  </si>
  <si>
    <t xml:space="preserve">1805230889</t>
  </si>
  <si>
    <t xml:space="preserve">Hoàng Nguyên An</t>
  </si>
  <si>
    <t xml:space="preserve">1805230697</t>
  </si>
  <si>
    <t xml:space="preserve">DHDDTCK18A3</t>
  </si>
  <si>
    <t xml:space="preserve">Hoàng Đình Bảo</t>
  </si>
  <si>
    <t xml:space="preserve">1805230782</t>
  </si>
  <si>
    <t xml:space="preserve">Nguyễn Chí Dũng</t>
  </si>
  <si>
    <t xml:space="preserve">1805230779</t>
  </si>
  <si>
    <t xml:space="preserve">Phan Bá Tài Duy</t>
  </si>
  <si>
    <t xml:space="preserve">1805231057</t>
  </si>
  <si>
    <t xml:space="preserve">Nguyễn Đình Đại</t>
  </si>
  <si>
    <t xml:space="preserve">1805230802</t>
  </si>
  <si>
    <t xml:space="preserve">Lê Tuấn Đạt</t>
  </si>
  <si>
    <t xml:space="preserve">1805230896</t>
  </si>
  <si>
    <t xml:space="preserve">1805230906</t>
  </si>
  <si>
    <t xml:space="preserve">Vũ Văn Đông</t>
  </si>
  <si>
    <t xml:space="preserve">1805230953</t>
  </si>
  <si>
    <t xml:space="preserve">Trần Lê Anh Đông</t>
  </si>
  <si>
    <t xml:space="preserve">1805230680</t>
  </si>
  <si>
    <t xml:space="preserve">1805230910</t>
  </si>
  <si>
    <t xml:space="preserve">Nguyễn Ngọc Đức</t>
  </si>
  <si>
    <t xml:space="preserve">1805230783</t>
  </si>
  <si>
    <t xml:space="preserve">Trần Hiệp</t>
  </si>
  <si>
    <t xml:space="preserve">1805230980</t>
  </si>
  <si>
    <t xml:space="preserve">Nguyễn Lê Hoàng</t>
  </si>
  <si>
    <t xml:space="preserve">1805230739</t>
  </si>
  <si>
    <t xml:space="preserve">Nguyễn Minh Hùng</t>
  </si>
  <si>
    <t xml:space="preserve">1805230959</t>
  </si>
  <si>
    <t xml:space="preserve">Nguyễn Ngọc Tuấn Hùng</t>
  </si>
  <si>
    <t xml:space="preserve">1805230926</t>
  </si>
  <si>
    <t xml:space="preserve">Ngô An Huy</t>
  </si>
  <si>
    <t xml:space="preserve">1805230958</t>
  </si>
  <si>
    <t xml:space="preserve">Cảnh Đức Huy</t>
  </si>
  <si>
    <t xml:space="preserve">1805230805</t>
  </si>
  <si>
    <t xml:space="preserve">Thái Doãn Khánh</t>
  </si>
  <si>
    <t xml:space="preserve">1805230742</t>
  </si>
  <si>
    <t xml:space="preserve">Nguyễn Hữu Kiều</t>
  </si>
  <si>
    <t xml:space="preserve">1805230682</t>
  </si>
  <si>
    <t xml:space="preserve">Lương Hữu Lâm</t>
  </si>
  <si>
    <t xml:space="preserve">1805230912</t>
  </si>
  <si>
    <t xml:space="preserve">Phạm Khánh Long</t>
  </si>
  <si>
    <t xml:space="preserve">1805231109</t>
  </si>
  <si>
    <t xml:space="preserve">Phan Bá Duy Mạnh</t>
  </si>
  <si>
    <t xml:space="preserve">1805231058</t>
  </si>
  <si>
    <t xml:space="preserve">Hoàng Ngọc Mạnh</t>
  </si>
  <si>
    <t xml:space="preserve">1805230954</t>
  </si>
  <si>
    <t xml:space="preserve">Nguyễn Bá Nam</t>
  </si>
  <si>
    <t xml:space="preserve">1805230895</t>
  </si>
  <si>
    <t xml:space="preserve">Nguyễn Đức Năng</t>
  </si>
  <si>
    <t xml:space="preserve">1805231022</t>
  </si>
  <si>
    <t xml:space="preserve">Nguyễn Văn Nhân</t>
  </si>
  <si>
    <t xml:space="preserve">1805230685</t>
  </si>
  <si>
    <t xml:space="preserve">Nguyễn Kim Quý</t>
  </si>
  <si>
    <t xml:space="preserve">1805230924</t>
  </si>
  <si>
    <t xml:space="preserve">Đậu Đức Quỳnh</t>
  </si>
  <si>
    <t xml:space="preserve">1805230918</t>
  </si>
  <si>
    <t xml:space="preserve">Bùi Văn Thái</t>
  </si>
  <si>
    <t xml:space="preserve">1805230737</t>
  </si>
  <si>
    <t xml:space="preserve">Thái Đình Thành</t>
  </si>
  <si>
    <t xml:space="preserve">1805230770</t>
  </si>
  <si>
    <t xml:space="preserve">Nguyễn Văn Thiện</t>
  </si>
  <si>
    <t xml:space="preserve">1805230746</t>
  </si>
  <si>
    <t xml:space="preserve">Nguyễn Giáo Thiết</t>
  </si>
  <si>
    <t xml:space="preserve">1805231111</t>
  </si>
  <si>
    <t xml:space="preserve">Lê Ngọc Tiến</t>
  </si>
  <si>
    <t xml:space="preserve">1805230694</t>
  </si>
  <si>
    <t xml:space="preserve">Phan Đức Trung</t>
  </si>
  <si>
    <t xml:space="preserve">1805230979</t>
  </si>
  <si>
    <t xml:space="preserve">Đặng Văn Trung</t>
  </si>
  <si>
    <t xml:space="preserve">1805230674</t>
  </si>
  <si>
    <t xml:space="preserve">Nguyễn Thành Trung</t>
  </si>
  <si>
    <t xml:space="preserve">1805231062</t>
  </si>
  <si>
    <t xml:space="preserve">Lưu Đình Khánh Tuấn</t>
  </si>
  <si>
    <t xml:space="preserve">1805230986</t>
  </si>
  <si>
    <t xml:space="preserve">Biện Anh Tuấn</t>
  </si>
  <si>
    <t xml:space="preserve">1805230947</t>
  </si>
  <si>
    <t xml:space="preserve">Đặng Anh Tuấn</t>
  </si>
  <si>
    <t xml:space="preserve">1805230761</t>
  </si>
  <si>
    <t xml:space="preserve">Hoàng Nguyên Tuyến</t>
  </si>
  <si>
    <t xml:space="preserve">1805230688</t>
  </si>
  <si>
    <t xml:space="preserve">Phan Anh Vũ</t>
  </si>
  <si>
    <t xml:space="preserve">1805230875</t>
  </si>
  <si>
    <t xml:space="preserve">Võ Duy Xuân</t>
  </si>
  <si>
    <t xml:space="preserve">1805230796</t>
  </si>
  <si>
    <t xml:space="preserve">Nguyễn Huy Tú</t>
  </si>
  <si>
    <t xml:space="preserve">Nguyễn Xuân Vỹ</t>
  </si>
  <si>
    <t xml:space="preserve">Đặng Ngọc Anh</t>
  </si>
  <si>
    <t xml:space="preserve">DHTDHLK16</t>
  </si>
  <si>
    <t xml:space="preserve">Đoàn Văn Quân</t>
  </si>
  <si>
    <t xml:space="preserve">Lê Đăng Cường</t>
  </si>
  <si>
    <t xml:space="preserve">DHDDTLK16(DCN)</t>
  </si>
  <si>
    <t xml:space="preserve">Phạm Tiến Đạt</t>
  </si>
  <si>
    <t xml:space="preserve">Võ Đình Long</t>
  </si>
  <si>
    <t xml:space="preserve">Nguyễn Văn Mạnh</t>
  </si>
  <si>
    <t xml:space="preserve">Nguyễn Văn Nguyên</t>
  </si>
  <si>
    <t xml:space="preserve">Lô Văn Nhận</t>
  </si>
  <si>
    <t xml:space="preserve">Nguyễn Đức Huỳnh Quang</t>
  </si>
  <si>
    <t xml:space="preserve">Văn Tiến Thuần</t>
  </si>
  <si>
    <t xml:space="preserve">Đặng Duy Tú</t>
  </si>
  <si>
    <t xml:space="preserve">Phạm Văn Tường</t>
  </si>
  <si>
    <t xml:space="preserve">Phạm Thái Bảo </t>
  </si>
  <si>
    <t xml:space="preserve">CDMDKCK48A1</t>
  </si>
  <si>
    <t xml:space="preserve">Nguyễn Nam Cương </t>
  </si>
  <si>
    <t xml:space="preserve">Bùi Đức Đại </t>
  </si>
  <si>
    <t xml:space="preserve">Nguyễn Văn Thành Đạt </t>
  </si>
  <si>
    <t xml:space="preserve">Đinh Công Đức </t>
  </si>
  <si>
    <t xml:space="preserve">Trần Hoàng Hạnh </t>
  </si>
  <si>
    <t xml:space="preserve">Ngô Khánh Hiền </t>
  </si>
  <si>
    <t xml:space="preserve">Trần Đức Hoàng </t>
  </si>
  <si>
    <t xml:space="preserve">Hồ Quang Huy </t>
  </si>
  <si>
    <t xml:space="preserve">Trần Duy Hưng </t>
  </si>
  <si>
    <t xml:space="preserve">Nguyễn Đức Khánh </t>
  </si>
  <si>
    <t xml:space="preserve">Trần Công Kiên </t>
  </si>
  <si>
    <t xml:space="preserve">Nguyễn Văn Luân </t>
  </si>
  <si>
    <t xml:space="preserve">Nguyễn Trọng Quang </t>
  </si>
  <si>
    <t xml:space="preserve">Nguyễn Chính Tài </t>
  </si>
  <si>
    <t xml:space="preserve">Nguyễn Quang Tài </t>
  </si>
  <si>
    <t xml:space="preserve">Nguyễn Thanh Thái </t>
  </si>
  <si>
    <t xml:space="preserve">Nguyễn Như Thành </t>
  </si>
  <si>
    <t xml:space="preserve">Bùi Quốc Thân </t>
  </si>
  <si>
    <t xml:space="preserve">Phạm Minh Thiện </t>
  </si>
  <si>
    <t xml:space="preserve">Nguyễn Đình Thịnh </t>
  </si>
  <si>
    <t xml:space="preserve">Phan Trọng Trường </t>
  </si>
  <si>
    <t xml:space="preserve">Phạm Anh Tuấn </t>
  </si>
  <si>
    <t xml:space="preserve">Đỗ Công Vũ </t>
  </si>
  <si>
    <t xml:space="preserve">Lê Đức Anh</t>
  </si>
  <si>
    <t xml:space="preserve">CDDCNCK48A1</t>
  </si>
  <si>
    <t xml:space="preserve">T.Danh</t>
  </si>
  <si>
    <t xml:space="preserve">Cù Lê Ngọc Bảo</t>
  </si>
  <si>
    <t xml:space="preserve">Nguyễn Quốc Bảo</t>
  </si>
  <si>
    <t xml:space="preserve">Nguyễn Khắc Biểu</t>
  </si>
  <si>
    <t xml:space="preserve">Nguyễn Bá Châu</t>
  </si>
  <si>
    <t xml:space="preserve">Lê Kim Chiến</t>
  </si>
  <si>
    <t xml:space="preserve">Nguyễn Quốc Cường</t>
  </si>
  <si>
    <t xml:space="preserve">Võ Hữu Dân</t>
  </si>
  <si>
    <t xml:space="preserve">Chu Viết Đạo</t>
  </si>
  <si>
    <t xml:space="preserve">Phan Văn Thành Đạt</t>
  </si>
  <si>
    <t xml:space="preserve">Trần Phước Đạt</t>
  </si>
  <si>
    <t xml:space="preserve">Nguyễn Hoàng Hải</t>
  </si>
  <si>
    <t xml:space="preserve">Nguyễn Văn Hoàng</t>
  </si>
  <si>
    <t xml:space="preserve">Phan Khắc Hợp</t>
  </si>
  <si>
    <t xml:space="preserve">Nguyễn Như Hùng</t>
  </si>
  <si>
    <t xml:space="preserve">Hồ Sỹ Khương</t>
  </si>
  <si>
    <t xml:space="preserve">Đoàn Bá Lãm</t>
  </si>
  <si>
    <t xml:space="preserve">Nguyễn Trọng Linh</t>
  </si>
  <si>
    <t xml:space="preserve">Nguyễn Hữu Nam</t>
  </si>
  <si>
    <t xml:space="preserve">Nguyễn Hàm Nghĩa</t>
  </si>
  <si>
    <t xml:space="preserve">Trần Văn Nghĩa</t>
  </si>
  <si>
    <t xml:space="preserve">Nguyễn Hồng Nhất</t>
  </si>
  <si>
    <t xml:space="preserve">Trần Văn Phi</t>
  </si>
  <si>
    <t xml:space="preserve">Lưu Đặng Tuấn Phong</t>
  </si>
  <si>
    <t xml:space="preserve">Võ Tá Cường Quyền</t>
  </si>
  <si>
    <t xml:space="preserve">Hồ Văn Sơn</t>
  </si>
  <si>
    <t xml:space="preserve">Đặng Văn Thế</t>
  </si>
  <si>
    <t xml:space="preserve">Nguyễn Bá Thiện</t>
  </si>
  <si>
    <t xml:space="preserve">Trịnh Văn Thông</t>
  </si>
  <si>
    <t xml:space="preserve">Thái Tuấn Tú</t>
  </si>
  <si>
    <t xml:space="preserve">Võ Hữu Tú</t>
  </si>
  <si>
    <t xml:space="preserve">Trần Văn Tường</t>
  </si>
  <si>
    <t xml:space="preserve">CDDDTCK48A1</t>
  </si>
  <si>
    <t xml:space="preserve">Đặng Văn Cường</t>
  </si>
  <si>
    <t xml:space="preserve">Nguyễn Trọng Cường</t>
  </si>
  <si>
    <t xml:space="preserve">Nguyễn Trí Đại</t>
  </si>
  <si>
    <t xml:space="preserve">Nguyễn Trọng Đạt</t>
  </si>
  <si>
    <t xml:space="preserve">Phạm Văn Hưng</t>
  </si>
  <si>
    <t xml:space="preserve">Nguyễn Văn Lương</t>
  </si>
  <si>
    <t xml:space="preserve">Đinh Sỹ Nhật</t>
  </si>
  <si>
    <t xml:space="preserve">Trần Đức Phúc</t>
  </si>
  <si>
    <t xml:space="preserve">Nguyễn Đình Quang</t>
  </si>
  <si>
    <t xml:space="preserve">Phan Anh Quốc</t>
  </si>
  <si>
    <t xml:space="preserve">Phạm Văn Tài</t>
  </si>
  <si>
    <t xml:space="preserve">Đinh Quang Toàn</t>
  </si>
  <si>
    <t xml:space="preserve">Nguyễn Thu Trọng</t>
  </si>
  <si>
    <t xml:space="preserve">Đinh Quang Trường</t>
  </si>
  <si>
    <t xml:space="preserve">Nguyễn Văn Tường</t>
  </si>
  <si>
    <t xml:space="preserve">Phan Hoàng Đạt</t>
  </si>
  <si>
    <t xml:space="preserve">CDTĐHCK48A1</t>
  </si>
  <si>
    <t xml:space="preserve">Nguyễn Văn Đôn</t>
  </si>
  <si>
    <t xml:space="preserve">Nguyễn Đình Đức</t>
  </si>
  <si>
    <t xml:space="preserve">Phan Đức Hiệp</t>
  </si>
  <si>
    <t xml:space="preserve">Nguyễn Ngọc Hiếu</t>
  </si>
  <si>
    <t xml:space="preserve">Phạm Văn Hiếu</t>
  </si>
  <si>
    <t xml:space="preserve">Trần Thái Hòa</t>
  </si>
  <si>
    <t xml:space="preserve">Nguyễn Phi Hùng</t>
  </si>
  <si>
    <t xml:space="preserve">Dương Đình Lực</t>
  </si>
  <si>
    <t xml:space="preserve">Đậu Đức Lưu</t>
  </si>
  <si>
    <t xml:space="preserve">Đặng Văn Mạnh</t>
  </si>
  <si>
    <t xml:space="preserve">Nguyễn Đình Minh</t>
  </si>
  <si>
    <t xml:space="preserve">Trần Quốc Phú</t>
  </si>
  <si>
    <t xml:space="preserve">Vũ Minh Quân</t>
  </si>
  <si>
    <t xml:space="preserve">Hoàng Văn Quý</t>
  </si>
  <si>
    <t xml:space="preserve">Điền Mạnh Tân</t>
  </si>
  <si>
    <t xml:space="preserve">Phạm Quang Thắng</t>
  </si>
  <si>
    <t xml:space="preserve">Hoàng Hữu Tiến</t>
  </si>
  <si>
    <t xml:space="preserve">CDDCNCK49A1</t>
  </si>
  <si>
    <t xml:space="preserve">Hoàng Xuân Bảo</t>
  </si>
  <si>
    <t xml:space="preserve">Trương Văn Bảo</t>
  </si>
  <si>
    <t xml:space="preserve">Phạm Thanh Bình</t>
  </si>
  <si>
    <t xml:space="preserve">Nguyễn Đình Chiến</t>
  </si>
  <si>
    <t xml:space="preserve">Trần Văn Chiến</t>
  </si>
  <si>
    <t xml:space="preserve">Đinh Văn Đạt</t>
  </si>
  <si>
    <t xml:space="preserve">Nguyễn Quốc Đạt</t>
  </si>
  <si>
    <t xml:space="preserve">Nguyễn Đức Hiếu</t>
  </si>
  <si>
    <t xml:space="preserve">Lê Văn Hòa</t>
  </si>
  <si>
    <t xml:space="preserve">Hồ Ngọc Huy</t>
  </si>
  <si>
    <t xml:space="preserve">Tạ Quang Khánh</t>
  </si>
  <si>
    <t xml:space="preserve">Lê Văn Kiên</t>
  </si>
  <si>
    <t xml:space="preserve">Thái Chung Kiên</t>
  </si>
  <si>
    <t xml:space="preserve">Nguyễn Nhự Tùng Lâm</t>
  </si>
  <si>
    <t xml:space="preserve">Đào Xuân Lệ</t>
  </si>
  <si>
    <t xml:space="preserve">Chu Thanh Minh</t>
  </si>
  <si>
    <t xml:space="preserve">Lê Phương Nam</t>
  </si>
  <si>
    <t xml:space="preserve">Nguyễn Hải Nam</t>
  </si>
  <si>
    <t xml:space="preserve">Đinh Văn Nguyên</t>
  </si>
  <si>
    <t xml:space="preserve">Nguyễn Duy Quang</t>
  </si>
  <si>
    <t xml:space="preserve">Thái Bá Quân</t>
  </si>
  <si>
    <t xml:space="preserve">Nguyễn Sỹ Quý</t>
  </si>
  <si>
    <t xml:space="preserve">Nguyễn Hữu Quyết</t>
  </si>
  <si>
    <t xml:space="preserve">Hồ Đức Tài</t>
  </si>
  <si>
    <t xml:space="preserve">Nguyễn Tuấn Tài</t>
  </si>
  <si>
    <t xml:space="preserve">Võ Hữu Tâm</t>
  </si>
  <si>
    <t xml:space="preserve">Nguyễn Minh Thành</t>
  </si>
  <si>
    <t xml:space="preserve">Nguyễn Đình Thảo</t>
  </si>
  <si>
    <t xml:space="preserve">Cao Đăng Thắng</t>
  </si>
  <si>
    <t xml:space="preserve">Phan Xuân Thưởng</t>
  </si>
  <si>
    <t xml:space="preserve">Nguyễn Hữu Tích</t>
  </si>
  <si>
    <t xml:space="preserve">Phan Văn Trường Vũ</t>
  </si>
  <si>
    <t xml:space="preserve">Trần Văn Vũ</t>
  </si>
  <si>
    <t xml:space="preserve">CDDDTCK49A1</t>
  </si>
  <si>
    <t xml:space="preserve">Đoàn Văn Chu</t>
  </si>
  <si>
    <t xml:space="preserve">Nguyễn Văn Diệu</t>
  </si>
  <si>
    <t xml:space="preserve">Nguyễn Đức Dũng</t>
  </si>
  <si>
    <t xml:space="preserve">Nguyễn Đình Dương</t>
  </si>
  <si>
    <t xml:space="preserve">Lê Đình Đại</t>
  </si>
  <si>
    <t xml:space="preserve">Nguyễn Xuân Đạt</t>
  </si>
  <si>
    <t xml:space="preserve">Hoàng Văn Đức</t>
  </si>
  <si>
    <t xml:space="preserve">Nguyễn Công Hải</t>
  </si>
  <si>
    <t xml:space="preserve">Võ Quang Hiếu</t>
  </si>
  <si>
    <t xml:space="preserve">Tạ Hữu Hiệu</t>
  </si>
  <si>
    <t xml:space="preserve">Trương Quang Hoàng</t>
  </si>
  <si>
    <t xml:space="preserve">Bùi Công Huy</t>
  </si>
  <si>
    <t xml:space="preserve">Nguyễn Phùng Lương</t>
  </si>
  <si>
    <t xml:space="preserve">Trần Văn Minh</t>
  </si>
  <si>
    <t xml:space="preserve">Lê Đức Anh Quân</t>
  </si>
  <si>
    <t xml:space="preserve">Nguyễn Bá Quý</t>
  </si>
  <si>
    <t xml:space="preserve">Phan Quốc Thạch</t>
  </si>
  <si>
    <t xml:space="preserve">Nguyễn Đức Thành</t>
  </si>
  <si>
    <t xml:space="preserve">Nguyễn Văn Thành</t>
  </si>
  <si>
    <t xml:space="preserve">Hồ Hữu Thế</t>
  </si>
  <si>
    <t xml:space="preserve">Phạm Văn Tình</t>
  </si>
  <si>
    <t xml:space="preserve">Tô Bá Tú</t>
  </si>
  <si>
    <t xml:space="preserve">Nguyễn Thế Việt</t>
  </si>
  <si>
    <t xml:space="preserve">Lâm Gia Bảo</t>
  </si>
  <si>
    <t xml:space="preserve">CDTDHCK49A1</t>
  </si>
  <si>
    <t xml:space="preserve">Nguyễn Hải Bảo</t>
  </si>
  <si>
    <t xml:space="preserve">Hoàng Sỹ Chính</t>
  </si>
  <si>
    <t xml:space="preserve">Nguyễn Đình Duẫn</t>
  </si>
  <si>
    <t xml:space="preserve">Đinh Văn Dũng</t>
  </si>
  <si>
    <t xml:space="preserve">Trần Khánh Duy</t>
  </si>
  <si>
    <t xml:space="preserve">Nguyễn Hữu Độ</t>
  </si>
  <si>
    <t xml:space="preserve">Lê Thành Đông</t>
  </si>
  <si>
    <t xml:space="preserve">Bùi Văn Hà</t>
  </si>
  <si>
    <t xml:space="preserve">Nguyễn Mạnh Hùng</t>
  </si>
  <si>
    <t xml:space="preserve">Hồ Ngọc Huỳnh</t>
  </si>
  <si>
    <t xml:space="preserve">Cao Trần An Ninh</t>
  </si>
  <si>
    <t xml:space="preserve">Lục Văn Phúc</t>
  </si>
  <si>
    <t xml:space="preserve">Nguyễn Thiện Sơn</t>
  </si>
  <si>
    <t xml:space="preserve">Trương Văn Tâm</t>
  </si>
  <si>
    <t xml:space="preserve">Phan Hữu Thân</t>
  </si>
  <si>
    <t xml:space="preserve">Phạm Viết Trí</t>
  </si>
  <si>
    <t xml:space="preserve">Hồ Chí Vỹ</t>
  </si>
  <si>
    <t xml:space="preserve">Trần Trung Chiến </t>
  </si>
  <si>
    <t xml:space="preserve">CDMDKCK49A1</t>
  </si>
  <si>
    <t xml:space="preserve">Phạm Văn Đảng </t>
  </si>
  <si>
    <t xml:space="preserve">Trần Văn Đức </t>
  </si>
  <si>
    <t xml:space="preserve">Trần Văn Giang </t>
  </si>
  <si>
    <t xml:space="preserve">Nguyễn Văn Hoa </t>
  </si>
  <si>
    <t xml:space="preserve">Đinh Trọng Hòa </t>
  </si>
  <si>
    <t xml:space="preserve">Nguyễn Công Hoàn </t>
  </si>
  <si>
    <t xml:space="preserve">Hồ Văn Hồng </t>
  </si>
  <si>
    <t xml:space="preserve">Trần Đăng Huy </t>
  </si>
  <si>
    <t xml:space="preserve">Võ Xuân Huy </t>
  </si>
  <si>
    <t xml:space="preserve">Nguyễn Đình Hưng </t>
  </si>
  <si>
    <t xml:space="preserve">Nguyễn Văn Hưng </t>
  </si>
  <si>
    <t xml:space="preserve">Nguyễn Vũ Lâm </t>
  </si>
  <si>
    <t xml:space="preserve">Bùi Xuân Lê </t>
  </si>
  <si>
    <t xml:space="preserve">Đinh Xuân Mạnh </t>
  </si>
  <si>
    <t xml:space="preserve">Ngô Thanh Minh </t>
  </si>
  <si>
    <t xml:space="preserve">Võ Hoài Nam </t>
  </si>
  <si>
    <t xml:space="preserve">Phạm Văn Hoàng Phúc </t>
  </si>
  <si>
    <t xml:space="preserve">Nguyễn Trọng Thân </t>
  </si>
  <si>
    <t xml:space="preserve">Nguyễn Văn Tú </t>
  </si>
  <si>
    <t xml:space="preserve">Nguyễn Xuân Vinh </t>
  </si>
  <si>
    <t xml:space="preserve">Nguyễn Xuân Dũng</t>
  </si>
  <si>
    <t xml:space="preserve">CDDCNLK48Z(DOC)</t>
  </si>
  <si>
    <t xml:space="preserve">Trần Bá Duy</t>
  </si>
  <si>
    <t xml:space="preserve">Nguyễn Vĩnh Đàn</t>
  </si>
  <si>
    <t xml:space="preserve">Thái Văn Huy</t>
  </si>
  <si>
    <t xml:space="preserve">Bành Đức Linh</t>
  </si>
  <si>
    <t xml:space="preserve">Bùi Văn Minh</t>
  </si>
  <si>
    <t xml:space="preserve">Lê Nguyễn Trường Minh</t>
  </si>
  <si>
    <t xml:space="preserve">Nguyễn Hữu Lâm Minh</t>
  </si>
  <si>
    <t xml:space="preserve">Hà Ngọc Quân</t>
  </si>
  <si>
    <t xml:space="preserve">Nguyễn Trí Trì</t>
  </si>
  <si>
    <t xml:space="preserve">Nguyễn Minh Hiếu</t>
  </si>
  <si>
    <t xml:space="preserve">CDDDTLK48Z(DOC)</t>
  </si>
  <si>
    <t xml:space="preserve">Nguyễn Trí Tâm</t>
  </si>
  <si>
    <t xml:space="preserve">Giản Viết Hoàng</t>
  </si>
  <si>
    <t xml:space="preserve">CDMDKLK49(DOC)</t>
  </si>
  <si>
    <t xml:space="preserve">Hồ Trương Bảo Chung</t>
  </si>
  <si>
    <t xml:space="preserve">CDDCNLK49Z(DOC)</t>
  </si>
  <si>
    <t xml:space="preserve">Hồ Phạm Dương</t>
  </si>
  <si>
    <t xml:space="preserve">Phạm Công Minh</t>
  </si>
  <si>
    <t xml:space="preserve">Đoàn Quang Thái</t>
  </si>
  <si>
    <t xml:space="preserve">Nguyễn Đình Bảo</t>
  </si>
  <si>
    <t xml:space="preserve">CDDDTLK49Z(DOC)</t>
  </si>
  <si>
    <t xml:space="preserve">Phạm Yến Nhi</t>
  </si>
  <si>
    <t xml:space="preserve">Tổng hợp</t>
  </si>
  <si>
    <t xml:space="preserve">Xếp loại rèn luyện</t>
  </si>
  <si>
    <t xml:space="preserve">SLSV</t>
  </si>
  <si>
    <t xml:space="preserve">%</t>
  </si>
  <si>
    <t xml:space="preserve">Loại xuất sắc</t>
  </si>
  <si>
    <t xml:space="preserve">Loại tốt</t>
  </si>
  <si>
    <t xml:space="preserve">Loại khá</t>
  </si>
  <si>
    <t xml:space="preserve">Loại trung bình</t>
  </si>
  <si>
    <t xml:space="preserve">Loại Yếu - Kém</t>
  </si>
  <si>
    <t xml:space="preserve">Không xếp loại</t>
  </si>
  <si>
    <t xml:space="preserve">Tổng hợp số lượng</t>
  </si>
  <si>
    <t xml:space="preserve">KHOA: CƠ KHÍ ĐỘNG LỰC</t>
  </si>
  <si>
    <t xml:space="preserve">Họ và </t>
  </si>
  <si>
    <t xml:space="preserve">Nguyễn Đức Bách </t>
  </si>
  <si>
    <t xml:space="preserve">DHKCKCK16A1</t>
  </si>
  <si>
    <t xml:space="preserve">C.Minh</t>
  </si>
  <si>
    <t xml:space="preserve">Nguyễn Mậu Thái Bảo </t>
  </si>
  <si>
    <t xml:space="preserve">Lê Hữu Cường </t>
  </si>
  <si>
    <t xml:space="preserve">Trần Hữu Đoàn </t>
  </si>
  <si>
    <t xml:space="preserve">Trần Đình Đức </t>
  </si>
  <si>
    <t xml:space="preserve">Đặng Minh Hiếu </t>
  </si>
  <si>
    <t xml:space="preserve">Hồ Minh Hồng </t>
  </si>
  <si>
    <t xml:space="preserve">Nguyễn Quang Hùng </t>
  </si>
  <si>
    <t xml:space="preserve">Nguyễn Quang Huy </t>
  </si>
  <si>
    <t xml:space="preserve">Đinh Nho Luật </t>
  </si>
  <si>
    <t xml:space="preserve">Lê Minh Mạnh </t>
  </si>
  <si>
    <t xml:space="preserve">Nguyễn Kỳ Hoàng Minh </t>
  </si>
  <si>
    <t xml:space="preserve">Ngô Quang Nam </t>
  </si>
  <si>
    <t xml:space="preserve">Nguyễn Hoài Nam </t>
  </si>
  <si>
    <t xml:space="preserve">Nguyễn Văn Nam </t>
  </si>
  <si>
    <t xml:space="preserve">Denginphragnome Phongsakone </t>
  </si>
  <si>
    <t xml:space="preserve">Nguyễn Tiến Quang </t>
  </si>
  <si>
    <t xml:space="preserve">Nguyễn Văn Quang </t>
  </si>
  <si>
    <t xml:space="preserve">Trịnh Văn Quang </t>
  </si>
  <si>
    <t xml:space="preserve">Bùi Anh Quân </t>
  </si>
  <si>
    <t xml:space="preserve">Lê Ngọc Quân </t>
  </si>
  <si>
    <t xml:space="preserve">Nguyễn Đình Tài </t>
  </si>
  <si>
    <t xml:space="preserve">Nguyễn Trí Tài </t>
  </si>
  <si>
    <t xml:space="preserve">Cao Đình Tiến </t>
  </si>
  <si>
    <t xml:space="preserve">Đặng Văn Tú </t>
  </si>
  <si>
    <t xml:space="preserve">Phạm Ngọc Tuấn </t>
  </si>
  <si>
    <t xml:space="preserve">Nguyễn Trọng An </t>
  </si>
  <si>
    <t xml:space="preserve">DHOTOCK16A1</t>
  </si>
  <si>
    <t xml:space="preserve">C.Ánh</t>
  </si>
  <si>
    <t xml:space="preserve">Nguyễn Văn Chiến </t>
  </si>
  <si>
    <t xml:space="preserve">Phạm Viết Chiến </t>
  </si>
  <si>
    <t xml:space="preserve">Trần Văn Chiến </t>
  </si>
  <si>
    <t xml:space="preserve">Nguyễn Xuân Chung </t>
  </si>
  <si>
    <t xml:space="preserve">Nguyễn Văn Cường </t>
  </si>
  <si>
    <t xml:space="preserve">Phan Văn Cường </t>
  </si>
  <si>
    <t xml:space="preserve">Hoàng Duy Đạt </t>
  </si>
  <si>
    <t xml:space="preserve">Phạm Đình Đạt </t>
  </si>
  <si>
    <t xml:space="preserve">Trần Xuân Đạt </t>
  </si>
  <si>
    <t xml:space="preserve">Bùi Văn Hào </t>
  </si>
  <si>
    <t xml:space="preserve">Nguyễn Quang Hào </t>
  </si>
  <si>
    <t xml:space="preserve">Nguyễn Hữu Hiệp </t>
  </si>
  <si>
    <t xml:space="preserve">Nguyễn Huy Hoàng </t>
  </si>
  <si>
    <t xml:space="preserve">Nguyễn Văn Hoàng </t>
  </si>
  <si>
    <t xml:space="preserve">Trần Quý Hoàng </t>
  </si>
  <si>
    <t xml:space="preserve">Nguyễn Văn Hùng </t>
  </si>
  <si>
    <t xml:space="preserve">Lê Quang Lâm </t>
  </si>
  <si>
    <t xml:space="preserve">Trần Văn Lực </t>
  </si>
  <si>
    <t xml:space="preserve">Nguyễn Công Minh </t>
  </si>
  <si>
    <t xml:space="preserve">Nguyễn Thụy Minh </t>
  </si>
  <si>
    <t xml:space="preserve">Nghiêm Xuân Phong </t>
  </si>
  <si>
    <t xml:space="preserve">Nguyễn Hàm Quân </t>
  </si>
  <si>
    <t xml:space="preserve">Nguyễn Văn Quân </t>
  </si>
  <si>
    <t xml:space="preserve">Hoàng Đình Quý </t>
  </si>
  <si>
    <t xml:space="preserve">Nguyễn Nhật Sáng </t>
  </si>
  <si>
    <t xml:space="preserve">Nguyễn Văn Thắng </t>
  </si>
  <si>
    <t xml:space="preserve">Phan Văn Thông </t>
  </si>
  <si>
    <t xml:space="preserve">Phan Văn Trung </t>
  </si>
  <si>
    <t xml:space="preserve">Trần Quang Trung </t>
  </si>
  <si>
    <t xml:space="preserve">Vũ Thành Trung </t>
  </si>
  <si>
    <t xml:space="preserve">Dương Kim Trường </t>
  </si>
  <si>
    <t xml:space="preserve">Nguyễn Anh Tuấn </t>
  </si>
  <si>
    <t xml:space="preserve">Nguyễn Thiện Anh Tuấn </t>
  </si>
  <si>
    <t xml:space="preserve">Đặng Long Vũ </t>
  </si>
  <si>
    <t xml:space="preserve">Hồ Long Vũ </t>
  </si>
  <si>
    <t xml:space="preserve">Đậu Hoàng Anh</t>
  </si>
  <si>
    <t xml:space="preserve">DHOTOCK16A2</t>
  </si>
  <si>
    <t xml:space="preserve">C.Hằng</t>
  </si>
  <si>
    <t xml:space="preserve">Nguyễn Lê Việt Anh</t>
  </si>
  <si>
    <t xml:space="preserve">Võ Đức Anh</t>
  </si>
  <si>
    <t xml:space="preserve">Nguyễn Văn Cường</t>
  </si>
  <si>
    <t xml:space="preserve">Hoàng Xuân Diệu</t>
  </si>
  <si>
    <t xml:space="preserve">Cao Văn Duẫn</t>
  </si>
  <si>
    <t xml:space="preserve">Thái Doãn Đạo</t>
  </si>
  <si>
    <t xml:space="preserve">Ngô Công Đạt</t>
  </si>
  <si>
    <t xml:space="preserve">Nguyễn Công Hiếu</t>
  </si>
  <si>
    <t xml:space="preserve">Trần Huy Hoàng</t>
  </si>
  <si>
    <t xml:space="preserve">Nguyễn Văn Huy</t>
  </si>
  <si>
    <t xml:space="preserve">Trần Văn Huy</t>
  </si>
  <si>
    <t xml:space="preserve">Nguyễn Văn Linh</t>
  </si>
  <si>
    <t xml:space="preserve">Ngô Đức Mạnh</t>
  </si>
  <si>
    <t xml:space="preserve">Đặng Nhật Minh</t>
  </si>
  <si>
    <t xml:space="preserve">Ngô Sỹ Minh</t>
  </si>
  <si>
    <t xml:space="preserve">Nguyễn Bảo Ngọc</t>
  </si>
  <si>
    <t xml:space="preserve">Nguyễn Đình Ngọc</t>
  </si>
  <si>
    <t xml:space="preserve">Ngô Đình Quân</t>
  </si>
  <si>
    <t xml:space="preserve">Nguyễn Bá Quân</t>
  </si>
  <si>
    <t xml:space="preserve">Nguyễn Tuấn Quý</t>
  </si>
  <si>
    <t xml:space="preserve">Nguyễn Văn Quý</t>
  </si>
  <si>
    <t xml:space="preserve">Nguyễn Viết Quý</t>
  </si>
  <si>
    <t xml:space="preserve">Hà Văn Quyết</t>
  </si>
  <si>
    <t xml:space="preserve">Văn Việt Sơn</t>
  </si>
  <si>
    <t xml:space="preserve">Cao Ngọc Thắng</t>
  </si>
  <si>
    <t xml:space="preserve">Phan Tích Thiện</t>
  </si>
  <si>
    <t xml:space="preserve">Nguyễn Xuân Thức</t>
  </si>
  <si>
    <t xml:space="preserve">Nguyễn Văn Trí</t>
  </si>
  <si>
    <t xml:space="preserve">Nguyễn Duy Trung</t>
  </si>
  <si>
    <t xml:space="preserve">Nguyễn Tiến Trường</t>
  </si>
  <si>
    <t xml:space="preserve">Phan Trọng Việt</t>
  </si>
  <si>
    <t xml:space="preserve">Trần Trọng Hoàng Anh </t>
  </si>
  <si>
    <t xml:space="preserve">DHOTOCK16A3</t>
  </si>
  <si>
    <t xml:space="preserve">Lê Sỹ Đại </t>
  </si>
  <si>
    <t xml:space="preserve">Trần Viết Đạt </t>
  </si>
  <si>
    <t xml:space="preserve">Võ Trọng Đạt </t>
  </si>
  <si>
    <t xml:space="preserve">Dương Văn Đức </t>
  </si>
  <si>
    <t xml:space="preserve">Nguyễn Hữu Quang Hà </t>
  </si>
  <si>
    <t xml:space="preserve">Hoàng Văn Hào </t>
  </si>
  <si>
    <t xml:space="preserve">Nguyễn Bá Hậu </t>
  </si>
  <si>
    <t xml:space="preserve">Lê Đăng Hiếu </t>
  </si>
  <si>
    <t xml:space="preserve">Nguyễn Viết Huy </t>
  </si>
  <si>
    <t xml:space="preserve">Hồ Quế Hương </t>
  </si>
  <si>
    <t xml:space="preserve">Nguyễn Văn Khánh </t>
  </si>
  <si>
    <t xml:space="preserve">Tăng Thế Long </t>
  </si>
  <si>
    <t xml:space="preserve">Hoàng Trọng Lộc </t>
  </si>
  <si>
    <t xml:space="preserve">Phạm Thọ Lộc </t>
  </si>
  <si>
    <t xml:space="preserve">Trần Đình Mạnh </t>
  </si>
  <si>
    <t xml:space="preserve">Đinh Danh Ngọc </t>
  </si>
  <si>
    <t xml:space="preserve">Nguyễn Viết Phi </t>
  </si>
  <si>
    <t xml:space="preserve">Trần Minh Quân </t>
  </si>
  <si>
    <t xml:space="preserve">Lê Đình Quý </t>
  </si>
  <si>
    <t xml:space="preserve">Nguyễn Đình Song </t>
  </si>
  <si>
    <t xml:space="preserve">Nguyễn Văn Sơn </t>
  </si>
  <si>
    <t xml:space="preserve">Nguyễn Đăng Tài </t>
  </si>
  <si>
    <t xml:space="preserve">Nguyễn Ngọc Tâm </t>
  </si>
  <si>
    <t xml:space="preserve">Đinh Xuân Thắng </t>
  </si>
  <si>
    <t xml:space="preserve">Trần Văn Thế </t>
  </si>
  <si>
    <t xml:space="preserve">Nguyễn Văn Tiến </t>
  </si>
  <si>
    <t xml:space="preserve">Nguyễn Viết Toàn </t>
  </si>
  <si>
    <t xml:space="preserve">Hoàng Văn Võ Tòng </t>
  </si>
  <si>
    <t xml:space="preserve">Trần Quốc Trung </t>
  </si>
  <si>
    <t xml:space="preserve">Võ Mạnh Tuấn </t>
  </si>
  <si>
    <t xml:space="preserve">Nguyễn Quốc Văn </t>
  </si>
  <si>
    <t xml:space="preserve">Phạm Văn Việt </t>
  </si>
  <si>
    <t xml:space="preserve">Đặng Tuấn Anh</t>
  </si>
  <si>
    <t xml:space="preserve">DHOTOCK16A4</t>
  </si>
  <si>
    <t xml:space="preserve">Ngô Mạnh Dũng</t>
  </si>
  <si>
    <t xml:space="preserve">Phan Công Duy</t>
  </si>
  <si>
    <t xml:space="preserve">Dư Văn Ánh Dương</t>
  </si>
  <si>
    <t xml:space="preserve">Nguyễn Văn Đại</t>
  </si>
  <si>
    <t xml:space="preserve">Nguyễn Minh Đạt</t>
  </si>
  <si>
    <t xml:space="preserve">Nguyễn Tài Đạt</t>
  </si>
  <si>
    <t xml:space="preserve">Cao Văn Giản</t>
  </si>
  <si>
    <t xml:space="preserve">Vương Đình Giang</t>
  </si>
  <si>
    <t xml:space="preserve">Từ Minh Hiếu</t>
  </si>
  <si>
    <t xml:space="preserve">Nguyễn Văn Hoàn</t>
  </si>
  <si>
    <t xml:space="preserve">Nguyễn Đức Hùng</t>
  </si>
  <si>
    <t xml:space="preserve">Nguyễn Văn Khánh</t>
  </si>
  <si>
    <t xml:space="preserve">Đặng Hữu Lương</t>
  </si>
  <si>
    <t xml:space="preserve">Nguyễn Văn Nhật</t>
  </si>
  <si>
    <t xml:space="preserve">Nguyễn Đình Nhiên</t>
  </si>
  <si>
    <t xml:space="preserve">Hồ Văn Pháp</t>
  </si>
  <si>
    <t xml:space="preserve">Nguyễn Trọng Quý</t>
  </si>
  <si>
    <t xml:space="preserve">Nguyễn Văn Song</t>
  </si>
  <si>
    <t xml:space="preserve">Đặng Hữu Sơn</t>
  </si>
  <si>
    <t xml:space="preserve">Nguyễn Hùng Sơn</t>
  </si>
  <si>
    <t xml:space="preserve">Đỗ Vĩnh Tài</t>
  </si>
  <si>
    <t xml:space="preserve">Trần Quang Thành</t>
  </si>
  <si>
    <t xml:space="preserve">Lê Hoàng Thiện</t>
  </si>
  <si>
    <t xml:space="preserve">Nguyễn Văn Thiều</t>
  </si>
  <si>
    <t xml:space="preserve">Bùi Văn Thuận</t>
  </si>
  <si>
    <t xml:space="preserve">Trần Ngọc Thuyên</t>
  </si>
  <si>
    <t xml:space="preserve">Phan Duy Trọng</t>
  </si>
  <si>
    <t xml:space="preserve">B.Lưu kỳ 2</t>
  </si>
  <si>
    <t xml:space="preserve">Nguyễn Phạm Duy Anh </t>
  </si>
  <si>
    <t xml:space="preserve">DHOTOCK16A5</t>
  </si>
  <si>
    <t xml:space="preserve">T.Thắng</t>
  </si>
  <si>
    <t xml:space="preserve">Trương Hữu Chiến </t>
  </si>
  <si>
    <t xml:space="preserve">Nguyễn Văn Cừ </t>
  </si>
  <si>
    <t xml:space="preserve">Phan Đình Dũng </t>
  </si>
  <si>
    <t xml:space="preserve">Nguyễn Bá Hoàng Hà </t>
  </si>
  <si>
    <t xml:space="preserve">Trần Danh Hiệp </t>
  </si>
  <si>
    <t xml:space="preserve">Phan Quốc Hòa </t>
  </si>
  <si>
    <t xml:space="preserve">Đặng Đình Hoàng </t>
  </si>
  <si>
    <t xml:space="preserve">Nguyễn Đức Hoàng </t>
  </si>
  <si>
    <t xml:space="preserve">Nguyễn Xuân Hoàng </t>
  </si>
  <si>
    <t xml:space="preserve">Võ Văn Huỳnh </t>
  </si>
  <si>
    <t xml:space="preserve">Lê Văn Khánh </t>
  </si>
  <si>
    <t xml:space="preserve">Nguyễn Quốc Khánh </t>
  </si>
  <si>
    <t xml:space="preserve">Nguyễn Viết Lãm </t>
  </si>
  <si>
    <t xml:space="preserve">Trương Bảo Lân </t>
  </si>
  <si>
    <t xml:space="preserve">Dư Đình Lộc </t>
  </si>
  <si>
    <t xml:space="preserve">Trương Công Lực </t>
  </si>
  <si>
    <t xml:space="preserve">Trần Xuân Minh </t>
  </si>
  <si>
    <t xml:space="preserve">Hoàng Văn Nam </t>
  </si>
  <si>
    <t xml:space="preserve">Nguyễn Thúc Nam </t>
  </si>
  <si>
    <t xml:space="preserve">Lê Trọng Phong </t>
  </si>
  <si>
    <t xml:space="preserve">Lương Đức Quang </t>
  </si>
  <si>
    <t xml:space="preserve">Trần Võ Hồng Quân </t>
  </si>
  <si>
    <t xml:space="preserve">Nguyễn Đắc Quý </t>
  </si>
  <si>
    <t xml:space="preserve">Phạm Văn Quý </t>
  </si>
  <si>
    <t xml:space="preserve">Nguyễn Cảnh Sang </t>
  </si>
  <si>
    <t xml:space="preserve">Lê Quyết Tâm </t>
  </si>
  <si>
    <t xml:space="preserve">Nguyễn Kim Thành </t>
  </si>
  <si>
    <t xml:space="preserve">Trần Anh Toán </t>
  </si>
  <si>
    <t xml:space="preserve">Hoàng Ngọc Bá Trình </t>
  </si>
  <si>
    <t xml:space="preserve">Võ Trần Tuyến </t>
  </si>
  <si>
    <t xml:space="preserve">Nguyễn Đăng Việt </t>
  </si>
  <si>
    <t xml:space="preserve">Hoàng Văn An </t>
  </si>
  <si>
    <t xml:space="preserve">DHOTOCK16A6</t>
  </si>
  <si>
    <t xml:space="preserve">Lê Văn Thái Anh </t>
  </si>
  <si>
    <t xml:space="preserve">Nguyễn Huy Anh </t>
  </si>
  <si>
    <t xml:space="preserve">Phan Doãn Chinh </t>
  </si>
  <si>
    <t xml:space="preserve">Võ Văn Dũng </t>
  </si>
  <si>
    <t xml:space="preserve">Chu Đức Duy </t>
  </si>
  <si>
    <t xml:space="preserve">Phạm Cao Hải Dương </t>
  </si>
  <si>
    <t xml:space="preserve">Đặng Quốc Đạt </t>
  </si>
  <si>
    <t xml:space="preserve">Hoàng Tuấn Đạt </t>
  </si>
  <si>
    <t xml:space="preserve">Ngô Quang Đức </t>
  </si>
  <si>
    <t xml:space="preserve">Hồ Trọng Hải </t>
  </si>
  <si>
    <t xml:space="preserve">Nguyễn Danh Hào </t>
  </si>
  <si>
    <t xml:space="preserve">Phạm Quang Hiếu </t>
  </si>
  <si>
    <t xml:space="preserve">Hoàng Nghĩa Hùng </t>
  </si>
  <si>
    <t xml:space="preserve">Nguyễn Vũ Quang Huy </t>
  </si>
  <si>
    <t xml:space="preserve">Nguyễn Mạnh Hưng </t>
  </si>
  <si>
    <t xml:space="preserve">Nguyễn Hùng Mạnh </t>
  </si>
  <si>
    <t xml:space="preserve">Nguyễn Văn Mạnh </t>
  </si>
  <si>
    <t xml:space="preserve">Nguyễn Văn Phấn </t>
  </si>
  <si>
    <t xml:space="preserve">Nguyễn Văn Phú </t>
  </si>
  <si>
    <t xml:space="preserve">Cao Văn Quân </t>
  </si>
  <si>
    <t xml:space="preserve">Nguyễn Bảo Quốc </t>
  </si>
  <si>
    <t xml:space="preserve">Nguyễn Hữu Quỳnh </t>
  </si>
  <si>
    <t xml:space="preserve">Phan Anh Sơn </t>
  </si>
  <si>
    <t xml:space="preserve">Lê Ngọc Tài </t>
  </si>
  <si>
    <t xml:space="preserve">Nguyễn Văn Trọng </t>
  </si>
  <si>
    <t xml:space="preserve">Nguyễn Công Truyền </t>
  </si>
  <si>
    <t xml:space="preserve">Lê Văn Anh Tuấn </t>
  </si>
  <si>
    <t xml:space="preserve">Phan Anh Tuấn </t>
  </si>
  <si>
    <t xml:space="preserve">Trần Đình Bảo</t>
  </si>
  <si>
    <t xml:space="preserve">DHOTOCK16A7</t>
  </si>
  <si>
    <t xml:space="preserve">Trần Văn Chức</t>
  </si>
  <si>
    <t xml:space="preserve">Nguyễn Tiến Dũng</t>
  </si>
  <si>
    <t xml:space="preserve">Trần Nam Dương</t>
  </si>
  <si>
    <t xml:space="preserve">Đặng Thành Đạt</t>
  </si>
  <si>
    <t xml:space="preserve">Trần Văn Đệ</t>
  </si>
  <si>
    <t xml:space="preserve">Đặng Đông Đô</t>
  </si>
  <si>
    <t xml:space="preserve">Nguyễn Nghiêm Anh Đức</t>
  </si>
  <si>
    <t xml:space="preserve">Ngô Xuân Hải</t>
  </si>
  <si>
    <t xml:space="preserve">Hồ Phan Xuân Hiếu</t>
  </si>
  <si>
    <t xml:space="preserve">Nguyễn Đình Hiệu</t>
  </si>
  <si>
    <t xml:space="preserve">Nguyễn Đình Hoàng</t>
  </si>
  <si>
    <t xml:space="preserve">Đào Nguyên Hưng</t>
  </si>
  <si>
    <t xml:space="preserve">Võ Minh Khánh</t>
  </si>
  <si>
    <t xml:space="preserve">Nguyễn Bá Lâm</t>
  </si>
  <si>
    <t xml:space="preserve">Vi Thanh Lịch</t>
  </si>
  <si>
    <t xml:space="preserve">Trương Hoàng Long</t>
  </si>
  <si>
    <t xml:space="preserve">Phạm Đức Lương</t>
  </si>
  <si>
    <t xml:space="preserve">Nguyễn Sỹ Mạnh</t>
  </si>
  <si>
    <t xml:space="preserve">Nguyễn Văn Thế Minh</t>
  </si>
  <si>
    <t xml:space="preserve">Nguyễn Văn Ngọc</t>
  </si>
  <si>
    <t xml:space="preserve">Trần Hữu Phong</t>
  </si>
  <si>
    <t xml:space="preserve">Hồ Hữu Quân</t>
  </si>
  <si>
    <t xml:space="preserve">Lê Công Quý</t>
  </si>
  <si>
    <t xml:space="preserve">Phan Trọng Quỳnh</t>
  </si>
  <si>
    <t xml:space="preserve">Mạnh Như Thủy</t>
  </si>
  <si>
    <t xml:space="preserve">Đinh Quang Trung</t>
  </si>
  <si>
    <t xml:space="preserve">Hồ Bá Tuấn</t>
  </si>
  <si>
    <t xml:space="preserve">Nguyễn Văn An </t>
  </si>
  <si>
    <t xml:space="preserve">DHOTOCK16A8</t>
  </si>
  <si>
    <t xml:space="preserve">Lê Tuấn Anh </t>
  </si>
  <si>
    <t xml:space="preserve">Nguyễn Trọng Cao </t>
  </si>
  <si>
    <t xml:space="preserve">Đặng Ngọc Chung </t>
  </si>
  <si>
    <t xml:space="preserve">Phạm Quốc Cường </t>
  </si>
  <si>
    <t xml:space="preserve">Nguyễn Xuân Dai </t>
  </si>
  <si>
    <t xml:space="preserve">Hồ Anh Dũng </t>
  </si>
  <si>
    <t xml:space="preserve">Hoàng Đình Duy </t>
  </si>
  <si>
    <t xml:space="preserve">Lê Công Bảo Duy </t>
  </si>
  <si>
    <t xml:space="preserve">Bùi Hải Dương </t>
  </si>
  <si>
    <t xml:space="preserve">Võ Văn Giáp </t>
  </si>
  <si>
    <t xml:space="preserve">Mai Quang Huy </t>
  </si>
  <si>
    <t xml:space="preserve">Võ Duy Huy </t>
  </si>
  <si>
    <t xml:space="preserve">Bùi Văn Hưng </t>
  </si>
  <si>
    <t xml:space="preserve">Nguyễn Thừa Hưng </t>
  </si>
  <si>
    <t xml:space="preserve">Cao Xuân Khôi </t>
  </si>
  <si>
    <t xml:space="preserve">Nguyễn Sỹ Kiên </t>
  </si>
  <si>
    <t xml:space="preserve">Trần Hưng Lộc </t>
  </si>
  <si>
    <t xml:space="preserve">Lê Đăng Mạnh </t>
  </si>
  <si>
    <t xml:space="preserve">Nguyễn Ngọc Mạnh </t>
  </si>
  <si>
    <t xml:space="preserve">Phạm Đức Mạnh </t>
  </si>
  <si>
    <t xml:space="preserve">Trần Văn Minh </t>
  </si>
  <si>
    <t xml:space="preserve">Nguyễn Gia Nghĩa </t>
  </si>
  <si>
    <t xml:space="preserve">Nguyễn Lê Anh Nhật </t>
  </si>
  <si>
    <t xml:space="preserve">Trần Anh Phương </t>
  </si>
  <si>
    <t xml:space="preserve">Phan Anh Quân </t>
  </si>
  <si>
    <t xml:space="preserve">Vi Bảo Quốc </t>
  </si>
  <si>
    <t xml:space="preserve">Trần Đình Quý </t>
  </si>
  <si>
    <t xml:space="preserve">Trần Văn Sang </t>
  </si>
  <si>
    <t xml:space="preserve">Nguyễn Duy Tuấn Tài </t>
  </si>
  <si>
    <t xml:space="preserve">Phan Nguyễn Nhật Tân </t>
  </si>
  <si>
    <t xml:space="preserve">Nguyễn Quang Thái </t>
  </si>
  <si>
    <t xml:space="preserve">Nguyễn Khánh Tôn </t>
  </si>
  <si>
    <t xml:space="preserve">Lê Văn Triều </t>
  </si>
  <si>
    <t xml:space="preserve">Nguyễn Đình Tú </t>
  </si>
  <si>
    <t xml:space="preserve">Hoàng Văn Tuân </t>
  </si>
  <si>
    <t xml:space="preserve">Vũ Anh Tuấn </t>
  </si>
  <si>
    <t xml:space="preserve">Lê Đình Ước </t>
  </si>
  <si>
    <t xml:space="preserve">Nguyễn Xuân Vũ </t>
  </si>
  <si>
    <t xml:space="preserve">Nguyễn Hùng Anh</t>
  </si>
  <si>
    <t xml:space="preserve">DHOTOCK16A9</t>
  </si>
  <si>
    <t xml:space="preserve">Hoàng Viết Bảo</t>
  </si>
  <si>
    <t xml:space="preserve">Nguyễn Văn Bảo</t>
  </si>
  <si>
    <t xml:space="preserve">Bùi Đình Chiến</t>
  </si>
  <si>
    <t xml:space="preserve">Nguyễn Trọng Đức Chiến</t>
  </si>
  <si>
    <t xml:space="preserve">Trần Đức Duy</t>
  </si>
  <si>
    <t xml:space="preserve">Trần Văn Duy</t>
  </si>
  <si>
    <t xml:space="preserve">Cao Xuân Đại</t>
  </si>
  <si>
    <t xml:space="preserve">Nguyễn Duy Đức</t>
  </si>
  <si>
    <t xml:space="preserve">Nguyễn Gia Đức</t>
  </si>
  <si>
    <t xml:space="preserve">Nguyễn Trường Giang</t>
  </si>
  <si>
    <t xml:space="preserve">Đào Sỹ Thanh Hà</t>
  </si>
  <si>
    <t xml:space="preserve">Phạm Trung Hiếu</t>
  </si>
  <si>
    <t xml:space="preserve">Phan Tất Hoài</t>
  </si>
  <si>
    <t xml:space="preserve">Bùi Bảo Linh</t>
  </si>
  <si>
    <t xml:space="preserve">Nguyễn Phương Lộc</t>
  </si>
  <si>
    <t xml:space="preserve">Võ Sỹ Lực</t>
  </si>
  <si>
    <t xml:space="preserve">Lê Thành Nam</t>
  </si>
  <si>
    <t xml:space="preserve">Nguyễn Tiến Phong</t>
  </si>
  <si>
    <t xml:space="preserve">Nguyễn Hà Phương</t>
  </si>
  <si>
    <t xml:space="preserve">Trần Châu Quang</t>
  </si>
  <si>
    <t xml:space="preserve">Trần Thanh Quang</t>
  </si>
  <si>
    <t xml:space="preserve">Phạm Đình Anh Quân</t>
  </si>
  <si>
    <t xml:space="preserve">Nguyễn Thế Thái</t>
  </si>
  <si>
    <t xml:space="preserve">Lê Đức Thắng</t>
  </si>
  <si>
    <t xml:space="preserve">Trương Xuân Thi</t>
  </si>
  <si>
    <t xml:space="preserve">Nguyễn Khắc Tuấn</t>
  </si>
  <si>
    <t xml:space="preserve">Biện Văn Út Tư</t>
  </si>
  <si>
    <t xml:space="preserve">Đặng Khắc Cường </t>
  </si>
  <si>
    <t xml:space="preserve">DHOTOCK16A10</t>
  </si>
  <si>
    <t xml:space="preserve">Trần Văn Đạt </t>
  </si>
  <si>
    <t xml:space="preserve">Nguyễn Xuân Trung Hiếu </t>
  </si>
  <si>
    <t xml:space="preserve">Nguyễn Xuân Hòa </t>
  </si>
  <si>
    <t xml:space="preserve">Nguyễn Cảnh Hoàng </t>
  </si>
  <si>
    <t xml:space="preserve">Tăng Thế Lộc </t>
  </si>
  <si>
    <t xml:space="preserve">Doãn Văn Lực </t>
  </si>
  <si>
    <t xml:space="preserve">Từ Hữu Ngọc </t>
  </si>
  <si>
    <t xml:space="preserve">Ngô Hoàng Phúc </t>
  </si>
  <si>
    <t xml:space="preserve">Hoàng Văn Sang </t>
  </si>
  <si>
    <t xml:space="preserve">Đinh Hữu Sơn </t>
  </si>
  <si>
    <t xml:space="preserve">Hà Văn Sơn </t>
  </si>
  <si>
    <t xml:space="preserve">Trần Văn Sỹ </t>
  </si>
  <si>
    <t xml:space="preserve">Nguyễn Hữu Thọ </t>
  </si>
  <si>
    <t xml:space="preserve">Lê Duy Tiến </t>
  </si>
  <si>
    <t xml:space="preserve">Nguyễn Hữu Tiến </t>
  </si>
  <si>
    <t xml:space="preserve">Nguyễn Đăng Toàn </t>
  </si>
  <si>
    <t xml:space="preserve">Nguyễn Hữu Tuân </t>
  </si>
  <si>
    <t xml:space="preserve">Hoàng Đức Tuấn </t>
  </si>
  <si>
    <t xml:space="preserve">Phan Lê Anh Tuấn </t>
  </si>
  <si>
    <t xml:space="preserve">Nguyễn Thành Vinh </t>
  </si>
  <si>
    <t xml:space="preserve">Lê Công An </t>
  </si>
  <si>
    <t xml:space="preserve">DHOTOCK17A1</t>
  </si>
  <si>
    <t xml:space="preserve">Bùi Duy Anh </t>
  </si>
  <si>
    <t xml:space="preserve">Phan Trần Hữu Tuấn Anh </t>
  </si>
  <si>
    <t xml:space="preserve">Trương Đức Bảo </t>
  </si>
  <si>
    <t xml:space="preserve">Nguyễn Đức Báu </t>
  </si>
  <si>
    <t xml:space="preserve">Lê Xuân Bắc </t>
  </si>
  <si>
    <t xml:space="preserve">Trần Mạnh Công </t>
  </si>
  <si>
    <t xml:space="preserve">Phan Đình Duẩn </t>
  </si>
  <si>
    <t xml:space="preserve">Lê Quý Đạt </t>
  </si>
  <si>
    <t xml:space="preserve">Trần Quang Đạt </t>
  </si>
  <si>
    <t xml:space="preserve">Phan Thế Đăng </t>
  </si>
  <si>
    <t xml:space="preserve">Nguyễn Ngọc Giáp </t>
  </si>
  <si>
    <t xml:space="preserve">Bùi Văn Hậu </t>
  </si>
  <si>
    <t xml:space="preserve">Phạm Văn Hóa </t>
  </si>
  <si>
    <t xml:space="preserve">Nguyễn Công Hoàng </t>
  </si>
  <si>
    <t xml:space="preserve">Phan Đăng Huy </t>
  </si>
  <si>
    <t xml:space="preserve">Lo Văn Kiên </t>
  </si>
  <si>
    <t xml:space="preserve">Vũ Duy Lành </t>
  </si>
  <si>
    <t xml:space="preserve">Nguyễn Văn Lâm </t>
  </si>
  <si>
    <t xml:space="preserve">Phan Chính Bảo Lâm </t>
  </si>
  <si>
    <t xml:space="preserve">Phạm Hải Long </t>
  </si>
  <si>
    <t xml:space="preserve">Trần Đức Lương </t>
  </si>
  <si>
    <t xml:space="preserve">Hà Văn Mạnh </t>
  </si>
  <si>
    <t xml:space="preserve">Phan Văn Mạnh </t>
  </si>
  <si>
    <t xml:space="preserve">Hà Văn Nam </t>
  </si>
  <si>
    <t xml:space="preserve">Phan Hoài Nam </t>
  </si>
  <si>
    <t xml:space="preserve">Trần Nguyên Nam </t>
  </si>
  <si>
    <t xml:space="preserve">Đinh Bạt Nguyên </t>
  </si>
  <si>
    <t xml:space="preserve">Nguyễn Minh Nhật </t>
  </si>
  <si>
    <t xml:space="preserve">Võ Trọng Quyền </t>
  </si>
  <si>
    <t xml:space="preserve">Vy Hào Sang </t>
  </si>
  <si>
    <t xml:space="preserve">Đặng Quang Sáng </t>
  </si>
  <si>
    <t xml:space="preserve">Hoàng Đức Sáng </t>
  </si>
  <si>
    <t xml:space="preserve">Nguyễn Tân Thành </t>
  </si>
  <si>
    <t xml:space="preserve">Nguyễn Văn Thế </t>
  </si>
  <si>
    <t xml:space="preserve">Hà Việt Thi </t>
  </si>
  <si>
    <t xml:space="preserve">Nguyễn Văn Toàn </t>
  </si>
  <si>
    <t xml:space="preserve">Phạm Đức Trung </t>
  </si>
  <si>
    <t xml:space="preserve">Nguyễn Đăng Trường </t>
  </si>
  <si>
    <t xml:space="preserve">Hoàng Minh Tuấn </t>
  </si>
  <si>
    <t xml:space="preserve">Bùi Văn An</t>
  </si>
  <si>
    <t xml:space="preserve">DHOTOCK17A2</t>
  </si>
  <si>
    <t xml:space="preserve">Nguyễn Văn An</t>
  </si>
  <si>
    <t xml:space="preserve">Võ Văn An</t>
  </si>
  <si>
    <t xml:space="preserve">Nguyễn Đình Ban</t>
  </si>
  <si>
    <t xml:space="preserve">Lê Quốc Bảo</t>
  </si>
  <si>
    <t xml:space="preserve">Lương Nguyễn Tuấn Bảo</t>
  </si>
  <si>
    <t xml:space="preserve">Nguyễn Vĩnh Bảo</t>
  </si>
  <si>
    <t xml:space="preserve">Nguyễn Văn Chiến</t>
  </si>
  <si>
    <t xml:space="preserve">Đặng Xuân Cường</t>
  </si>
  <si>
    <t xml:space="preserve">Nguyễn Mạnh Dũng</t>
  </si>
  <si>
    <t xml:space="preserve">Trần Anh Dũng</t>
  </si>
  <si>
    <t xml:space="preserve">Trần Đăng Dũng</t>
  </si>
  <si>
    <t xml:space="preserve">Dương Thiết Đạt</t>
  </si>
  <si>
    <t xml:space="preserve">Nguyễn Duy Đạt</t>
  </si>
  <si>
    <t xml:space="preserve">Nguyễn Sỹ Đăng</t>
  </si>
  <si>
    <t xml:space="preserve">Lê Đăng Đức</t>
  </si>
  <si>
    <t xml:space="preserve">Ngô Quang Đức</t>
  </si>
  <si>
    <t xml:space="preserve">Nguyễn Bá Đức</t>
  </si>
  <si>
    <t xml:space="preserve">Hoàng Minh Hạnh</t>
  </si>
  <si>
    <t xml:space="preserve">Bùi Hoàng Hiệp</t>
  </si>
  <si>
    <t xml:space="preserve">Thái Văn Hoàng</t>
  </si>
  <si>
    <t xml:space="preserve">Trần Minh Hoàng</t>
  </si>
  <si>
    <t xml:space="preserve">Trần Cao Huy</t>
  </si>
  <si>
    <t xml:space="preserve">Hà Xuân Lộc</t>
  </si>
  <si>
    <t xml:space="preserve">Nguyễn Trọng Luân</t>
  </si>
  <si>
    <t xml:space="preserve">Nguyễn Hữu Mạnh</t>
  </si>
  <si>
    <t xml:space="preserve">Trần Đức Ngọc</t>
  </si>
  <si>
    <t xml:space="preserve">Nguyễn Tùng Quân</t>
  </si>
  <si>
    <t xml:space="preserve">Trần Văn Tiến Sỹ</t>
  </si>
  <si>
    <t xml:space="preserve">Chu Huy Thành</t>
  </si>
  <si>
    <t xml:space="preserve">Nguyễn Văn Thân</t>
  </si>
  <si>
    <t xml:space="preserve">Nguyễn Xuân Thịnh</t>
  </si>
  <si>
    <t xml:space="preserve">Phùng Ngọc Tiến</t>
  </si>
  <si>
    <t xml:space="preserve">Trần Minh Tiến</t>
  </si>
  <si>
    <t xml:space="preserve">Nguyễn Trần Trường</t>
  </si>
  <si>
    <t xml:space="preserve">Lê Quốc Việt</t>
  </si>
  <si>
    <t xml:space="preserve">Dương Đình Vũ</t>
  </si>
  <si>
    <t xml:space="preserve">Lương Quang Vũ</t>
  </si>
  <si>
    <t xml:space="preserve">Ngô Thế Anh</t>
  </si>
  <si>
    <t xml:space="preserve">DHOTOCK17A3</t>
  </si>
  <si>
    <t xml:space="preserve">Hồ Minh Chiến</t>
  </si>
  <si>
    <t xml:space="preserve">Võ Phan Thành Công</t>
  </si>
  <si>
    <t xml:space="preserve">Chounsavanh Do</t>
  </si>
  <si>
    <t xml:space="preserve">Cao Khả Doanh</t>
  </si>
  <si>
    <t xml:space="preserve">Trương Anh Dũng</t>
  </si>
  <si>
    <t xml:space="preserve">Trần Trọng Đại</t>
  </si>
  <si>
    <t xml:space="preserve">Dương Thân Giáp</t>
  </si>
  <si>
    <t xml:space="preserve">Đào Công Giáp</t>
  </si>
  <si>
    <t xml:space="preserve">Đinh Ngọc Hải</t>
  </si>
  <si>
    <t xml:space="preserve">Lê Sỹ Hiếu</t>
  </si>
  <si>
    <t xml:space="preserve">Tăng Văn Hiếu</t>
  </si>
  <si>
    <t xml:space="preserve">Trần Công Hiếu</t>
  </si>
  <si>
    <t xml:space="preserve">Nguyễn Viết Hoàng</t>
  </si>
  <si>
    <t xml:space="preserve">Võ Văn Hùng</t>
  </si>
  <si>
    <t xml:space="preserve">Hoàng Phạm Hưng</t>
  </si>
  <si>
    <t xml:space="preserve">Nguyễn Đình Kha</t>
  </si>
  <si>
    <t xml:space="preserve">Lê Đăng Khôi</t>
  </si>
  <si>
    <t xml:space="preserve">Nguyễn Kim Long</t>
  </si>
  <si>
    <t xml:space="preserve">Trần Quốc Nghĩa</t>
  </si>
  <si>
    <t xml:space="preserve">Nguyễn Đức Nhật</t>
  </si>
  <si>
    <t xml:space="preserve">Meuymongkhon Phoudthasith</t>
  </si>
  <si>
    <t xml:space="preserve">Bùi Nhật Quân</t>
  </si>
  <si>
    <t xml:space="preserve">Ngô Anh Quân</t>
  </si>
  <si>
    <t xml:space="preserve">Phan Công Quân</t>
  </si>
  <si>
    <t xml:space="preserve">Bùi Văn Quy</t>
  </si>
  <si>
    <t xml:space="preserve">Trần Đăng Quý</t>
  </si>
  <si>
    <t xml:space="preserve">Phan Ngọc Sáng</t>
  </si>
  <si>
    <t xml:space="preserve">Đinh Trọng Tăng</t>
  </si>
  <si>
    <t xml:space="preserve">Phan Công Thắng</t>
  </si>
  <si>
    <t xml:space="preserve">Nguyễn Mạnh Tiến</t>
  </si>
  <si>
    <t xml:space="preserve">Phan Văn Quang Trường</t>
  </si>
  <si>
    <t xml:space="preserve">Nguyễn Duy Tuấn</t>
  </si>
  <si>
    <t xml:space="preserve">Nguyễn Tú Tuấn Việt</t>
  </si>
  <si>
    <t xml:space="preserve">Morlakhasouk Vilakone</t>
  </si>
  <si>
    <t xml:space="preserve">Bùi Xuân Vinh</t>
  </si>
  <si>
    <t xml:space="preserve">Nguyễn Duy Anh</t>
  </si>
  <si>
    <t xml:space="preserve">DHOTOCK17A4</t>
  </si>
  <si>
    <t xml:space="preserve">Tống Gia Bảo</t>
  </si>
  <si>
    <t xml:space="preserve">Đậu Xuân Biên</t>
  </si>
  <si>
    <t xml:space="preserve">Trần Trọng Quang Chuẩn</t>
  </si>
  <si>
    <t xml:space="preserve">Hoàng Phạm Khánh Duy</t>
  </si>
  <si>
    <t xml:space="preserve">Phan Đăng Giáp</t>
  </si>
  <si>
    <t xml:space="preserve">Nguyễn Trung Hiếu</t>
  </si>
  <si>
    <t xml:space="preserve">Phan Đình Hiếu</t>
  </si>
  <si>
    <t xml:space="preserve">Hồ Hữu Hoàng</t>
  </si>
  <si>
    <t xml:space="preserve">Nguyễn Trọng Hợp</t>
  </si>
  <si>
    <t xml:space="preserve">Bùi Đức Hùng</t>
  </si>
  <si>
    <t xml:space="preserve">Hoàng Tuấn Huy</t>
  </si>
  <si>
    <t xml:space="preserve">Nguyễn Danh Huy</t>
  </si>
  <si>
    <t xml:space="preserve">Nguyễn Như Huy</t>
  </si>
  <si>
    <t xml:space="preserve">Lê Thanh Hưng</t>
  </si>
  <si>
    <t xml:space="preserve">Ngô Trí Khánh</t>
  </si>
  <si>
    <t xml:space="preserve">Lê Văn Khôi</t>
  </si>
  <si>
    <t xml:space="preserve">Kim Ban Liễu</t>
  </si>
  <si>
    <t xml:space="preserve">Hồ Thanh Lưu</t>
  </si>
  <si>
    <t xml:space="preserve">Lê Đình Mạnh</t>
  </si>
  <si>
    <t xml:space="preserve">Nguyễn Quang Mạnh</t>
  </si>
  <si>
    <t xml:space="preserve">Hồ Sỹ Quang Minh</t>
  </si>
  <si>
    <t xml:space="preserve">Đào Hải Nam</t>
  </si>
  <si>
    <t xml:space="preserve">Lê Văn Nam</t>
  </si>
  <si>
    <t xml:space="preserve">Trần Bảo Ngọc</t>
  </si>
  <si>
    <t xml:space="preserve">Hồ Xuân Nguyên</t>
  </si>
  <si>
    <t xml:space="preserve">Trịnh Văn Nhật</t>
  </si>
  <si>
    <t xml:space="preserve">Ngô Doãn Nho</t>
  </si>
  <si>
    <t xml:space="preserve">Hồ Đạt Phúc</t>
  </si>
  <si>
    <t xml:space="preserve">Phạm Hồng Quân</t>
  </si>
  <si>
    <t xml:space="preserve">Võ Văn Quân</t>
  </si>
  <si>
    <t xml:space="preserve">Võ Thế Quyền</t>
  </si>
  <si>
    <t xml:space="preserve">Hồ Thái San</t>
  </si>
  <si>
    <t xml:space="preserve">Nguyễn Hoành Sơn</t>
  </si>
  <si>
    <t xml:space="preserve">Nguyễn Viết Tiến</t>
  </si>
  <si>
    <t xml:space="preserve">Nguyễn Văn Kiên Trung</t>
  </si>
  <si>
    <t xml:space="preserve">Trần Văn Trương</t>
  </si>
  <si>
    <t xml:space="preserve">Phan Bá Trường</t>
  </si>
  <si>
    <t xml:space="preserve">Nguyễn Đình Tuấn</t>
  </si>
  <si>
    <t xml:space="preserve">Ngô Đình Uy</t>
  </si>
  <si>
    <t xml:space="preserve">Nguyễn Thế Bảo</t>
  </si>
  <si>
    <t xml:space="preserve">DHOTOCK17A5</t>
  </si>
  <si>
    <t xml:space="preserve">Nguyễn Trần Đức Duy</t>
  </si>
  <si>
    <t xml:space="preserve">Nguyễn Xuân Dương</t>
  </si>
  <si>
    <t xml:space="preserve">Nguyễn Đức Giáp</t>
  </si>
  <si>
    <t xml:space="preserve">Lê Quốc Hán</t>
  </si>
  <si>
    <t xml:space="preserve">Trần Xuân Hiếu</t>
  </si>
  <si>
    <t xml:space="preserve">Trần Quốc Huỳnh</t>
  </si>
  <si>
    <t xml:space="preserve">Nguyễn Bá Khanh</t>
  </si>
  <si>
    <t xml:space="preserve">Đậu Xuân Khánh</t>
  </si>
  <si>
    <t xml:space="preserve">Trần Đức Nam Khánh</t>
  </si>
  <si>
    <t xml:space="preserve">Đặng Tiến Long</t>
  </si>
  <si>
    <t xml:space="preserve">Hoàng Đức Mạnh</t>
  </si>
  <si>
    <t xml:space="preserve">Trần Ngọc Mạo</t>
  </si>
  <si>
    <t xml:space="preserve">Nguyễn Văn Ninh</t>
  </si>
  <si>
    <t xml:space="preserve">Hồ Sỹ Phú</t>
  </si>
  <si>
    <t xml:space="preserve">Nguyễn Văn Phúc</t>
  </si>
  <si>
    <t xml:space="preserve">Lê Tấn Quang</t>
  </si>
  <si>
    <t xml:space="preserve">Trần Quang Quân</t>
  </si>
  <si>
    <t xml:space="preserve">Nguyễn Trọng Quyết</t>
  </si>
  <si>
    <t xml:space="preserve">Đường Minh Quyến</t>
  </si>
  <si>
    <t xml:space="preserve">Lê Văn Sơn</t>
  </si>
  <si>
    <t xml:space="preserve">Nguyễn Đình Sơn</t>
  </si>
  <si>
    <t xml:space="preserve">Hồ Sỹ Tài</t>
  </si>
  <si>
    <t xml:space="preserve">Nguyễn Công Thành</t>
  </si>
  <si>
    <t xml:space="preserve">Trần Văn Thế</t>
  </si>
  <si>
    <t xml:space="preserve">Nguyễn Hữu Thông</t>
  </si>
  <si>
    <t xml:space="preserve">Phạm Đình Thông</t>
  </si>
  <si>
    <t xml:space="preserve">Phạm Văn Thông</t>
  </si>
  <si>
    <t xml:space="preserve">Đậu Đức Thu</t>
  </si>
  <si>
    <t xml:space="preserve">Lê Văn Tình</t>
  </si>
  <si>
    <t xml:space="preserve">Vũ Văn Trọng</t>
  </si>
  <si>
    <t xml:space="preserve">Chu Minh Trung</t>
  </si>
  <si>
    <t xml:space="preserve">Phan Thanh Trường</t>
  </si>
  <si>
    <t xml:space="preserve">Đoàn Văn Uyên</t>
  </si>
  <si>
    <t xml:space="preserve">Lê Văn Xứng</t>
  </si>
  <si>
    <t xml:space="preserve">Đoàn Thế Anh </t>
  </si>
  <si>
    <t xml:space="preserve">DHOTOCK17A6</t>
  </si>
  <si>
    <t xml:space="preserve">Nguyễn Đại Ánh </t>
  </si>
  <si>
    <t xml:space="preserve">Nguyễn Văn Bảo </t>
  </si>
  <si>
    <t xml:space="preserve">Võ Văn Danh </t>
  </si>
  <si>
    <t xml:space="preserve">Lê Tiến Dũng </t>
  </si>
  <si>
    <t xml:space="preserve">Nguyễn Phan Đình Duy </t>
  </si>
  <si>
    <t xml:space="preserve">Hồ Hữu Định </t>
  </si>
  <si>
    <t xml:space="preserve">Hoàng Nghĩa Hiệp </t>
  </si>
  <si>
    <t xml:space="preserve">Nguyễn Sỹ Hiệp </t>
  </si>
  <si>
    <t xml:space="preserve">Ngô Xuân Hiếu </t>
  </si>
  <si>
    <t xml:space="preserve">Nguyễn Văn Hiếu </t>
  </si>
  <si>
    <t xml:space="preserve">Nguyễn Doãn Hoàng </t>
  </si>
  <si>
    <t xml:space="preserve">Hà Văn Khánh </t>
  </si>
  <si>
    <t xml:space="preserve">Hoàng Gia Khánh </t>
  </si>
  <si>
    <t xml:space="preserve">Nguyễn Đức Kiên </t>
  </si>
  <si>
    <t xml:space="preserve">Trần Sỹ Lịch </t>
  </si>
  <si>
    <t xml:space="preserve">Trần Thế Lữ </t>
  </si>
  <si>
    <t xml:space="preserve">Nguyễn Văn Ngọc </t>
  </si>
  <si>
    <t xml:space="preserve">Hồ Sỹ Nguyên </t>
  </si>
  <si>
    <t xml:space="preserve">Hoàng Trọng Nhân </t>
  </si>
  <si>
    <t xml:space="preserve">Nguyễn Văn Nhân </t>
  </si>
  <si>
    <t xml:space="preserve">Hồ Huy Phát </t>
  </si>
  <si>
    <t xml:space="preserve">Nguyễn Xuân Phú </t>
  </si>
  <si>
    <t xml:space="preserve">Nguyễn Văn Phúc </t>
  </si>
  <si>
    <t xml:space="preserve">Lê Minh Quân </t>
  </si>
  <si>
    <t xml:space="preserve">Võ Thành Tài </t>
  </si>
  <si>
    <t xml:space="preserve">Nguyễn Viết Thế </t>
  </si>
  <si>
    <t xml:space="preserve">Đường Thanh Thiên </t>
  </si>
  <si>
    <t xml:space="preserve">Trịnh Quốc Triều </t>
  </si>
  <si>
    <t xml:space="preserve">Nguyễn Đức Trung </t>
  </si>
  <si>
    <t xml:space="preserve">Nguyễn Văn Trung </t>
  </si>
  <si>
    <t xml:space="preserve">Trần Hữu Quốc Trung </t>
  </si>
  <si>
    <t xml:space="preserve">Nguyễn Đức Tùng </t>
  </si>
  <si>
    <t xml:space="preserve">Nguyễn Ngọc Lê Văn </t>
  </si>
  <si>
    <t xml:space="preserve">Nguyễn Đăng Vinh </t>
  </si>
  <si>
    <t xml:space="preserve">Lê Hoài An </t>
  </si>
  <si>
    <t xml:space="preserve">DHKCKCK17Z</t>
  </si>
  <si>
    <t xml:space="preserve">Nguyễn Trọng Anh </t>
  </si>
  <si>
    <t xml:space="preserve">Cao Đăng Bảo </t>
  </si>
  <si>
    <t xml:space="preserve">Trần Văn Bảo </t>
  </si>
  <si>
    <t xml:space="preserve">YONGVUE Chavang </t>
  </si>
  <si>
    <t xml:space="preserve">Hoàng Đình Cường </t>
  </si>
  <si>
    <t xml:space="preserve">Lê Quốc Cường </t>
  </si>
  <si>
    <t xml:space="preserve">Thongsingkham Duangphachanh </t>
  </si>
  <si>
    <t xml:space="preserve">Hồ Hữu Đoàn </t>
  </si>
  <si>
    <t xml:space="preserve">Nguyễn Viết Đức </t>
  </si>
  <si>
    <t xml:space="preserve">Trịnh Hoài Đức </t>
  </si>
  <si>
    <t xml:space="preserve">Nguyễn Trọng Giáp </t>
  </si>
  <si>
    <t xml:space="preserve">Phạm Văn Giáp </t>
  </si>
  <si>
    <t xml:space="preserve">Hồ Văn Hiệp </t>
  </si>
  <si>
    <t xml:space="preserve">Hồ Văn Hưng </t>
  </si>
  <si>
    <t xml:space="preserve">Buaphavong Khamxai </t>
  </si>
  <si>
    <t xml:space="preserve">Soumheuangkhamxai Khone </t>
  </si>
  <si>
    <t xml:space="preserve">Đào Văn Lộc </t>
  </si>
  <si>
    <t xml:space="preserve">Đặng Phương Nam </t>
  </si>
  <si>
    <t xml:space="preserve">Võ Hải Nam </t>
  </si>
  <si>
    <t xml:space="preserve">Phạm Bá Nhuận </t>
  </si>
  <si>
    <t xml:space="preserve">Nguyễn Tiến Phi </t>
  </si>
  <si>
    <t xml:space="preserve">Dalasavang Phomma </t>
  </si>
  <si>
    <t xml:space="preserve">Đinh Văn Quang </t>
  </si>
  <si>
    <t xml:space="preserve">Nguyễn Bá Quân </t>
  </si>
  <si>
    <t xml:space="preserve">Đặng Đình Quý </t>
  </si>
  <si>
    <t xml:space="preserve">Nguyễn Văn Quyến </t>
  </si>
  <si>
    <t xml:space="preserve">Lô Thái San </t>
  </si>
  <si>
    <t xml:space="preserve">Sinyatham Souvanxay </t>
  </si>
  <si>
    <t xml:space="preserve">Lê Văn Tài </t>
  </si>
  <si>
    <t xml:space="preserve">Nguyễn Minh Tám </t>
  </si>
  <si>
    <t xml:space="preserve">Phan Xuân Thuần </t>
  </si>
  <si>
    <t xml:space="preserve">Trần Đình Tiến </t>
  </si>
  <si>
    <t xml:space="preserve">Sengsouvanh Vixay </t>
  </si>
  <si>
    <t xml:space="preserve">Đặng Nguyên Anh</t>
  </si>
  <si>
    <t xml:space="preserve">DHOTOCK18A1</t>
  </si>
  <si>
    <t xml:space="preserve">Giản Viết Ánh</t>
  </si>
  <si>
    <t xml:space="preserve">Nguyễn Gia Bảo</t>
  </si>
  <si>
    <t xml:space="preserve">Trương Khánh Bắc</t>
  </si>
  <si>
    <t xml:space="preserve">Nguyễn Hoàng Bằng</t>
  </si>
  <si>
    <t xml:space="preserve">Nguyễn Hữu Chung</t>
  </si>
  <si>
    <t xml:space="preserve">Nguyễn Mạnh Cường</t>
  </si>
  <si>
    <t xml:space="preserve">Nguyễn Sỹ Dũng</t>
  </si>
  <si>
    <t xml:space="preserve">Phạm Thế Dũng</t>
  </si>
  <si>
    <t xml:space="preserve">Võ Văn Duy</t>
  </si>
  <si>
    <t xml:space="preserve">Bạch Văn Đạt</t>
  </si>
  <si>
    <t xml:space="preserve">Chu Văn Đạt</t>
  </si>
  <si>
    <t xml:space="preserve">Phan Thái Giảng</t>
  </si>
  <si>
    <t xml:space="preserve">Trần Văn Trung Hiếu</t>
  </si>
  <si>
    <t xml:space="preserve">Hoàng Quang Hùng</t>
  </si>
  <si>
    <t xml:space="preserve">Nguyễn Ngọc Huy</t>
  </si>
  <si>
    <t xml:space="preserve">Nguyễn Quang Huy</t>
  </si>
  <si>
    <t xml:space="preserve">Phan Văn Hưng</t>
  </si>
  <si>
    <t xml:space="preserve">Nguyễn Khắc Quốc Khánh</t>
  </si>
  <si>
    <t xml:space="preserve">Trần Văn Khánh</t>
  </si>
  <si>
    <t xml:space="preserve">Nguyễn Bỉnh Lộc</t>
  </si>
  <si>
    <t xml:space="preserve">Đặng Tuấn Mạnh</t>
  </si>
  <si>
    <t xml:space="preserve">Lê Ngọc Nam</t>
  </si>
  <si>
    <t xml:space="preserve">Nguyễn Thanh Phong</t>
  </si>
  <si>
    <t xml:space="preserve">Phạm Công Phương</t>
  </si>
  <si>
    <t xml:space="preserve">Đinh Bạt Quân</t>
  </si>
  <si>
    <t xml:space="preserve">Phạm Sỹ Quyển</t>
  </si>
  <si>
    <t xml:space="preserve">Phạm Văn Quyến</t>
  </si>
  <si>
    <t xml:space="preserve">Nguyễn Kim Sỹ</t>
  </si>
  <si>
    <t xml:space="preserve">Thái Khắc Sỹ</t>
  </si>
  <si>
    <t xml:space="preserve">Nguyễn Đức Thượng</t>
  </si>
  <si>
    <t xml:space="preserve">Đinh Viết Tiến</t>
  </si>
  <si>
    <t xml:space="preserve">Nguyễn Minh Tiến</t>
  </si>
  <si>
    <t xml:space="preserve">Giản Quốc Trọng</t>
  </si>
  <si>
    <t xml:space="preserve">Hồ Sỹ Tuấn</t>
  </si>
  <si>
    <t xml:space="preserve">Trần Anh Tuấn</t>
  </si>
  <si>
    <t xml:space="preserve">Phạm Công Vinh</t>
  </si>
  <si>
    <t xml:space="preserve">Trần Văn An </t>
  </si>
  <si>
    <t xml:space="preserve">DHOTOCK18A2</t>
  </si>
  <si>
    <t xml:space="preserve">Nguyễn Đình Bảo </t>
  </si>
  <si>
    <t xml:space="preserve">Nguyễn Đức Bắc </t>
  </si>
  <si>
    <t xml:space="preserve">Cao Nguyễn Trọng Bình </t>
  </si>
  <si>
    <t xml:space="preserve">Nguyễn Việt Cường </t>
  </si>
  <si>
    <t xml:space="preserve">Võ Duy Danh </t>
  </si>
  <si>
    <t xml:space="preserve">Lê Anh Dũng </t>
  </si>
  <si>
    <t xml:space="preserve">Võ Đức Dũng </t>
  </si>
  <si>
    <t xml:space="preserve">Trần Minh Dương </t>
  </si>
  <si>
    <t xml:space="preserve">Nguyễn Đình Đạt </t>
  </si>
  <si>
    <t xml:space="preserve">Nguyễn Văn Đình </t>
  </si>
  <si>
    <t xml:space="preserve">Nguyễn Đình Đồng </t>
  </si>
  <si>
    <t xml:space="preserve">Bỏ học</t>
  </si>
  <si>
    <t xml:space="preserve">Nguyễn Thành Đồng </t>
  </si>
  <si>
    <t xml:space="preserve">Ngô Xuân Đức </t>
  </si>
  <si>
    <t xml:space="preserve">Phan Ngọc Đức </t>
  </si>
  <si>
    <t xml:space="preserve">Trương Trọng Đức </t>
  </si>
  <si>
    <t xml:space="preserve">Mai Xuân Hạnh </t>
  </si>
  <si>
    <t xml:space="preserve">Lê Trọng Hiệp </t>
  </si>
  <si>
    <t xml:space="preserve">Đinh Trung Hiếu </t>
  </si>
  <si>
    <t xml:space="preserve">Nguyễn Văn Hoan </t>
  </si>
  <si>
    <t xml:space="preserve">Lê Văn Hoàng </t>
  </si>
  <si>
    <t xml:space="preserve">Phan Duy Hùng </t>
  </si>
  <si>
    <t xml:space="preserve">Đậu Đức Hưng </t>
  </si>
  <si>
    <t xml:space="preserve">Trần Gia Khánh </t>
  </si>
  <si>
    <t xml:space="preserve">Lê Ngọc Kiên </t>
  </si>
  <si>
    <t xml:space="preserve">Đặng Hùng Kiệt </t>
  </si>
  <si>
    <t xml:space="preserve">Hoàng Bảo Long </t>
  </si>
  <si>
    <t xml:space="preserve">Hoàng Nhất Long </t>
  </si>
  <si>
    <t xml:space="preserve">Ngô Đức Mạnh </t>
  </si>
  <si>
    <t xml:space="preserve">Nguyễn Đức Mạnh </t>
  </si>
  <si>
    <t xml:space="preserve">Hoàng Đình Nghĩa </t>
  </si>
  <si>
    <t xml:space="preserve">Nguyễn Đào Bá Ngọc </t>
  </si>
  <si>
    <t xml:space="preserve">Nguyễn Thanh Nhất </t>
  </si>
  <si>
    <t xml:space="preserve">Phan Văn Nhật </t>
  </si>
  <si>
    <t xml:space="preserve">Trịnh Hưng Tuấn Nhật </t>
  </si>
  <si>
    <t xml:space="preserve">Trần Hưng Phúc </t>
  </si>
  <si>
    <t xml:space="preserve">Hoàng Văn Quang </t>
  </si>
  <si>
    <t xml:space="preserve">Lê Huy Quang </t>
  </si>
  <si>
    <t xml:space="preserve">Bảo lưu</t>
  </si>
  <si>
    <t xml:space="preserve">Nguyễn Duy Quân </t>
  </si>
  <si>
    <t xml:space="preserve">Phạm Gia Quyến </t>
  </si>
  <si>
    <t xml:space="preserve">Vi Văn Tân </t>
  </si>
  <si>
    <t xml:space="preserve">Vũ Xuân Thanh </t>
  </si>
  <si>
    <t xml:space="preserve">Trần Văn Thảo </t>
  </si>
  <si>
    <t xml:space="preserve">Lê Thế Trí Thức </t>
  </si>
  <si>
    <t xml:space="preserve">Ngô Đức Toàn </t>
  </si>
  <si>
    <t xml:space="preserve">Dương Đình Trọng </t>
  </si>
  <si>
    <t xml:space="preserve">Cao Dương Tùng </t>
  </si>
  <si>
    <t xml:space="preserve">Nguyễn Đức Anh</t>
  </si>
  <si>
    <t xml:space="preserve">DHOTOC K18A3</t>
  </si>
  <si>
    <t xml:space="preserve">Nguyễn Hữu Bảo</t>
  </si>
  <si>
    <t xml:space="preserve">Nguyễn Thái Bảo</t>
  </si>
  <si>
    <t xml:space="preserve">Lê Quốc Châu</t>
  </si>
  <si>
    <t xml:space="preserve">Nguyễn Cảnh Cường</t>
  </si>
  <si>
    <t xml:space="preserve">Trịnh Văn Cường</t>
  </si>
  <si>
    <t xml:space="preserve">Nguyễn Đình Hảo</t>
  </si>
  <si>
    <t xml:space="preserve">Hồ Sỹ Hiếu</t>
  </si>
  <si>
    <t xml:space="preserve">Nguyễn Thọ Hiếu</t>
  </si>
  <si>
    <t xml:space="preserve">Nguyễn Trạch Hoàn</t>
  </si>
  <si>
    <t xml:space="preserve">Đào Viết Hùng</t>
  </si>
  <si>
    <t xml:space="preserve">Trần Thái Hùng</t>
  </si>
  <si>
    <t xml:space="preserve">Phan Văn Huy</t>
  </si>
  <si>
    <t xml:space="preserve">Dương Đình Khánh</t>
  </si>
  <si>
    <t xml:space="preserve">Nguyễn Văn Lợi</t>
  </si>
  <si>
    <t xml:space="preserve">Lê Hùng Lực</t>
  </si>
  <si>
    <t xml:space="preserve">Hà Văn Lượng</t>
  </si>
  <si>
    <t xml:space="preserve">Nguyễn Đình Năm</t>
  </si>
  <si>
    <t xml:space="preserve">Phùng Minh Phúc</t>
  </si>
  <si>
    <t xml:space="preserve">Hồ Anh Quân</t>
  </si>
  <si>
    <t xml:space="preserve">Nguyễn Phi Quốc</t>
  </si>
  <si>
    <t xml:space="preserve">Phan Văn Quyết</t>
  </si>
  <si>
    <t xml:space="preserve">Cao Xuân Sáng</t>
  </si>
  <si>
    <t xml:space="preserve">Nguyễn Xuân Sáng</t>
  </si>
  <si>
    <t xml:space="preserve">Phạm Văn Sơn</t>
  </si>
  <si>
    <t xml:space="preserve">Phan Khắc Tài</t>
  </si>
  <si>
    <t xml:space="preserve">Nguyễn Đình Thuần</t>
  </si>
  <si>
    <t xml:space="preserve">Lê Văn Toản</t>
  </si>
  <si>
    <t xml:space="preserve">Phan Duy Trà</t>
  </si>
  <si>
    <t xml:space="preserve">Nguyễn Minh Trí</t>
  </si>
  <si>
    <t xml:space="preserve">Hoàng Quốc Việt</t>
  </si>
  <si>
    <t xml:space="preserve">Phùng Văn Việt</t>
  </si>
  <si>
    <t xml:space="preserve">DHOTOCK18A4</t>
  </si>
  <si>
    <t xml:space="preserve">Phạm Tú Anh</t>
  </si>
  <si>
    <t xml:space="preserve">Trần Thế Bảo</t>
  </si>
  <si>
    <t xml:space="preserve">Phan Văn Chính</t>
  </si>
  <si>
    <t xml:space="preserve">Trần Quang Đại</t>
  </si>
  <si>
    <t xml:space="preserve">Trần Nguyên Hãn</t>
  </si>
  <si>
    <t xml:space="preserve">Lê Trọng Hiếu</t>
  </si>
  <si>
    <t xml:space="preserve">Lê Đức Hoàng</t>
  </si>
  <si>
    <t xml:space="preserve">Võ Sỹ Hoàng</t>
  </si>
  <si>
    <t xml:space="preserve">Trần Dương Học</t>
  </si>
  <si>
    <t xml:space="preserve">Phan Sỹ Hùng</t>
  </si>
  <si>
    <t xml:space="preserve">Chu Đình Huy</t>
  </si>
  <si>
    <t xml:space="preserve">Lê Huy Khánh</t>
  </si>
  <si>
    <t xml:space="preserve">Vương Đình Lượng</t>
  </si>
  <si>
    <t xml:space="preserve">Đậu Xuân Ngọc</t>
  </si>
  <si>
    <t xml:space="preserve">Hồ Đức Nhật</t>
  </si>
  <si>
    <t xml:space="preserve">Hồ Đăng Quang</t>
  </si>
  <si>
    <t xml:space="preserve">Nguyễn Vinh Quang</t>
  </si>
  <si>
    <t xml:space="preserve">Trần Minh Quyến</t>
  </si>
  <si>
    <t xml:space="preserve">Nguyễn Ngọc Tài</t>
  </si>
  <si>
    <t xml:space="preserve">Nguyễn Ngọc Đức Thái</t>
  </si>
  <si>
    <t xml:space="preserve">Nguyễn Trung Thành</t>
  </si>
  <si>
    <t xml:space="preserve">Trần Văn Thành</t>
  </si>
  <si>
    <t xml:space="preserve">Trần Thế Thắng</t>
  </si>
  <si>
    <t xml:space="preserve">Hoàng Dương Thông</t>
  </si>
  <si>
    <t xml:space="preserve">Nguyễn Xuân Tiến</t>
  </si>
  <si>
    <t xml:space="preserve">Chu Hoàng Tiệp</t>
  </si>
  <si>
    <t xml:space="preserve">Phan Mạnh Trí</t>
  </si>
  <si>
    <t xml:space="preserve">Phan Văn Trọng</t>
  </si>
  <si>
    <t xml:space="preserve">Lại Đình Trung</t>
  </si>
  <si>
    <t xml:space="preserve">Lê Đắc Tùng</t>
  </si>
  <si>
    <t xml:space="preserve">Trần Văn Tuyến</t>
  </si>
  <si>
    <t xml:space="preserve">Phạm Hồng Vũ</t>
  </si>
  <si>
    <t xml:space="preserve">Bùi Sỹ An </t>
  </si>
  <si>
    <t xml:space="preserve">DHOTOCK18A5</t>
  </si>
  <si>
    <t xml:space="preserve">Phạm Trần Bảo </t>
  </si>
  <si>
    <t xml:space="preserve">Thái Quang Bảo </t>
  </si>
  <si>
    <t xml:space="preserve">Đậu Xuân Chiến </t>
  </si>
  <si>
    <t xml:space="preserve">Trần Trung Dũng </t>
  </si>
  <si>
    <t xml:space="preserve">Kha Trung Hiếu </t>
  </si>
  <si>
    <t xml:space="preserve">Lê Tiến Hiệu </t>
  </si>
  <si>
    <t xml:space="preserve">Đặng Anh Huy </t>
  </si>
  <si>
    <t xml:space="preserve">Nguyễn Hữu Huy </t>
  </si>
  <si>
    <t xml:space="preserve">Nguyễn Tân Hưng </t>
  </si>
  <si>
    <t xml:space="preserve">Nguyễn Văn Khoa </t>
  </si>
  <si>
    <t xml:space="preserve">Thái Trọng Khoa </t>
  </si>
  <si>
    <t xml:space="preserve">Hoàng Trung Kiên </t>
  </si>
  <si>
    <t xml:space="preserve">Hoàng Văn Lành </t>
  </si>
  <si>
    <t xml:space="preserve">Nguyễn Tiến Lân </t>
  </si>
  <si>
    <t xml:space="preserve">Trương Công Linh </t>
  </si>
  <si>
    <t xml:space="preserve">Nguyễn Thành Long </t>
  </si>
  <si>
    <t xml:space="preserve">Trần Đình Lương </t>
  </si>
  <si>
    <t xml:space="preserve">Hoàng Trần Mạnh </t>
  </si>
  <si>
    <t xml:space="preserve">Bùi Đình Nhất </t>
  </si>
  <si>
    <t xml:space="preserve">Lê Thế Phúc </t>
  </si>
  <si>
    <t xml:space="preserve">Cao Tiến Phước </t>
  </si>
  <si>
    <t xml:space="preserve">Trần Duy Quang </t>
  </si>
  <si>
    <t xml:space="preserve">Hoàng Văn Quân </t>
  </si>
  <si>
    <t xml:space="preserve">Nguyễn Sỹ Quý </t>
  </si>
  <si>
    <t xml:space="preserve">Nguyễn Thành Quyền </t>
  </si>
  <si>
    <t xml:space="preserve">Tăng Ngọc Sáng </t>
  </si>
  <si>
    <t xml:space="preserve">Vi Duy Sáng </t>
  </si>
  <si>
    <t xml:space="preserve">Nguyễn Duy Sơn </t>
  </si>
  <si>
    <t xml:space="preserve">Nguyễn Văn Thái </t>
  </si>
  <si>
    <t xml:space="preserve">Trần Thái Thông </t>
  </si>
  <si>
    <t xml:space="preserve">Nguyễn Đình Thuận </t>
  </si>
  <si>
    <t xml:space="preserve">Lê Chư Toàn </t>
  </si>
  <si>
    <t xml:space="preserve">Nguyễn Xuân Tú </t>
  </si>
  <si>
    <t xml:space="preserve">Thái Văn Vinh </t>
  </si>
  <si>
    <t xml:space="preserve">Nguyễn Thừa Vương </t>
  </si>
  <si>
    <t xml:space="preserve">Hồ Viết Anh </t>
  </si>
  <si>
    <t xml:space="preserve">DHOTOCK18A6</t>
  </si>
  <si>
    <t xml:space="preserve">Nguyễn Tuấn Anh </t>
  </si>
  <si>
    <t xml:space="preserve">Nguyễn Văn Anh </t>
  </si>
  <si>
    <t xml:space="preserve">Đặng Thiên Bảo </t>
  </si>
  <si>
    <t xml:space="preserve">Đào Hữu Chí </t>
  </si>
  <si>
    <t xml:space="preserve">Vũ Lê Chiến </t>
  </si>
  <si>
    <t xml:space="preserve">Nguyễn Thế Chương </t>
  </si>
  <si>
    <t xml:space="preserve">Hoàng Thế Dũng </t>
  </si>
  <si>
    <t xml:space="preserve">Trần Hữu Dũng </t>
  </si>
  <si>
    <t xml:space="preserve">Nguyễn Văn Đạt </t>
  </si>
  <si>
    <t xml:space="preserve">Thái Đắc Đạt </t>
  </si>
  <si>
    <t xml:space="preserve">Nguyễn Ngọc Hiếu </t>
  </si>
  <si>
    <t xml:space="preserve">Nguyễn Thái Hòa </t>
  </si>
  <si>
    <t xml:space="preserve">Trần Quang Hoàn </t>
  </si>
  <si>
    <t xml:space="preserve">Phan Trung Huy </t>
  </si>
  <si>
    <t xml:space="preserve">Phạm Đăng Lưu </t>
  </si>
  <si>
    <t xml:space="preserve">Lê Thái Phương Nam </t>
  </si>
  <si>
    <t xml:space="preserve">Nguyễn Đăng Ngọc </t>
  </si>
  <si>
    <t xml:space="preserve">Phan Văn Ngọc </t>
  </si>
  <si>
    <t xml:space="preserve">Thái Phi Ngọc </t>
  </si>
  <si>
    <t xml:space="preserve">Lý Công Nhật </t>
  </si>
  <si>
    <t xml:space="preserve">Ngô Minh Phong </t>
  </si>
  <si>
    <t xml:space="preserve">Lê Dương Anh Phương </t>
  </si>
  <si>
    <t xml:space="preserve">Phan Hoàng Quang </t>
  </si>
  <si>
    <t xml:space="preserve">Đinh Xuân Quân </t>
  </si>
  <si>
    <t xml:space="preserve">Nguyễn Sỹ Sơn </t>
  </si>
  <si>
    <t xml:space="preserve">Nguyễn Trọng Tài </t>
  </si>
  <si>
    <t xml:space="preserve">Hoàng Ngọc Hải Thành </t>
  </si>
  <si>
    <t xml:space="preserve">Mai Văn Toàn </t>
  </si>
  <si>
    <t xml:space="preserve">Hồ Sỹ Tuấn </t>
  </si>
  <si>
    <t xml:space="preserve">Ngân Quang Vinh </t>
  </si>
  <si>
    <t xml:space="preserve">Nguyễn Quang Vinh </t>
  </si>
  <si>
    <t xml:space="preserve">Nguyễn Quốc Vũ </t>
  </si>
  <si>
    <t xml:space="preserve">Đặng Đình Ý </t>
  </si>
  <si>
    <t xml:space="preserve">Trần Đình Bảo </t>
  </si>
  <si>
    <t xml:space="preserve">DHOTOCK18A7</t>
  </si>
  <si>
    <t xml:space="preserve">Hồ Văn Bình </t>
  </si>
  <si>
    <t xml:space="preserve">Phạm Thanh Bình </t>
  </si>
  <si>
    <t xml:space="preserve">Lychang Bounthanher </t>
  </si>
  <si>
    <t xml:space="preserve">Lê Đăng Chiến </t>
  </si>
  <si>
    <t xml:space="preserve">Hoàng Kim Chung </t>
  </si>
  <si>
    <t xml:space="preserve">Nguyễn Xuân Danh </t>
  </si>
  <si>
    <t xml:space="preserve">Nguyễn Ánh Doanh </t>
  </si>
  <si>
    <t xml:space="preserve">Nguyễn Anh Dũng </t>
  </si>
  <si>
    <t xml:space="preserve">Trần Quốc Dũng </t>
  </si>
  <si>
    <t xml:space="preserve">Phan Văn Dương </t>
  </si>
  <si>
    <t xml:space="preserve">Lê Hải Đăng </t>
  </si>
  <si>
    <t xml:space="preserve">Bùi Hồng Giang </t>
  </si>
  <si>
    <t xml:space="preserve">Phạm Gia Hạnh </t>
  </si>
  <si>
    <t xml:space="preserve">Nguyễn Trạch Hoàng </t>
  </si>
  <si>
    <t xml:space="preserve">Nguyễn Văn Huân </t>
  </si>
  <si>
    <t xml:space="preserve">Trần Đắc Vĩnh Hưng </t>
  </si>
  <si>
    <t xml:space="preserve">Nguyễn Hữu Quốc Khánh </t>
  </si>
  <si>
    <t xml:space="preserve">Trần Quốc Khánh </t>
  </si>
  <si>
    <t xml:space="preserve">Nguyễn Đức Khoa </t>
  </si>
  <si>
    <t xml:space="preserve">Vang Lia </t>
  </si>
  <si>
    <t xml:space="preserve">Nguyễn Công Linh </t>
  </si>
  <si>
    <t xml:space="preserve">Trần Quang Lĩnh </t>
  </si>
  <si>
    <t xml:space="preserve">Bùi Bảo Long </t>
  </si>
  <si>
    <t xml:space="preserve">Nguyễn Tất Lộc </t>
  </si>
  <si>
    <t xml:space="preserve">Nguyễn Hữu Minh </t>
  </si>
  <si>
    <t xml:space="preserve">Nguyễn Duy Nam </t>
  </si>
  <si>
    <t xml:space="preserve">Vũ Tuấn Nam </t>
  </si>
  <si>
    <t xml:space="preserve">Đặng Thái Nguyên </t>
  </si>
  <si>
    <t xml:space="preserve">Nguyễn Văn Pháp </t>
  </si>
  <si>
    <t xml:space="preserve">Nguyễn Hoàng Phi </t>
  </si>
  <si>
    <t xml:space="preserve">Lê Quang Quốc </t>
  </si>
  <si>
    <t xml:space="preserve">Nguyễn Văn Quyết </t>
  </si>
  <si>
    <t xml:space="preserve">Nguyễn Hoàng Sơn </t>
  </si>
  <si>
    <t xml:space="preserve">Trần Quốc Tài </t>
  </si>
  <si>
    <t xml:space="preserve">Võ Hùng Thắng </t>
  </si>
  <si>
    <t xml:space="preserve">Đinh Trọng Thơ </t>
  </si>
  <si>
    <t xml:space="preserve">Trần Anh Tuấn </t>
  </si>
  <si>
    <t xml:space="preserve">Hoàng Văn Tư </t>
  </si>
  <si>
    <t xml:space="preserve">Xiong Vandee </t>
  </si>
  <si>
    <t xml:space="preserve">Phạm Văn Hải Việt </t>
  </si>
  <si>
    <t xml:space="preserve">Ngô Thế An </t>
  </si>
  <si>
    <t xml:space="preserve">DHKCKCK18A1</t>
  </si>
  <si>
    <t xml:space="preserve">Nguyễn Tiến An </t>
  </si>
  <si>
    <t xml:space="preserve">Nguyễn Quang Anh </t>
  </si>
  <si>
    <t xml:space="preserve">Phan Văn Anh </t>
  </si>
  <si>
    <t xml:space="preserve">Chu Văn Cường </t>
  </si>
  <si>
    <t xml:space="preserve">Lê Huy Cường </t>
  </si>
  <si>
    <t xml:space="preserve">Nguyễn Mạnh Cường </t>
  </si>
  <si>
    <t xml:space="preserve">Nguyễn Tiến Dũng </t>
  </si>
  <si>
    <t xml:space="preserve">Lê Đức Dương </t>
  </si>
  <si>
    <t xml:space="preserve">Phan Lê Đạt </t>
  </si>
  <si>
    <t xml:space="preserve">Nguyễn Anh Đức </t>
  </si>
  <si>
    <t xml:space="preserve">Hà Văn Hải </t>
  </si>
  <si>
    <t xml:space="preserve">Hoàng Nghĩa Hào </t>
  </si>
  <si>
    <t xml:space="preserve">Phạm Lê Minh Hiếu </t>
  </si>
  <si>
    <t xml:space="preserve">Đậu Văn Hòa </t>
  </si>
  <si>
    <t xml:space="preserve">Phan Khánh Hoàn </t>
  </si>
  <si>
    <t xml:space="preserve">Trần Văn Hội </t>
  </si>
  <si>
    <t xml:space="preserve">Phạm Thế Huỳnh </t>
  </si>
  <si>
    <t xml:space="preserve">Nguyễn Khắc Trung Kiên </t>
  </si>
  <si>
    <t xml:space="preserve">Hồ Viết Lượng </t>
  </si>
  <si>
    <t xml:space="preserve">Bùi Hùng Mạnh </t>
  </si>
  <si>
    <t xml:space="preserve">Nguyễn Tuấn Mạnh </t>
  </si>
  <si>
    <t xml:space="preserve">Đặng Danh Năm </t>
  </si>
  <si>
    <t xml:space="preserve">Hoàng Anh Ngọc </t>
  </si>
  <si>
    <t xml:space="preserve">Phạm Hữu Phan </t>
  </si>
  <si>
    <t xml:space="preserve">Lê Văn Hoàng Phong </t>
  </si>
  <si>
    <t xml:space="preserve">Lê Hồng Phúc </t>
  </si>
  <si>
    <t xml:space="preserve">Phan Duy Quang </t>
  </si>
  <si>
    <t xml:space="preserve">Lê Mạnh Quân </t>
  </si>
  <si>
    <t xml:space="preserve">Trình Quốc Quân </t>
  </si>
  <si>
    <t xml:space="preserve">Bùi Tôn Quốc </t>
  </si>
  <si>
    <t xml:space="preserve">Nguyễn Doãn Quyền </t>
  </si>
  <si>
    <t xml:space="preserve">Lê Như Sang </t>
  </si>
  <si>
    <t xml:space="preserve">Ngô Hiệp Sỹ </t>
  </si>
  <si>
    <t xml:space="preserve">Võ Hoàng Anh Tài </t>
  </si>
  <si>
    <t xml:space="preserve">Nguyễn Văn Tây </t>
  </si>
  <si>
    <t xml:space="preserve">Trương Huy Thắng </t>
  </si>
  <si>
    <t xml:space="preserve">Nguyễn Văn Thiết </t>
  </si>
  <si>
    <t xml:space="preserve">Bùi Văn Thống </t>
  </si>
  <si>
    <t xml:space="preserve">Nguyễn Hữu Tình </t>
  </si>
  <si>
    <t xml:space="preserve">Nguyễn Quốc Tuấn </t>
  </si>
  <si>
    <t xml:space="preserve">Nguyễn Vĩnh Tuấn </t>
  </si>
  <si>
    <t xml:space="preserve">Nguyễn Duy Tùng </t>
  </si>
  <si>
    <t xml:space="preserve">Trần Việt Tùng </t>
  </si>
  <si>
    <t xml:space="preserve">Nguyễn Xuân Vương </t>
  </si>
  <si>
    <t xml:space="preserve">Ngô Tiến Xuân </t>
  </si>
  <si>
    <t xml:space="preserve">Tô Hoàng Ba </t>
  </si>
  <si>
    <t xml:space="preserve">DHOTOLK16Z</t>
  </si>
  <si>
    <t xml:space="preserve">Vũ Mạnh Cường </t>
  </si>
  <si>
    <t xml:space="preserve">Nguyễn Tuấn Dũng </t>
  </si>
  <si>
    <t xml:space="preserve">Trần Hữu Đạt </t>
  </si>
  <si>
    <t xml:space="preserve">Dương Ngọc Hà </t>
  </si>
  <si>
    <t xml:space="preserve">Lê Thanh Huân </t>
  </si>
  <si>
    <t xml:space="preserve">Phan Văn Trung Kiên </t>
  </si>
  <si>
    <t xml:space="preserve">Phan Công Liêm </t>
  </si>
  <si>
    <t xml:space="preserve">Lê Anh Quân </t>
  </si>
  <si>
    <t xml:space="preserve">Trần Quốc Thái </t>
  </si>
  <si>
    <t xml:space="preserve">Trần Quang Danh</t>
  </si>
  <si>
    <t xml:space="preserve">DHKCKLK15Z</t>
  </si>
  <si>
    <t xml:space="preserve">Đinh Quốc Linh</t>
  </si>
  <si>
    <t xml:space="preserve">Lê Đình Nguyên</t>
  </si>
  <si>
    <t xml:space="preserve">Nguyễn Văn Long Nhật</t>
  </si>
  <si>
    <t xml:space="preserve">Nguyễn Kim Chiến</t>
  </si>
  <si>
    <t xml:space="preserve">CDKCKCK49Z(DOC)</t>
  </si>
  <si>
    <t xml:space="preserve">Ngô Quang Hùng</t>
  </si>
  <si>
    <t xml:space="preserve">Phan Đức Tài</t>
  </si>
  <si>
    <t xml:space="preserve">Phạm Gia Bảo </t>
  </si>
  <si>
    <t xml:space="preserve">CDOTOLK49Z</t>
  </si>
  <si>
    <t xml:space="preserve">Nguyễn Hồng Quân </t>
  </si>
  <si>
    <t xml:space="preserve">Võ Đình Thảo </t>
  </si>
  <si>
    <t xml:space="preserve">Lê Vạn Tuân </t>
  </si>
  <si>
    <t xml:space="preserve">Nguyễn Văn Vụ </t>
  </si>
  <si>
    <t xml:space="preserve">Trần Trọng Công </t>
  </si>
  <si>
    <t xml:space="preserve">CDOTOCK48A1</t>
  </si>
  <si>
    <t xml:space="preserve">Trần Văn Cường </t>
  </si>
  <si>
    <t xml:space="preserve">Lê Công Đàn </t>
  </si>
  <si>
    <t xml:space="preserve">Nguyễn Tiến Đạt </t>
  </si>
  <si>
    <t xml:space="preserve">Lên Duy Hiệp </t>
  </si>
  <si>
    <t xml:space="preserve">Phạm Văn Hòa </t>
  </si>
  <si>
    <t xml:space="preserve">Mai Hải Hoàng </t>
  </si>
  <si>
    <t xml:space="preserve">Võ Huy Hoàng </t>
  </si>
  <si>
    <t xml:space="preserve">Nguyễn Phi Hùng </t>
  </si>
  <si>
    <t xml:space="preserve">Đậu Phan Xuân Huy </t>
  </si>
  <si>
    <t xml:space="preserve">Phạm Trường Huy </t>
  </si>
  <si>
    <t xml:space="preserve">Phan Đình Khôi </t>
  </si>
  <si>
    <t xml:space="preserve">Lê Duy Lân </t>
  </si>
  <si>
    <t xml:space="preserve">Phan Đức Nhật </t>
  </si>
  <si>
    <t xml:space="preserve">Đỗ Đình Phong </t>
  </si>
  <si>
    <t xml:space="preserve">Nguyễn Hữu Quang </t>
  </si>
  <si>
    <t xml:space="preserve">Trần Đức Quý </t>
  </si>
  <si>
    <t xml:space="preserve">Lê Văn Quyến </t>
  </si>
  <si>
    <t xml:space="preserve">Trần Văn Tài </t>
  </si>
  <si>
    <t xml:space="preserve">Phan Đình Thiệu </t>
  </si>
  <si>
    <t xml:space="preserve">Nguyễn Văn Thọ </t>
  </si>
  <si>
    <t xml:space="preserve">Hoàng Minh Thống </t>
  </si>
  <si>
    <t xml:space="preserve">Nguyễn Thủy Tiến </t>
  </si>
  <si>
    <t xml:space="preserve">Đặng Văn Toàn </t>
  </si>
  <si>
    <t xml:space="preserve">Nguyễn Như Tới </t>
  </si>
  <si>
    <t xml:space="preserve">Tạ Ngọc Tráng </t>
  </si>
  <si>
    <t xml:space="preserve">Bùi Trần Trí </t>
  </si>
  <si>
    <t xml:space="preserve">Phan Đình Trung </t>
  </si>
  <si>
    <t xml:space="preserve">Nguyễn Xuân Trường </t>
  </si>
  <si>
    <t xml:space="preserve">Bùi Anh Tuấn </t>
  </si>
  <si>
    <t xml:space="preserve">Nguyễn Hoài Vũ </t>
  </si>
  <si>
    <t xml:space="preserve">Nguyễn Hà Trần Vỹ </t>
  </si>
  <si>
    <t xml:space="preserve">CDOTOCK48A2</t>
  </si>
  <si>
    <t xml:space="preserve">Lê Văn Bá </t>
  </si>
  <si>
    <t xml:space="preserve">Nguyễn Minh Chiến </t>
  </si>
  <si>
    <t xml:space="preserve">Hoàng Kim Công </t>
  </si>
  <si>
    <t xml:space="preserve">Nguyễn Quốc Doãn </t>
  </si>
  <si>
    <t xml:space="preserve">Nguyễn Hữu Đại </t>
  </si>
  <si>
    <t xml:space="preserve">Đậu Hiếu Đan </t>
  </si>
  <si>
    <t xml:space="preserve">Hồ Văn Đạt </t>
  </si>
  <si>
    <t xml:space="preserve">Phan Xuân Đức </t>
  </si>
  <si>
    <t xml:space="preserve">Nguyễn Khoa Hào </t>
  </si>
  <si>
    <t xml:space="preserve">Võ Bá Hiếu </t>
  </si>
  <si>
    <t xml:space="preserve">Hồ Huy Hoàn </t>
  </si>
  <si>
    <t xml:space="preserve">Đậu Huy Hoàng </t>
  </si>
  <si>
    <t xml:space="preserve">Võ Văn Hợp </t>
  </si>
  <si>
    <t xml:space="preserve">Phạm Văn Hưng </t>
  </si>
  <si>
    <t xml:space="preserve">Nguyễn Văn Long </t>
  </si>
  <si>
    <t xml:space="preserve">Nguyễn Hữu Phước </t>
  </si>
  <si>
    <t xml:space="preserve">Nguyễn Anh Quân </t>
  </si>
  <si>
    <t xml:space="preserve">Nguyễn Thành Quyến </t>
  </si>
  <si>
    <t xml:space="preserve">Nguyễn Bá Thắng </t>
  </si>
  <si>
    <t xml:space="preserve">Tăng Văn Tiến </t>
  </si>
  <si>
    <t xml:space="preserve">Trần Văn Tiến </t>
  </si>
  <si>
    <t xml:space="preserve">Ngô Kim Quốc Tuấn </t>
  </si>
  <si>
    <t xml:space="preserve">Trịnh Đức Tuấn </t>
  </si>
  <si>
    <t xml:space="preserve">CDOTOCK48A3</t>
  </si>
  <si>
    <t xml:space="preserve">Nguyễn Tùng Anh</t>
  </si>
  <si>
    <t xml:space="preserve">Hồ Diên Anh Dũng</t>
  </si>
  <si>
    <t xml:space="preserve">Nguyễn Viết Đức</t>
  </si>
  <si>
    <t xml:space="preserve">Nguyễn Minh Hoàng</t>
  </si>
  <si>
    <t xml:space="preserve">Phan Duy Huy</t>
  </si>
  <si>
    <t xml:space="preserve">Hồ Vĩnh Phước</t>
  </si>
  <si>
    <t xml:space="preserve">Nguyễn Ngọc Sơn</t>
  </si>
  <si>
    <t xml:space="preserve">Đặng Văn Thành</t>
  </si>
  <si>
    <t xml:space="preserve">Trần Quý Thành</t>
  </si>
  <si>
    <t xml:space="preserve">Nguyễn Sỹ Trường</t>
  </si>
  <si>
    <t xml:space="preserve">Võ Triều Trường</t>
  </si>
  <si>
    <t xml:space="preserve">Lê Khắc Tuấn</t>
  </si>
  <si>
    <t xml:space="preserve">Dương Đức Vinh</t>
  </si>
  <si>
    <t xml:space="preserve">Đặng Nguyên Vũ</t>
  </si>
  <si>
    <t xml:space="preserve">Nguyễn Long Vũ</t>
  </si>
  <si>
    <t xml:space="preserve">Thái Văn Vũ</t>
  </si>
  <si>
    <t xml:space="preserve">Trần Đại Nghĩa</t>
  </si>
  <si>
    <t xml:space="preserve">CDKCKCK48A1</t>
  </si>
  <si>
    <t xml:space="preserve">Phạm Văn Đoàn</t>
  </si>
  <si>
    <t xml:space="preserve">Phạm Tuấn Đức</t>
  </si>
  <si>
    <t xml:space="preserve">Trần Hồ Văn Khánh</t>
  </si>
  <si>
    <t xml:space="preserve">Nguyễn Hữu Lộc</t>
  </si>
  <si>
    <t xml:space="preserve">Nguyễn Trọng Cát </t>
  </si>
  <si>
    <t xml:space="preserve">CDKCKCK49A1</t>
  </si>
  <si>
    <t xml:space="preserve">Phạm Viết Công </t>
  </si>
  <si>
    <t xml:space="preserve">Nguyễn Trọng Dũng </t>
  </si>
  <si>
    <t xml:space="preserve">Nguyễn Bá Đăng </t>
  </si>
  <si>
    <t xml:space="preserve">Võ Hoàng Hải </t>
  </si>
  <si>
    <t xml:space="preserve">Hồ Đức Hiệp </t>
  </si>
  <si>
    <t xml:space="preserve">Nguyễn Đình Hiếu </t>
  </si>
  <si>
    <t xml:space="preserve">Bùi Đại Hưng </t>
  </si>
  <si>
    <t xml:space="preserve">Trần Vũ Ngọc Kha </t>
  </si>
  <si>
    <t xml:space="preserve">Đặng Tuấn Khanh </t>
  </si>
  <si>
    <t xml:space="preserve">Nguyễn Nam Khánh </t>
  </si>
  <si>
    <t xml:space="preserve">Hoàng Đình Lượng </t>
  </si>
  <si>
    <t xml:space="preserve">Hoàng Văn Sỹ </t>
  </si>
  <si>
    <t xml:space="preserve">Nguyễn Huy Minh Tâm </t>
  </si>
  <si>
    <t xml:space="preserve">Lương Ngọc Thành </t>
  </si>
  <si>
    <t xml:space="preserve">Phan Duy Thao </t>
  </si>
  <si>
    <t xml:space="preserve">Nguyễn Thượng Thông </t>
  </si>
  <si>
    <t xml:space="preserve">Võ Tá Thuận </t>
  </si>
  <si>
    <t xml:space="preserve">Hoàng Anh Thư </t>
  </si>
  <si>
    <t xml:space="preserve">Nguyễn Phùng Vinh </t>
  </si>
  <si>
    <t xml:space="preserve">Nguyễn Minh Vũ </t>
  </si>
  <si>
    <t xml:space="preserve">Nguyễn Đình An </t>
  </si>
  <si>
    <t xml:space="preserve">CDOTOCK49A1</t>
  </si>
  <si>
    <t xml:space="preserve">Lưu Đặng Hoài Bảo </t>
  </si>
  <si>
    <t xml:space="preserve">Phan Hoài Bảo </t>
  </si>
  <si>
    <t xml:space="preserve">Hoàng Mạnh Dũng </t>
  </si>
  <si>
    <t xml:space="preserve">Nguyễn Mạnh Dũng </t>
  </si>
  <si>
    <t xml:space="preserve">Nguyễn Văn Duy </t>
  </si>
  <si>
    <t xml:space="preserve">Nguyễn Hải Đảo </t>
  </si>
  <si>
    <t xml:space="preserve">Hoàng Hải Đăng </t>
  </si>
  <si>
    <t xml:space="preserve">Nguyễn Thiện Đức </t>
  </si>
  <si>
    <t xml:space="preserve">Nguyễn Bá Hiếu </t>
  </si>
  <si>
    <t xml:space="preserve">Nguyễn Văn Hợp </t>
  </si>
  <si>
    <t xml:space="preserve">Nguyễn Trọng Huy </t>
  </si>
  <si>
    <t xml:space="preserve">Trần Đình Huy </t>
  </si>
  <si>
    <t xml:space="preserve">Trần Quang Huy </t>
  </si>
  <si>
    <t xml:space="preserve">Trần Bá Nam </t>
  </si>
  <si>
    <t xml:space="preserve">Ngô Xuân Nghĩa </t>
  </si>
  <si>
    <t xml:space="preserve">Nguyễn Ngọc Sơn </t>
  </si>
  <si>
    <t xml:space="preserve">Thái Văn Tâm </t>
  </si>
  <si>
    <t xml:space="preserve">Hồ Minh Thăng </t>
  </si>
  <si>
    <t xml:space="preserve">Lê Văn Tính </t>
  </si>
  <si>
    <t xml:space="preserve">Lê Anh Tuấn </t>
  </si>
  <si>
    <t xml:space="preserve">Nguyễn Văn Tuấn </t>
  </si>
  <si>
    <t xml:space="preserve">CDOTOCK49A2</t>
  </si>
  <si>
    <t xml:space="preserve">Ngô Sỹ An </t>
  </si>
  <si>
    <t xml:space="preserve">Hoa Xuân Chung </t>
  </si>
  <si>
    <t xml:space="preserve">Nguyễn Văn Danh </t>
  </si>
  <si>
    <t xml:space="preserve">Nguyễn Quang Dũng </t>
  </si>
  <si>
    <t xml:space="preserve">Hoàng Văn Hải </t>
  </si>
  <si>
    <t xml:space="preserve">Nguyễn Công Hậu </t>
  </si>
  <si>
    <t xml:space="preserve">Trần Văn Hiếu </t>
  </si>
  <si>
    <t xml:space="preserve">Nguyễn Đăng Hùng </t>
  </si>
  <si>
    <t xml:space="preserve">Thái Văn Huy </t>
  </si>
  <si>
    <t xml:space="preserve">Hồ Trọng Hưng </t>
  </si>
  <si>
    <t xml:space="preserve">Nguyễn Viết Hưng </t>
  </si>
  <si>
    <t xml:space="preserve">Phạm Đình Hưng </t>
  </si>
  <si>
    <t xml:space="preserve">Đoàn Văn Hướng </t>
  </si>
  <si>
    <t xml:space="preserve">Vừ Bá Khánh </t>
  </si>
  <si>
    <t xml:space="preserve">Nguyễn Doãn Kiên </t>
  </si>
  <si>
    <t xml:space="preserve">Nguyễn Văn Kiên </t>
  </si>
  <si>
    <t xml:space="preserve">Đàm Xuân Nghĩa </t>
  </si>
  <si>
    <t xml:space="preserve">Nguyễn Long Nhật </t>
  </si>
  <si>
    <t xml:space="preserve">Trương Hồng Quân </t>
  </si>
  <si>
    <t xml:space="preserve">Lưu Văn Tài </t>
  </si>
  <si>
    <t xml:space="preserve">Lê Văn Thông </t>
  </si>
  <si>
    <t xml:space="preserve">Phan Tiến Việt </t>
  </si>
  <si>
    <t xml:space="preserve">KHOA: CƠ KHÍ CHẾ TẠO</t>
  </si>
  <si>
    <t xml:space="preserve">DHCTMCK16(CNC)</t>
  </si>
  <si>
    <t xml:space="preserve">C.Thảo</t>
  </si>
  <si>
    <t xml:space="preserve">Trần Đăng Bách</t>
  </si>
  <si>
    <t xml:space="preserve">Nguyễn Duy Bảo</t>
  </si>
  <si>
    <t xml:space="preserve">Nguyễn Trung Bộ</t>
  </si>
  <si>
    <t xml:space="preserve">Nguyễn Tuấn Châu</t>
  </si>
  <si>
    <t xml:space="preserve">Chu Văn Công</t>
  </si>
  <si>
    <t xml:space="preserve">Nguyễn Quang Cương</t>
  </si>
  <si>
    <t xml:space="preserve">Võ Quang Dũng</t>
  </si>
  <si>
    <t xml:space="preserve">Nguyễn Sỹ Dụng</t>
  </si>
  <si>
    <t xml:space="preserve">Nguyễn Khánh Duy</t>
  </si>
  <si>
    <t xml:space="preserve">Lê Công Đạt</t>
  </si>
  <si>
    <t xml:space="preserve">Nguyễn Công Điền</t>
  </si>
  <si>
    <t xml:space="preserve">Nguyễn Đình Đô</t>
  </si>
  <si>
    <t xml:space="preserve">Bùi Hữu Đức</t>
  </si>
  <si>
    <t xml:space="preserve">Nguyễn Như Minh Đức</t>
  </si>
  <si>
    <t xml:space="preserve">Nguyễn Văn Đương</t>
  </si>
  <si>
    <t xml:space="preserve">Lê Văn Hải</t>
  </si>
  <si>
    <t xml:space="preserve">Nguyễn Văn Hải</t>
  </si>
  <si>
    <t xml:space="preserve">Đinh Thế Hào</t>
  </si>
  <si>
    <t xml:space="preserve">Trần Hữu Hiếu</t>
  </si>
  <si>
    <t xml:space="preserve">Bùi Xuân Hoàn</t>
  </si>
  <si>
    <t xml:space="preserve">Phạm Văn Hoàng</t>
  </si>
  <si>
    <t xml:space="preserve">Phan Văn Hùng</t>
  </si>
  <si>
    <t xml:space="preserve">Ngô Quang Huy</t>
  </si>
  <si>
    <t xml:space="preserve">Cao Thế Hưng</t>
  </si>
  <si>
    <t xml:space="preserve">Trần Hoàng Thành Long</t>
  </si>
  <si>
    <t xml:space="preserve">Hoàng Duy Mạnh</t>
  </si>
  <si>
    <t xml:space="preserve">Nguyễn Duy Mạnh</t>
  </si>
  <si>
    <t xml:space="preserve">Hoàng Xuân Nam</t>
  </si>
  <si>
    <t xml:space="preserve">Nguyễn Văn Nam</t>
  </si>
  <si>
    <t xml:space="preserve">Phạm Văn Nam</t>
  </si>
  <si>
    <t xml:space="preserve">Nguyễn Thế Nhật</t>
  </si>
  <si>
    <t xml:space="preserve">Nguyễn Quế Phúc</t>
  </si>
  <si>
    <t xml:space="preserve">Đoàn Ngọc Phước</t>
  </si>
  <si>
    <t xml:space="preserve">Giản Viết Quang</t>
  </si>
  <si>
    <t xml:space="preserve">Nguyễn Minh Quân</t>
  </si>
  <si>
    <t xml:space="preserve">Nguyễn Bảo Quốc</t>
  </si>
  <si>
    <t xml:space="preserve">Trần Quang Sáng</t>
  </si>
  <si>
    <t xml:space="preserve">Trần Văn Sơn</t>
  </si>
  <si>
    <t xml:space="preserve">Bùi Văn Tài</t>
  </si>
  <si>
    <t xml:space="preserve">Cù Huy Thái</t>
  </si>
  <si>
    <t xml:space="preserve">Đỗ Công Thành</t>
  </si>
  <si>
    <t xml:space="preserve">Hồ Nguyễn Kim Thành</t>
  </si>
  <si>
    <t xml:space="preserve">Nguyễn Tiến Thành</t>
  </si>
  <si>
    <t xml:space="preserve">Nguyễn Khánh Toàn</t>
  </si>
  <si>
    <t xml:space="preserve">Trần Quốc Triều</t>
  </si>
  <si>
    <t xml:space="preserve">Nguyễn Lê Khánh Trình</t>
  </si>
  <si>
    <t xml:space="preserve">Nguyễn Tú Trường</t>
  </si>
  <si>
    <t xml:space="preserve">Phan Anh Tuấn</t>
  </si>
  <si>
    <t xml:space="preserve">Trần Gia Viễn</t>
  </si>
  <si>
    <t xml:space="preserve">Trần Anh Vũ</t>
  </si>
  <si>
    <t xml:space="preserve">Thái Đình Vương</t>
  </si>
  <si>
    <t xml:space="preserve">Lê Công Vỹ</t>
  </si>
  <si>
    <t xml:space="preserve">Phạm Hữu An</t>
  </si>
  <si>
    <t xml:space="preserve">DHCTMK16(GCKM)</t>
  </si>
  <si>
    <t xml:space="preserve">Phan Hữu Bắc</t>
  </si>
  <si>
    <t xml:space="preserve">Phan Trọng Chi</t>
  </si>
  <si>
    <t xml:space="preserve">Ngô Trần Chí</t>
  </si>
  <si>
    <t xml:space="preserve">Hồ Văn Công</t>
  </si>
  <si>
    <t xml:space="preserve">Nguyễn Thành Công</t>
  </si>
  <si>
    <t xml:space="preserve">Lê Hải Dương</t>
  </si>
  <si>
    <t xml:space="preserve">Hồ Văn Đại</t>
  </si>
  <si>
    <t xml:space="preserve">Nguyễn Quang Hà</t>
  </si>
  <si>
    <t xml:space="preserve">Bạch Sỹ Hải</t>
  </si>
  <si>
    <t xml:space="preserve">Nguyễn Huy Hùng</t>
  </si>
  <si>
    <t xml:space="preserve">Đặng Văn Khoa</t>
  </si>
  <si>
    <t xml:space="preserve">Trần Quốc Lâm</t>
  </si>
  <si>
    <t xml:space="preserve">Võ Hùng Mạnh</t>
  </si>
  <si>
    <t xml:space="preserve">Nguyễn Duy Quân</t>
  </si>
  <si>
    <t xml:space="preserve">Nguyễn Sỹ Quân</t>
  </si>
  <si>
    <t xml:space="preserve">Biện Văn Thành</t>
  </si>
  <si>
    <t xml:space="preserve">Nguyễn Tất Thành</t>
  </si>
  <si>
    <t xml:space="preserve">Nguyễn Xuân Thu</t>
  </si>
  <si>
    <t xml:space="preserve">Nguyễn Văn Tịnh</t>
  </si>
  <si>
    <t xml:space="preserve">Đường Xuân Trọng</t>
  </si>
  <si>
    <t xml:space="preserve">Nguyễn Đình Cao An</t>
  </si>
  <si>
    <t xml:space="preserve">DHCTMCK17(GCK)</t>
  </si>
  <si>
    <t xml:space="preserve">Hoàng Việt Anh</t>
  </si>
  <si>
    <t xml:space="preserve">Đinh Quốc Bảo</t>
  </si>
  <si>
    <t xml:space="preserve">Nguyễn Công Bảo</t>
  </si>
  <si>
    <t xml:space="preserve">Hồ Bá Minh Chiến</t>
  </si>
  <si>
    <t xml:space="preserve">Nguyễn Công Chính</t>
  </si>
  <si>
    <t xml:space="preserve">Lê Văn Chương</t>
  </si>
  <si>
    <t xml:space="preserve">Hồ Văn Cường</t>
  </si>
  <si>
    <t xml:space="preserve">Hồ Hữu Doanh</t>
  </si>
  <si>
    <t xml:space="preserve">Trần Lý Dũng</t>
  </si>
  <si>
    <t xml:space="preserve">Đinh Xuân Đạt</t>
  </si>
  <si>
    <t xml:space="preserve">Trương Văn Đạt</t>
  </si>
  <si>
    <t xml:space="preserve">Tống Văn Định</t>
  </si>
  <si>
    <t xml:space="preserve">Hoàng Văn Đô</t>
  </si>
  <si>
    <t xml:space="preserve">Trần Hữu Đồng</t>
  </si>
  <si>
    <t xml:space="preserve">Phan Đình Đức</t>
  </si>
  <si>
    <t xml:space="preserve">Trần Đình Đức</t>
  </si>
  <si>
    <t xml:space="preserve">Hồ Thanh Giang</t>
  </si>
  <si>
    <t xml:space="preserve">Phạm Bá Hào</t>
  </si>
  <si>
    <t xml:space="preserve">Phùng Bá Hậu</t>
  </si>
  <si>
    <t xml:space="preserve">Trần Ngọc Hiền</t>
  </si>
  <si>
    <t xml:space="preserve">Lê Hữu Hiệp</t>
  </si>
  <si>
    <t xml:space="preserve">Nguyễn Đại Hiệp</t>
  </si>
  <si>
    <t xml:space="preserve">Nguyễn Bá Hiếu</t>
  </si>
  <si>
    <t xml:space="preserve">Quách Văn Hiếu</t>
  </si>
  <si>
    <t xml:space="preserve">Trần Trung Hiếu</t>
  </si>
  <si>
    <t xml:space="preserve">Phùng Minh Hoàng</t>
  </si>
  <si>
    <t xml:space="preserve">Nguyễn Tư Hợp</t>
  </si>
  <si>
    <t xml:space="preserve">Ngô Xuân Hùng</t>
  </si>
  <si>
    <t xml:space="preserve">Phạm Chí Hùng</t>
  </si>
  <si>
    <t xml:space="preserve">Hồ Quốc Khánh</t>
  </si>
  <si>
    <t xml:space="preserve">Lê Nguyễn Duy Khánh</t>
  </si>
  <si>
    <t xml:space="preserve">Trần Trung Kiên</t>
  </si>
  <si>
    <t xml:space="preserve">Hoàng Ngọc Lâm</t>
  </si>
  <si>
    <t xml:space="preserve">Hoàng Quang Linh</t>
  </si>
  <si>
    <t xml:space="preserve">Cao Hồng Lộc</t>
  </si>
  <si>
    <t xml:space="preserve">Hồ Đức Mạnh</t>
  </si>
  <si>
    <t xml:space="preserve">Nguyễn Bá Mạnh</t>
  </si>
  <si>
    <t xml:space="preserve">Đặng Quang Minh</t>
  </si>
  <si>
    <t xml:space="preserve">Nguyễn Văn Nghị</t>
  </si>
  <si>
    <t xml:space="preserve">Hoàng Đại Nghĩa</t>
  </si>
  <si>
    <t xml:space="preserve">Trần Hậu Nghĩa</t>
  </si>
  <si>
    <t xml:space="preserve">Dương Văn Phú</t>
  </si>
  <si>
    <t xml:space="preserve">Trần Nguyễn Phương</t>
  </si>
  <si>
    <t xml:space="preserve">Đặng Đình Quân</t>
  </si>
  <si>
    <t xml:space="preserve">Nguyễn Xuân Quân</t>
  </si>
  <si>
    <t xml:space="preserve">Tống Nhân Quý</t>
  </si>
  <si>
    <t xml:space="preserve">Hồ Vĩnh Thanh</t>
  </si>
  <si>
    <t xml:space="preserve">Nguyễn Tuấn Thành</t>
  </si>
  <si>
    <t xml:space="preserve">Nguyễn Tất Trâm</t>
  </si>
  <si>
    <t xml:space="preserve">Nguyễn Đình Trọng</t>
  </si>
  <si>
    <t xml:space="preserve">Nguyễn Quốc Trung</t>
  </si>
  <si>
    <t xml:space="preserve">Đậu Đức Huy Trương</t>
  </si>
  <si>
    <t xml:space="preserve">Lê Hữu Trường</t>
  </si>
  <si>
    <t xml:space="preserve">Nguyễn Phúc Hoàng Việt</t>
  </si>
  <si>
    <t xml:space="preserve">Bùi Văn Vững</t>
  </si>
  <si>
    <t xml:space="preserve">Trần Ngọc Ánh</t>
  </si>
  <si>
    <t xml:space="preserve">DHCTMCK18A1</t>
  </si>
  <si>
    <t xml:space="preserve">C.Huyền</t>
  </si>
  <si>
    <t xml:space="preserve">Đào Văn Bách</t>
  </si>
  <si>
    <t xml:space="preserve">Nguyễn Ninh Gia Bảo</t>
  </si>
  <si>
    <t xml:space="preserve">Võ Quốc Bảo</t>
  </si>
  <si>
    <t xml:space="preserve">Hồ Xuân Bắc</t>
  </si>
  <si>
    <t xml:space="preserve">Đường Xuân Bằng</t>
  </si>
  <si>
    <t xml:space="preserve">Đậu Xuân Cao</t>
  </si>
  <si>
    <t xml:space="preserve">Võ Thành Danh</t>
  </si>
  <si>
    <t xml:space="preserve">Thái Đình Đạt</t>
  </si>
  <si>
    <t xml:space="preserve">Nguyễn Cảnh Đức</t>
  </si>
  <si>
    <t xml:space="preserve">Nguyễn Văn Hào</t>
  </si>
  <si>
    <t xml:space="preserve">Hoàng Đinh Minh Hiếu</t>
  </si>
  <si>
    <t xml:space="preserve">Nguyễn Viết Hiếu</t>
  </si>
  <si>
    <t xml:space="preserve">Trần Minh Hiếu</t>
  </si>
  <si>
    <t xml:space="preserve">Nguyễn Doãn Hoàn</t>
  </si>
  <si>
    <t xml:space="preserve">Trần Huy Hoàn</t>
  </si>
  <si>
    <t xml:space="preserve">Hồ Bá Hoàng</t>
  </si>
  <si>
    <t xml:space="preserve">Nguyễn Xuân Lê Hoàng</t>
  </si>
  <si>
    <t xml:space="preserve">Nguyễn Bá Hùng</t>
  </si>
  <si>
    <t xml:space="preserve">Nguyễn Xuân Hùng</t>
  </si>
  <si>
    <t xml:space="preserve">Ngô Sỹ Khánh</t>
  </si>
  <si>
    <t xml:space="preserve">Vương Đình Luật</t>
  </si>
  <si>
    <t xml:space="preserve">Hoàng Đình Mạnh</t>
  </si>
  <si>
    <t xml:space="preserve">Nguyễn Duy Nam</t>
  </si>
  <si>
    <t xml:space="preserve">Trần Phương Nam</t>
  </si>
  <si>
    <t xml:space="preserve">Trần Văn Nam</t>
  </si>
  <si>
    <t xml:space="preserve">Nguyễn Hữu Ngọc</t>
  </si>
  <si>
    <t xml:space="preserve">Võ Đình Nhật</t>
  </si>
  <si>
    <t xml:space="preserve">Nguyễn Xuân Quyết</t>
  </si>
  <si>
    <t xml:space="preserve">Trần Mạnh Thắng</t>
  </si>
  <si>
    <t xml:space="preserve">Phan Văn Tiến</t>
  </si>
  <si>
    <t xml:space="preserve">Nguyễn Văn Tiệp</t>
  </si>
  <si>
    <t xml:space="preserve">Phạm Xuân Tố</t>
  </si>
  <si>
    <t xml:space="preserve">Nguyễn Bảo Việt</t>
  </si>
  <si>
    <t xml:space="preserve">Hoàng Công Vinh</t>
  </si>
  <si>
    <t xml:space="preserve">Nguyễn Xuân Vinh</t>
  </si>
  <si>
    <t xml:space="preserve">Hoàng Anh Vũ</t>
  </si>
  <si>
    <t xml:space="preserve">Nguyễn Việt Anh</t>
  </si>
  <si>
    <t xml:space="preserve">DHCDTCK18A1</t>
  </si>
  <si>
    <t xml:space="preserve">Phan Xuân Dũng</t>
  </si>
  <si>
    <t xml:space="preserve">Trần Đình Dũng</t>
  </si>
  <si>
    <t xml:space="preserve">Thái Văn Dương</t>
  </si>
  <si>
    <t xml:space="preserve">Đặng Đình Đức</t>
  </si>
  <si>
    <t xml:space="preserve">Chế Hoàng Hải</t>
  </si>
  <si>
    <t xml:space="preserve">Nguyễn Phương Khánh</t>
  </si>
  <si>
    <t xml:space="preserve">Đặng Hữu Kỳ</t>
  </si>
  <si>
    <t xml:space="preserve">Trần Văn Lập</t>
  </si>
  <si>
    <t xml:space="preserve">Lê Quang Linh</t>
  </si>
  <si>
    <t xml:space="preserve">Nguyễn Tiến Mạnh</t>
  </si>
  <si>
    <t xml:space="preserve">Đinh Công Mận</t>
  </si>
  <si>
    <t xml:space="preserve">Ngô Trí Phong</t>
  </si>
  <si>
    <t xml:space="preserve">Đặng Đình Quang</t>
  </si>
  <si>
    <t xml:space="preserve">Phạm Lê Thanh</t>
  </si>
  <si>
    <t xml:space="preserve">Văn Đức Tuấn</t>
  </si>
  <si>
    <t xml:space="preserve">Hoàng Văn Bình</t>
  </si>
  <si>
    <t xml:space="preserve">DHCTMLK14(CNC)</t>
  </si>
  <si>
    <t xml:space="preserve">Nguyễn Bá Phố</t>
  </si>
  <si>
    <t xml:space="preserve">DHCTMLK16(CNC)</t>
  </si>
  <si>
    <t xml:space="preserve">Lê Khắc Sỹ</t>
  </si>
  <si>
    <t xml:space="preserve">Phạm Văn Trường</t>
  </si>
  <si>
    <t xml:space="preserve">Trần Bá Chức</t>
  </si>
  <si>
    <t xml:space="preserve">CDCTMCK48</t>
  </si>
  <si>
    <t xml:space="preserve">Thái Nam Khánh</t>
  </si>
  <si>
    <t xml:space="preserve">Lê Hồ Minh</t>
  </si>
  <si>
    <t xml:space="preserve">Nguyễn Quốc Ngọc</t>
  </si>
  <si>
    <t xml:space="preserve">Bùi Trọng Quân</t>
  </si>
  <si>
    <t xml:space="preserve">Đinh Văn Quyến</t>
  </si>
  <si>
    <t xml:space="preserve">Nguyễn Văn Thanh</t>
  </si>
  <si>
    <t xml:space="preserve">Lê Đôn Thân</t>
  </si>
  <si>
    <t xml:space="preserve">Trần Bá Bảo</t>
  </si>
  <si>
    <t xml:space="preserve">CDHANCK48</t>
  </si>
  <si>
    <t xml:space="preserve">Võ Sỹ Hiếu</t>
  </si>
  <si>
    <t xml:space="preserve">Hoàng Ngọc Long</t>
  </si>
  <si>
    <t xml:space="preserve">Thái Hữu Tiến</t>
  </si>
  <si>
    <t xml:space="preserve">Lê Hữu An</t>
  </si>
  <si>
    <t xml:space="preserve">CDCTMCK49A1</t>
  </si>
  <si>
    <t xml:space="preserve">Lê Doãn Thái Bảo</t>
  </si>
  <si>
    <t xml:space="preserve">Ngô Văn Bắc</t>
  </si>
  <si>
    <t xml:space="preserve">Nguyễn Hữu Công</t>
  </si>
  <si>
    <t xml:space="preserve">Hoàng Viết Đại</t>
  </si>
  <si>
    <t xml:space="preserve">Trần Xuân Giang</t>
  </si>
  <si>
    <t xml:space="preserve">Bùi Văn Hạnh</t>
  </si>
  <si>
    <t xml:space="preserve">Cao Đức Hạnh</t>
  </si>
  <si>
    <t xml:space="preserve">Nguyễn Đăng Hiếu</t>
  </si>
  <si>
    <t xml:space="preserve">Lê Đăng Khoái</t>
  </si>
  <si>
    <t xml:space="preserve">Nguyễn Đức Kiên</t>
  </si>
  <si>
    <t xml:space="preserve">Nguyễn Văn Kiên</t>
  </si>
  <si>
    <t xml:space="preserve">Bùi Văn Kỳ</t>
  </si>
  <si>
    <t xml:space="preserve">Trần Văn Lương</t>
  </si>
  <si>
    <t xml:space="preserve">Đào Văn Nam</t>
  </si>
  <si>
    <t xml:space="preserve">Trần Ngọc Nam</t>
  </si>
  <si>
    <t xml:space="preserve">Ngô Hồng Quân</t>
  </si>
  <si>
    <t xml:space="preserve">Trần Anh Quân</t>
  </si>
  <si>
    <t xml:space="preserve">Trần Đoàn Ngọc Quý</t>
  </si>
  <si>
    <t xml:space="preserve">Trần Tuấn Sang</t>
  </si>
  <si>
    <t xml:space="preserve">Lê Hữu Thưởng</t>
  </si>
  <si>
    <t xml:space="preserve">Phan Quốc Trung</t>
  </si>
  <si>
    <t xml:space="preserve">Uông Quang Trung</t>
  </si>
  <si>
    <t xml:space="preserve">Hoàng Đình Tuấn</t>
  </si>
  <si>
    <t xml:space="preserve">Phạm Hữu Việt</t>
  </si>
  <si>
    <t xml:space="preserve">Thái Văn Duẩn</t>
  </si>
  <si>
    <t xml:space="preserve">CDCTMCK49A2</t>
  </si>
  <si>
    <t xml:space="preserve">Hà Huy Đạt</t>
  </si>
  <si>
    <t xml:space="preserve">Nguyễn Đình Đạt</t>
  </si>
  <si>
    <t xml:space="preserve">Nguyễn Tuấn Đạt</t>
  </si>
  <si>
    <t xml:space="preserve">Cao Quốc Khánh</t>
  </si>
  <si>
    <t xml:space="preserve">Hoàng Long</t>
  </si>
  <si>
    <t xml:space="preserve">Nguyễn Minh Lợi</t>
  </si>
  <si>
    <t xml:space="preserve">Trương Anh Minh</t>
  </si>
  <si>
    <t xml:space="preserve">Nguyễn Trung Nam</t>
  </si>
  <si>
    <t xml:space="preserve">Nguyễn Anh Sơn</t>
  </si>
  <si>
    <t xml:space="preserve">Phan Văn Thìn</t>
  </si>
  <si>
    <t xml:space="preserve">Nguyễn Minh Vũ</t>
  </si>
  <si>
    <t xml:space="preserve">Phạm Ngọc Bắc</t>
  </si>
  <si>
    <t xml:space="preserve">CDHANCK49A1</t>
  </si>
  <si>
    <t xml:space="preserve">Hoàng Văn Châu</t>
  </si>
  <si>
    <t xml:space="preserve">Hồ Đình Chiến</t>
  </si>
  <si>
    <t xml:space="preserve">Kiều Đức Chương</t>
  </si>
  <si>
    <t xml:space="preserve">Đoàn Mạnh Cường</t>
  </si>
  <si>
    <t xml:space="preserve">Lương Văn Giáp</t>
  </si>
  <si>
    <t xml:space="preserve">Trần Quốc Hải</t>
  </si>
  <si>
    <t xml:space="preserve">Phan Sỹ Hiếu</t>
  </si>
  <si>
    <t xml:space="preserve">Đậu Viết Hoàng</t>
  </si>
  <si>
    <t xml:space="preserve">Hoàng Sỹ Hùng</t>
  </si>
  <si>
    <t xml:space="preserve">Hồ Bá Hùng</t>
  </si>
  <si>
    <t xml:space="preserve">Hoàng Ngọc Linh</t>
  </si>
  <si>
    <t xml:space="preserve">Dương Văn Long</t>
  </si>
  <si>
    <t xml:space="preserve">Nguyễn Ngọc Long</t>
  </si>
  <si>
    <t xml:space="preserve">Vi Hoài Nam</t>
  </si>
  <si>
    <t xml:space="preserve">Nguyễn Anh Pháp</t>
  </si>
  <si>
    <t xml:space="preserve">Phạm Ngọc Quân</t>
  </si>
  <si>
    <t xml:space="preserve">Ngô Đức Quý</t>
  </si>
  <si>
    <t xml:space="preserve">Nguyễn Quốc Sao</t>
  </si>
  <si>
    <t xml:space="preserve">Nguyễn Mạnh Tân</t>
  </si>
  <si>
    <t xml:space="preserve">Nguyễn Sỹ Tiến</t>
  </si>
  <si>
    <t xml:space="preserve">Phạm Hữu Tú</t>
  </si>
  <si>
    <t xml:space="preserve">Hoàng Xuân Tùng</t>
  </si>
  <si>
    <t xml:space="preserve">Lê Văn Việt</t>
  </si>
  <si>
    <t xml:space="preserve">Phan Trọng Thành Vinh</t>
  </si>
  <si>
    <t xml:space="preserve">Chu Tuấn Hải</t>
  </si>
  <si>
    <t xml:space="preserve">CDCTMCK49Z(DOC)</t>
  </si>
  <si>
    <t xml:space="preserve">KHOA: KINH TẾ</t>
  </si>
  <si>
    <t xml:space="preserve">Nguyễn Thị Lan Anh</t>
  </si>
  <si>
    <t xml:space="preserve">1605211371</t>
  </si>
  <si>
    <t xml:space="preserve">DHKTOCK16A1</t>
  </si>
  <si>
    <t xml:space="preserve">Kangphimmasone Vilaiphone</t>
  </si>
  <si>
    <t xml:space="preserve">1605211463</t>
  </si>
  <si>
    <t xml:space="preserve">1605210054</t>
  </si>
  <si>
    <t xml:space="preserve">DHQTKCK16A1</t>
  </si>
  <si>
    <t xml:space="preserve">Trần Văn Đức</t>
  </si>
  <si>
    <t xml:space="preserve">Phạm Văn Hiểu</t>
  </si>
  <si>
    <t xml:space="preserve">1605211059</t>
  </si>
  <si>
    <t xml:space="preserve">Phạm Đức Hiếu</t>
  </si>
  <si>
    <t xml:space="preserve">1605211389</t>
  </si>
  <si>
    <t xml:space="preserve">Trần Văn Khoa</t>
  </si>
  <si>
    <t xml:space="preserve">1605211110</t>
  </si>
  <si>
    <t xml:space="preserve">1605210384</t>
  </si>
  <si>
    <t xml:space="preserve">Nguyễn Thị Thúy</t>
  </si>
  <si>
    <t xml:space="preserve">1605211023</t>
  </si>
  <si>
    <t xml:space="preserve">Trần Thị Vân Anh</t>
  </si>
  <si>
    <t xml:space="preserve">DHQTKCK17A1</t>
  </si>
  <si>
    <t xml:space="preserve">Trần Trung Chiến</t>
  </si>
  <si>
    <t xml:space="preserve">Lê Đình Đức Lương</t>
  </si>
  <si>
    <t xml:space="preserve">Đào Vinh Trung</t>
  </si>
  <si>
    <t xml:space="preserve">Khamphengthor Ye</t>
  </si>
  <si>
    <t xml:space="preserve">Nguyễn Thế Anh</t>
  </si>
  <si>
    <t xml:space="preserve">DHKTOCK17A1</t>
  </si>
  <si>
    <t xml:space="preserve">Nguyễn Thị Khánh Hoài</t>
  </si>
  <si>
    <t xml:space="preserve">Phan Thị Trang</t>
  </si>
  <si>
    <t xml:space="preserve">Trần Phương Bắc</t>
  </si>
  <si>
    <t xml:space="preserve">DHQTKCK18A1</t>
  </si>
  <si>
    <t xml:space="preserve">Hồ Trọng Bình</t>
  </si>
  <si>
    <t xml:space="preserve">1805230586</t>
  </si>
  <si>
    <t xml:space="preserve">Trần Thị Thu Hoài</t>
  </si>
  <si>
    <t xml:space="preserve">1805230581</t>
  </si>
  <si>
    <t xml:space="preserve">Nguyễn Văn Nhật Minh</t>
  </si>
  <si>
    <t xml:space="preserve">1805231118</t>
  </si>
  <si>
    <t xml:space="preserve">Nguyễn Phương Pháp</t>
  </si>
  <si>
    <t xml:space="preserve">1805230886</t>
  </si>
  <si>
    <t xml:space="preserve">Đậu Trung Phong</t>
  </si>
  <si>
    <t xml:space="preserve">1805230030</t>
  </si>
  <si>
    <t xml:space="preserve">Trần Viết Tài</t>
  </si>
  <si>
    <t xml:space="preserve">1805231127</t>
  </si>
  <si>
    <t xml:space="preserve">Nguyễn Thị Thanh Thanh</t>
  </si>
  <si>
    <t xml:space="preserve">1805231104</t>
  </si>
  <si>
    <t xml:space="preserve">Thái Hữu Thành</t>
  </si>
  <si>
    <t xml:space="preserve">1805230287</t>
  </si>
  <si>
    <t xml:space="preserve">Nguyễn Thị Thu</t>
  </si>
  <si>
    <t xml:space="preserve">1805230026</t>
  </si>
  <si>
    <t xml:space="preserve">Hồ Thị Tuyết</t>
  </si>
  <si>
    <t xml:space="preserve">1805230673</t>
  </si>
  <si>
    <t xml:space="preserve">Nguyễn Thị Bích Hoà</t>
  </si>
  <si>
    <t xml:space="preserve">DHKTOLK13Z</t>
  </si>
  <si>
    <t xml:space="preserve">KHOA: CÔNG NGHỆ THÔNG TIN</t>
  </si>
  <si>
    <t xml:space="preserve">Lê Thế Anh</t>
  </si>
  <si>
    <t xml:space="preserve">DHCTTCK16A1</t>
  </si>
  <si>
    <t xml:space="preserve">Trương Quốc Đạt</t>
  </si>
  <si>
    <t xml:space="preserve">Vương Kim Hảo</t>
  </si>
  <si>
    <t xml:space="preserve">Nguyễn Thị Thanh Hằng</t>
  </si>
  <si>
    <t xml:space="preserve">Vi Văn Hiếu</t>
  </si>
  <si>
    <t xml:space="preserve">Hà Ngọc Hoàn</t>
  </si>
  <si>
    <t xml:space="preserve">Trần Văn Hoàng</t>
  </si>
  <si>
    <t xml:space="preserve">Nguyễn Văn Hưng</t>
  </si>
  <si>
    <t xml:space="preserve">Hồ Việt Lâm</t>
  </si>
  <si>
    <t xml:space="preserve">Nguyễn Quốc Linh</t>
  </si>
  <si>
    <t xml:space="preserve">Trần Trọng Nam</t>
  </si>
  <si>
    <t xml:space="preserve">Lê Bảo Ngọc</t>
  </si>
  <si>
    <t xml:space="preserve">Trần Đình Nguyện</t>
  </si>
  <si>
    <t xml:space="preserve">Hoàng Văn Nhân</t>
  </si>
  <si>
    <t xml:space="preserve">Lương Thị Hồng Nhung</t>
  </si>
  <si>
    <t xml:space="preserve">Võ Thị Quỳnh Như</t>
  </si>
  <si>
    <t xml:space="preserve">Nguyễn Duy Phát</t>
  </si>
  <si>
    <t xml:space="preserve">Hoàng Khắc Quân</t>
  </si>
  <si>
    <t xml:space="preserve">Lê Trần Hiếu Quân</t>
  </si>
  <si>
    <t xml:space="preserve">Nguyễn Hồng Quân</t>
  </si>
  <si>
    <t xml:space="preserve">Trương Hồng Quân</t>
  </si>
  <si>
    <t xml:space="preserve">Lê Tiến Quý</t>
  </si>
  <si>
    <t xml:space="preserve">Nguyễn Công Quý</t>
  </si>
  <si>
    <t xml:space="preserve">Tạ Đình Quyền</t>
  </si>
  <si>
    <t xml:space="preserve">Trần Hữu Tài</t>
  </si>
  <si>
    <t xml:space="preserve">Văn Đình Tâm</t>
  </si>
  <si>
    <t xml:space="preserve">Vi Văn Thái</t>
  </si>
  <si>
    <t xml:space="preserve">Trịnh Văn Thăng</t>
  </si>
  <si>
    <t xml:space="preserve">Trịnh Văn Thiêm</t>
  </si>
  <si>
    <t xml:space="preserve">Nguyễn Đức Thiện</t>
  </si>
  <si>
    <t xml:space="preserve">Ngô Thị Thùy Tiên</t>
  </si>
  <si>
    <t xml:space="preserve">Nguyễn Đăng Trung</t>
  </si>
  <si>
    <t xml:space="preserve">Nguyễn Mạnh Tuấn</t>
  </si>
  <si>
    <t xml:space="preserve">Lê Đình Xuân</t>
  </si>
  <si>
    <t xml:space="preserve">Nguyễn Xuân An</t>
  </si>
  <si>
    <t xml:space="preserve">DHCTTCK16A2</t>
  </si>
  <si>
    <t xml:space="preserve">Phan Huy Bắc</t>
  </si>
  <si>
    <t xml:space="preserve">Trần Văn Bi</t>
  </si>
  <si>
    <t xml:space="preserve">Thepphavong Chintana</t>
  </si>
  <si>
    <t xml:space="preserve">Mouksyda Duangta</t>
  </si>
  <si>
    <t xml:space="preserve">Đàm Thế Đắc</t>
  </si>
  <si>
    <t xml:space="preserve">Phan Anh Đức</t>
  </si>
  <si>
    <t xml:space="preserve">Nguyễn Công Hà</t>
  </si>
  <si>
    <t xml:space="preserve">Hồ Văn Hải</t>
  </si>
  <si>
    <t xml:space="preserve">Trần Đức Hiếu</t>
  </si>
  <si>
    <t xml:space="preserve">Nguyễn Việt Hoàng</t>
  </si>
  <si>
    <t xml:space="preserve">Thái Hữu Bảo Hoàng</t>
  </si>
  <si>
    <t xml:space="preserve">Luangbouddy Jork</t>
  </si>
  <si>
    <t xml:space="preserve">Inkhasan Khet</t>
  </si>
  <si>
    <t xml:space="preserve">Sitthilath Kila</t>
  </si>
  <si>
    <t xml:space="preserve">Phomsopha Lermphone</t>
  </si>
  <si>
    <t xml:space="preserve">Trần Quang Long</t>
  </si>
  <si>
    <t xml:space="preserve">Phan Văn Lưu</t>
  </si>
  <si>
    <t xml:space="preserve">Võ Minh Nhật</t>
  </si>
  <si>
    <t xml:space="preserve">Phenngsenboun Nintha</t>
  </si>
  <si>
    <t xml:space="preserve">Katiyalath Sackdaphone</t>
  </si>
  <si>
    <t xml:space="preserve">Phoumanivong Sengdavone</t>
  </si>
  <si>
    <t xml:space="preserve">Kounnakhoth Sitthiphonh</t>
  </si>
  <si>
    <t xml:space="preserve">Lidkaikeopaseuth Soudavanh</t>
  </si>
  <si>
    <t xml:space="preserve">Nguyễn Thị Thanh</t>
  </si>
  <si>
    <t xml:space="preserve">Dương Thị Thùy</t>
  </si>
  <si>
    <t xml:space="preserve">Keophachanh Vilakone</t>
  </si>
  <si>
    <t xml:space="preserve">Sivilaiheuang Vilaphon</t>
  </si>
  <si>
    <t xml:space="preserve">Đậu Thế Vỹ</t>
  </si>
  <si>
    <t xml:space="preserve">Lorbounken Yer</t>
  </si>
  <si>
    <t xml:space="preserve">Chuekouvang Youavang</t>
  </si>
  <si>
    <t xml:space="preserve">Trần Văn An</t>
  </si>
  <si>
    <t xml:space="preserve">DHCTTCK17A1</t>
  </si>
  <si>
    <t xml:space="preserve">Xamonty Angoun</t>
  </si>
  <si>
    <t xml:space="preserve">Khounnolath Anouphap</t>
  </si>
  <si>
    <t xml:space="preserve">Khantivong Bounthavy</t>
  </si>
  <si>
    <t xml:space="preserve">Hà Đình Đạt</t>
  </si>
  <si>
    <t xml:space="preserve">Võ Thành Đạt</t>
  </si>
  <si>
    <t xml:space="preserve">Phan Huy Đệ</t>
  </si>
  <si>
    <t xml:space="preserve">Nguyễn Công Đoàn</t>
  </si>
  <si>
    <t xml:space="preserve">Phetsalat Emmy</t>
  </si>
  <si>
    <t xml:space="preserve">Hồ Viết Giáp</t>
  </si>
  <si>
    <t xml:space="preserve">Lê Văn Hoàn</t>
  </si>
  <si>
    <t xml:space="preserve">Hồ Hữu Hoạt</t>
  </si>
  <si>
    <t xml:space="preserve">Nguyễn Minh Huy</t>
  </si>
  <si>
    <t xml:space="preserve">Nguyễn Sỹ Quang Huy</t>
  </si>
  <si>
    <t xml:space="preserve">Thái Anh Huy</t>
  </si>
  <si>
    <t xml:space="preserve">Võ Tiến Hưng</t>
  </si>
  <si>
    <t xml:space="preserve">Lương Thê Hy</t>
  </si>
  <si>
    <t xml:space="preserve">Lê Vinh Kiên</t>
  </si>
  <si>
    <t xml:space="preserve">Nguyễn Trung Kiên</t>
  </si>
  <si>
    <t xml:space="preserve">Phạm Trung Kiên</t>
  </si>
  <si>
    <t xml:space="preserve">Trịnh Tuấn Kiệt</t>
  </si>
  <si>
    <t xml:space="preserve">Lô Nhất Linh</t>
  </si>
  <si>
    <t xml:space="preserve">Bùi Đình Lộc</t>
  </si>
  <si>
    <t xml:space="preserve">Nguyễn Phúc Tấn Minh</t>
  </si>
  <si>
    <t xml:space="preserve">Nguyễn Viết Mười</t>
  </si>
  <si>
    <t xml:space="preserve">Trần Văn Nhật</t>
  </si>
  <si>
    <t xml:space="preserve">Lương Trường Phi</t>
  </si>
  <si>
    <t xml:space="preserve">Đào Bình Phước</t>
  </si>
  <si>
    <t xml:space="preserve">Chanthatheb Poumsavanh</t>
  </si>
  <si>
    <t xml:space="preserve">Trương Văn Quang</t>
  </si>
  <si>
    <t xml:space="preserve">Cao Đức Anh Quân</t>
  </si>
  <si>
    <t xml:space="preserve">Hồ Phi Quân</t>
  </si>
  <si>
    <t xml:space="preserve">Vũ Duy Quân</t>
  </si>
  <si>
    <t xml:space="preserve">Mai Huy Quý</t>
  </si>
  <si>
    <t xml:space="preserve">Hà Đặng Anh Quyến</t>
  </si>
  <si>
    <t xml:space="preserve">Hồ Văn Công Sách</t>
  </si>
  <si>
    <t xml:space="preserve">Trương Văn Sang</t>
  </si>
  <si>
    <t xml:space="preserve">Khotphouthone Soulima</t>
  </si>
  <si>
    <t xml:space="preserve">Biện Văn Tài</t>
  </si>
  <si>
    <t xml:space="preserve">Lữ Quang Thái</t>
  </si>
  <si>
    <t xml:space="preserve">Hồ Trung Thành</t>
  </si>
  <si>
    <t xml:space="preserve">Lê Văn Thắng</t>
  </si>
  <si>
    <t xml:space="preserve">Lê Văn Anh Thế</t>
  </si>
  <si>
    <t xml:space="preserve">Nguyễn Ngọc Thiện</t>
  </si>
  <si>
    <t xml:space="preserve">Thammavongsa Thotsaphone</t>
  </si>
  <si>
    <t xml:space="preserve">Kiều Mạnh Trinh</t>
  </si>
  <si>
    <t xml:space="preserve">Lê Xuân Trung</t>
  </si>
  <si>
    <t xml:space="preserve">Trần Quốc Trung</t>
  </si>
  <si>
    <t xml:space="preserve">Dương Kim Úc</t>
  </si>
  <si>
    <t xml:space="preserve">Cao Võ Thái Bảo</t>
  </si>
  <si>
    <t xml:space="preserve">DHCTTCK17A2</t>
  </si>
  <si>
    <t xml:space="preserve">Nguyễn Công Thái Bảo</t>
  </si>
  <si>
    <t xml:space="preserve">Louangsitthideth Chemin</t>
  </si>
  <si>
    <t xml:space="preserve">Nguyễn Đình Công</t>
  </si>
  <si>
    <t xml:space="preserve">Nguyễn Thế Diệu</t>
  </si>
  <si>
    <t xml:space="preserve">Phan Đức Dũng</t>
  </si>
  <si>
    <t xml:space="preserve">Trương Quang Đạt</t>
  </si>
  <si>
    <t xml:space="preserve">Nguyễn Văn Đô</t>
  </si>
  <si>
    <t xml:space="preserve">Lê Văn Đức</t>
  </si>
  <si>
    <t xml:space="preserve">Nguyễn Hữu Đức</t>
  </si>
  <si>
    <t xml:space="preserve">Trịnh Minh Đức</t>
  </si>
  <si>
    <t xml:space="preserve">Phan Thị Hoài</t>
  </si>
  <si>
    <t xml:space="preserve">Cao Việt Hoàng</t>
  </si>
  <si>
    <t xml:space="preserve">Lê Bảo Hoàng</t>
  </si>
  <si>
    <t xml:space="preserve">Vi Khánh Hùng</t>
  </si>
  <si>
    <t xml:space="preserve">Phạm Đức Huy</t>
  </si>
  <si>
    <t xml:space="preserve">Somphonheuang Jackkie</t>
  </si>
  <si>
    <t xml:space="preserve">Xayyasith Keopaserd</t>
  </si>
  <si>
    <t xml:space="preserve">Nguyễn Đăng Kiên</t>
  </si>
  <si>
    <t xml:space="preserve">Bùi Quang Linh</t>
  </si>
  <si>
    <t xml:space="preserve">Đinh Lê Quyền Linh</t>
  </si>
  <si>
    <t xml:space="preserve">Nguyễn Đăng Lực</t>
  </si>
  <si>
    <t xml:space="preserve">Nguyễn Tài Nguyên</t>
  </si>
  <si>
    <t xml:space="preserve">Nguyễn Trọng Nhật</t>
  </si>
  <si>
    <t xml:space="preserve">Võ Đình Phát</t>
  </si>
  <si>
    <t xml:space="preserve">Lê Văn Tấn Phong</t>
  </si>
  <si>
    <t xml:space="preserve">Trần Quang Phúc</t>
  </si>
  <si>
    <t xml:space="preserve">Đặng Huỳnh Quang</t>
  </si>
  <si>
    <t xml:space="preserve">Lê Hồng Quang</t>
  </si>
  <si>
    <t xml:space="preserve">Cao Minh Quân</t>
  </si>
  <si>
    <t xml:space="preserve">Hồ Minh Quân</t>
  </si>
  <si>
    <t xml:space="preserve">Nguyễn Hữu Quân</t>
  </si>
  <si>
    <t xml:space="preserve">Phan Tiến Quân</t>
  </si>
  <si>
    <t xml:space="preserve">Nguyễn Trọng Quốc</t>
  </si>
  <si>
    <t xml:space="preserve">Nguyễn Viết Quỳnh</t>
  </si>
  <si>
    <t xml:space="preserve">Trần Văn Sang</t>
  </si>
  <si>
    <t xml:space="preserve">Chiasouatongkha Southida</t>
  </si>
  <si>
    <t xml:space="preserve">Phùng Quốc Thành</t>
  </si>
  <si>
    <t xml:space="preserve">Hoàng Văn Thắng</t>
  </si>
  <si>
    <t xml:space="preserve">Đặng Xuân Thiện</t>
  </si>
  <si>
    <t xml:space="preserve">Luangphithak Thipkesone</t>
  </si>
  <si>
    <t xml:space="preserve">Nguyễn Trọng Thông</t>
  </si>
  <si>
    <t xml:space="preserve">Trần Văn Thủy</t>
  </si>
  <si>
    <t xml:space="preserve">Hàn Mạnh Tiến</t>
  </si>
  <si>
    <t xml:space="preserve">Thịnh Quang Trung</t>
  </si>
  <si>
    <t xml:space="preserve">Nguyễn Văn Trường</t>
  </si>
  <si>
    <t xml:space="preserve">Nguyễn Xuân Trường</t>
  </si>
  <si>
    <t xml:space="preserve">Nguyễn Doãn Uy</t>
  </si>
  <si>
    <t xml:space="preserve">Lê Viết Việt</t>
  </si>
  <si>
    <t xml:space="preserve">Chanthavvong Vilaphon</t>
  </si>
  <si>
    <t xml:space="preserve">Lengtuapor Xengva</t>
  </si>
  <si>
    <t xml:space="preserve">Vuechayer Yingyu</t>
  </si>
  <si>
    <t xml:space="preserve">Bùi Đức Anh</t>
  </si>
  <si>
    <t xml:space="preserve">DHCTTCK18A1</t>
  </si>
  <si>
    <t xml:space="preserve">Vi Tú Anh</t>
  </si>
  <si>
    <t xml:space="preserve">Vũ Thị Quỳnh Anh</t>
  </si>
  <si>
    <t xml:space="preserve">Nguyễn Đình Cường</t>
  </si>
  <si>
    <t xml:space="preserve">Trần Thùy Dung</t>
  </si>
  <si>
    <t xml:space="preserve">Lê Quốc Đạt</t>
  </si>
  <si>
    <t xml:space="preserve">Nguyễn Quang Đạt</t>
  </si>
  <si>
    <t xml:space="preserve">Trần Tuấn Đạt</t>
  </si>
  <si>
    <t xml:space="preserve">Nguyễn Văn Anh Đức</t>
  </si>
  <si>
    <t xml:space="preserve">Nguyễn Thọ Hoàng</t>
  </si>
  <si>
    <t xml:space="preserve">Trần Vũ Hoàng</t>
  </si>
  <si>
    <t xml:space="preserve">Lê Đắc Huy</t>
  </si>
  <si>
    <t xml:space="preserve">Nguyễn Bỉnh Huy</t>
  </si>
  <si>
    <t xml:space="preserve">Lê Thị Khánh Huyền</t>
  </si>
  <si>
    <t xml:space="preserve">Nguyễn Quốc Khánh</t>
  </si>
  <si>
    <t xml:space="preserve">Nguyễn Gia Khiêm</t>
  </si>
  <si>
    <t xml:space="preserve">Nguyễn Đình Lâm</t>
  </si>
  <si>
    <t xml:space="preserve">Nguyễn Thành Long</t>
  </si>
  <si>
    <t xml:space="preserve">Đặng Hữu Nguyên</t>
  </si>
  <si>
    <t xml:space="preserve">Nguyễn Đình Nhân</t>
  </si>
  <si>
    <t xml:space="preserve">Lê Văn Nhật</t>
  </si>
  <si>
    <t xml:space="preserve">Nguyễn Nhuận Quang</t>
  </si>
  <si>
    <t xml:space="preserve">Cao Hồng Quân</t>
  </si>
  <si>
    <t xml:space="preserve">Hoàng Minh Quân</t>
  </si>
  <si>
    <t xml:space="preserve">Trịnh Anh Quân</t>
  </si>
  <si>
    <t xml:space="preserve">Thái Ánh Sáng</t>
  </si>
  <si>
    <t xml:space="preserve">Nguyễn Công Ngọc Sơn</t>
  </si>
  <si>
    <t xml:space="preserve">Đặng Văn Tài</t>
  </si>
  <si>
    <t xml:space="preserve">Nguyễn Đức Tài</t>
  </si>
  <si>
    <t xml:space="preserve">Hoàng Thanh Tâm</t>
  </si>
  <si>
    <t xml:space="preserve">Nguyễn Đình Thắng</t>
  </si>
  <si>
    <t xml:space="preserve">Vũ Đình Thể</t>
  </si>
  <si>
    <t xml:space="preserve">Hồ Văn Tiềm</t>
  </si>
  <si>
    <t xml:space="preserve">Nguyễn Đình Võ Toàn</t>
  </si>
  <si>
    <t xml:space="preserve">Lê Văn Trọng</t>
  </si>
  <si>
    <t xml:space="preserve">Đặng Văn Trưởng</t>
  </si>
  <si>
    <t xml:space="preserve">Nguyễn Hoàng Việt</t>
  </si>
  <si>
    <t xml:space="preserve">Trương Thế Anh</t>
  </si>
  <si>
    <t xml:space="preserve">DHCTTCK18A2</t>
  </si>
  <si>
    <t xml:space="preserve">Vongvichitdee Athiza</t>
  </si>
  <si>
    <t xml:space="preserve">Đường Xuân Bắc</t>
  </si>
  <si>
    <t xml:space="preserve">Lê Văn Minh Chiến</t>
  </si>
  <si>
    <t xml:space="preserve">Nguyễn Văn Chương</t>
  </si>
  <si>
    <t xml:space="preserve">Thái Mạnh Cường</t>
  </si>
  <si>
    <t xml:space="preserve">Hồ Huy Dũng</t>
  </si>
  <si>
    <t xml:space="preserve">Nguyễn Doãn Thế Dũng</t>
  </si>
  <si>
    <t xml:space="preserve">Nguyễn Thọ Dũng</t>
  </si>
  <si>
    <t xml:space="preserve">Hà Văn Đại</t>
  </si>
  <si>
    <t xml:space="preserve">Trương Thành Đạt</t>
  </si>
  <si>
    <t xml:space="preserve">Bùi Minh Hiếu</t>
  </si>
  <si>
    <t xml:space="preserve">Phan Văn Hoàng</t>
  </si>
  <si>
    <t xml:space="preserve">Cao Đình Hùng</t>
  </si>
  <si>
    <t xml:space="preserve">Phạm Văn Đức Huy</t>
  </si>
  <si>
    <t xml:space="preserve">Bùi Quốc Tuấn Hưng</t>
  </si>
  <si>
    <t xml:space="preserve">Nguyễn Văn Quốc Kiên</t>
  </si>
  <si>
    <t xml:space="preserve">Trần Trung Lương</t>
  </si>
  <si>
    <t xml:space="preserve">Phan Ngọc Mạc</t>
  </si>
  <si>
    <t xml:space="preserve">Trương Hữu Nhân</t>
  </si>
  <si>
    <t xml:space="preserve">Kounnavong Phetmany</t>
  </si>
  <si>
    <t xml:space="preserve">Nguyễn Việt Quốc</t>
  </si>
  <si>
    <t xml:space="preserve">Hoàng Đình Minh Sang</t>
  </si>
  <si>
    <t xml:space="preserve">Trương Xuân Song</t>
  </si>
  <si>
    <t xml:space="preserve">Moong Văn Sơn</t>
  </si>
  <si>
    <t xml:space="preserve">Lê Hoàng Thắng</t>
  </si>
  <si>
    <t xml:space="preserve">Nguyễn Duy Thức</t>
  </si>
  <si>
    <t xml:space="preserve">Lê Huy Toàn</t>
  </si>
  <si>
    <t xml:space="preserve">Nguyễn Sỹ Toàn</t>
  </si>
  <si>
    <t xml:space="preserve">Duangsongkham Vanida</t>
  </si>
  <si>
    <t xml:space="preserve">Nguyễn Tuấn Vũ</t>
  </si>
  <si>
    <t xml:space="preserve">Đỗ Duy Vương</t>
  </si>
  <si>
    <t xml:space="preserve">Trần Ngọc Anh </t>
  </si>
  <si>
    <t xml:space="preserve">DHKMTCK18A1</t>
  </si>
  <si>
    <t xml:space="preserve">Nguyễn Văn Hiền </t>
  </si>
  <si>
    <t xml:space="preserve">Lăng Trọng Huy </t>
  </si>
  <si>
    <t xml:space="preserve">Cao Xuân Quang </t>
  </si>
  <si>
    <t xml:space="preserve">Đặng Văn Tài </t>
  </si>
  <si>
    <t xml:space="preserve">Vương Viết Trường </t>
  </si>
  <si>
    <t xml:space="preserve">Trương Văn Việt Hiếu </t>
  </si>
  <si>
    <t xml:space="preserve">Nguyễn Như Minh Nhật</t>
  </si>
  <si>
    <t xml:space="preserve">DHCTTLTK16</t>
  </si>
  <si>
    <t xml:space="preserve"> BỘ LAO ĐỘNG - THƯƠNG BINH VÀ XÃ HỘI</t>
  </si>
  <si>
    <r>
      <rPr>
        <sz val="11"/>
        <rFont val="Calibri Light"/>
        <family val="1"/>
        <charset val="163"/>
      </rPr>
      <t xml:space="preserve">TR</t>
    </r>
    <r>
      <rPr>
        <u val="single"/>
        <sz val="11"/>
        <rFont val="Calibri Light"/>
        <family val="1"/>
        <charset val="163"/>
      </rPr>
      <t xml:space="preserve">ƯỜNG ĐẠI HỌC SƯ PHẠM KỸ THUẬT VI</t>
    </r>
    <r>
      <rPr>
        <sz val="11"/>
        <rFont val="Calibri Light"/>
        <family val="1"/>
        <charset val="163"/>
      </rPr>
      <t xml:space="preserve">NH</t>
    </r>
  </si>
  <si>
    <t xml:space="preserve">      TỔNG HỢP KẾT QUẢ RÈN LUYỆN HỌC KỲ II NĂM HỌC 2023 - 2024</t>
  </si>
  <si>
    <t xml:space="preserve">Khoa</t>
  </si>
  <si>
    <t xml:space="preserve">Xuất sắc</t>
  </si>
  <si>
    <t xml:space="preserve">Tốt</t>
  </si>
  <si>
    <t xml:space="preserve">Khá</t>
  </si>
  <si>
    <t xml:space="preserve">Trung bình</t>
  </si>
  <si>
    <t xml:space="preserve">Yếu, kém</t>
  </si>
  <si>
    <t xml:space="preserve">CÔNG NGHỆ THÔNG TIN</t>
  </si>
  <si>
    <t xml:space="preserve">ĐIỆN - ĐIỆN TỬ</t>
  </si>
  <si>
    <t xml:space="preserve">CƠ KHÍ CHẾ TẠO</t>
  </si>
  <si>
    <t xml:space="preserve">CƠ KHÍ ĐỘNG LỰC</t>
  </si>
  <si>
    <t xml:space="preserve">KINH TẾ</t>
  </si>
  <si>
    <t xml:space="preserve">Cộng</t>
  </si>
  <si>
    <t xml:space="preserve"> Nghệ An, ngày 25 tháng 9 năm 2024</t>
  </si>
  <si>
    <t xml:space="preserve">KT. HIỆU TRƯỞNG</t>
  </si>
  <si>
    <t xml:space="preserve"> PHÓ HIỆU TRƯỞNG</t>
  </si>
  <si>
    <t xml:space="preserve">PHÒNG CTSV</t>
  </si>
  <si>
    <t xml:space="preserve">  TS. Cao Danh Chính</t>
  </si>
  <si>
    <t xml:space="preserve">Phan Xuân Th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;[RED]0.00"/>
    <numFmt numFmtId="169" formatCode="0;[RED]0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  <font>
      <sz val="11"/>
      <name val="Calibri Light"/>
      <family val="1"/>
      <charset val="163"/>
    </font>
    <font>
      <u val="single"/>
      <sz val="11"/>
      <name val="Calibri Light"/>
      <family val="1"/>
      <charset val="163"/>
    </font>
    <font>
      <sz val="12"/>
      <name val="Calibri Light"/>
      <family val="1"/>
      <charset val="163"/>
    </font>
    <font>
      <b val="true"/>
      <sz val="16"/>
      <name val="Calibri Light"/>
      <family val="2"/>
    </font>
    <font>
      <sz val="16"/>
      <name val="Calibri Light"/>
      <family val="1"/>
      <charset val="163"/>
    </font>
    <font>
      <sz val="14"/>
      <name val="Times New Roman"/>
      <family val="1"/>
    </font>
    <font>
      <sz val="12"/>
      <name val="Arial"/>
      <family val="2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8"/>
  <sheetViews>
    <sheetView showFormulas="false" showGridLines="true" showRowColHeaders="true" showZeros="true" rightToLeft="false" tabSelected="false" showOutlineSymbols="true" defaultGridColor="true" view="normal" topLeftCell="A1165" colorId="64" zoomScale="85" zoomScaleNormal="85" zoomScalePageLayoutView="100" workbookViewId="0">
      <selection pane="topLeft" activeCell="A1179" activeCellId="0" sqref="A1179:IV1187"/>
    </sheetView>
  </sheetViews>
  <sheetFormatPr defaultColWidth="10.28125" defaultRowHeight="16.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34.28"/>
    <col collapsed="false" customWidth="true" hidden="false" outlineLevel="0" max="4" min="4" style="1" width="18.56"/>
    <col collapsed="false" customWidth="true" hidden="false" outlineLevel="0" max="5" min="5" style="1" width="23.7"/>
    <col collapsed="false" customWidth="true" hidden="false" outlineLevel="0" max="6" min="6" style="1" width="15.85"/>
    <col collapsed="false" customWidth="true" hidden="false" outlineLevel="0" max="7" min="7" style="1" width="16.13"/>
    <col collapsed="false" customWidth="true" hidden="false" outlineLevel="0" max="8" min="8" style="2" width="14.7"/>
    <col collapsed="false" customWidth="true" hidden="false" outlineLevel="0" max="9" min="9" style="3" width="13.14"/>
    <col collapsed="false" customWidth="false" hidden="false" outlineLevel="0" max="257" min="10" style="3" width="10.28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s="2" customFormat="true" ht="22.5" hidden="false" customHeight="true" outlineLevel="0" collapsed="false">
      <c r="A2" s="6" t="s">
        <v>2</v>
      </c>
      <c r="B2" s="6"/>
      <c r="C2" s="6"/>
      <c r="E2" s="7" t="s">
        <v>3</v>
      </c>
      <c r="F2" s="7"/>
      <c r="G2" s="7"/>
      <c r="H2" s="7"/>
      <c r="I2" s="8"/>
    </row>
    <row r="3" s="2" customFormat="true" ht="11.25" hidden="false" customHeight="true" outlineLevel="0" collapsed="false">
      <c r="A3" s="9"/>
      <c r="B3" s="9"/>
      <c r="C3" s="9"/>
      <c r="D3" s="9"/>
      <c r="E3" s="9"/>
      <c r="F3" s="1"/>
      <c r="G3" s="1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s="11" customFormat="true" ht="22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s="11" customFormat="true" ht="5.25" hidden="false" customHeight="true" outlineLevel="0" collapsed="false">
      <c r="A6" s="12"/>
      <c r="B6" s="12"/>
      <c r="C6" s="12"/>
      <c r="D6" s="12"/>
      <c r="E6" s="12"/>
      <c r="F6" s="12"/>
      <c r="G6" s="12"/>
    </row>
    <row r="7" s="6" customFormat="true" ht="36.75" hidden="false" customHeight="true" outlineLevel="0" collapsed="false">
      <c r="A7" s="13" t="s">
        <v>6</v>
      </c>
      <c r="B7" s="13" t="s">
        <v>7</v>
      </c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5" t="s">
        <v>14</v>
      </c>
    </row>
    <row r="8" s="22" customFormat="true" ht="27" hidden="false" customHeight="true" outlineLevel="0" collapsed="false">
      <c r="A8" s="16" t="n">
        <v>1</v>
      </c>
      <c r="B8" s="17" t="n">
        <v>1</v>
      </c>
      <c r="C8" s="18" t="s">
        <v>15</v>
      </c>
      <c r="D8" s="17" t="s">
        <v>16</v>
      </c>
      <c r="E8" s="17" t="s">
        <v>17</v>
      </c>
      <c r="F8" s="19" t="n">
        <v>91</v>
      </c>
      <c r="G8" s="20" t="str">
        <f aca="false">IF(F8&gt;=90,"Xuất sắc",IF(AND(F8&lt;90,F8&gt;=80),"Tốt",IF(AND(F8&lt;80,F8&gt;=65),"Khá",IF(AND(F8&lt;65,F8&gt;=50),"Trung bình",IF(AND(F8&lt;50,F8&gt;=35),"Yếu",IF(AND(F8&lt;35,F8&gt;=1),"Kém",IF(AND(F8&lt;1),"Không xếp loại")))))))</f>
        <v>Xuất sắc</v>
      </c>
      <c r="H8" s="21"/>
      <c r="I8" s="21" t="s">
        <v>18</v>
      </c>
    </row>
    <row r="9" s="22" customFormat="true" ht="27" hidden="false" customHeight="true" outlineLevel="0" collapsed="false">
      <c r="A9" s="16" t="n">
        <v>2</v>
      </c>
      <c r="B9" s="17" t="n">
        <v>2</v>
      </c>
      <c r="C9" s="18" t="s">
        <v>19</v>
      </c>
      <c r="D9" s="17" t="s">
        <v>20</v>
      </c>
      <c r="E9" s="17" t="s">
        <v>17</v>
      </c>
      <c r="F9" s="19" t="n">
        <v>90</v>
      </c>
      <c r="G9" s="20" t="str">
        <f aca="false">IF(F9&gt;=90,"Xuất sắc",IF(AND(F9&lt;90,F9&gt;=80),"Tốt",IF(AND(F9&lt;80,F9&gt;=65),"Khá",IF(AND(F9&lt;65,F9&gt;=50),"Trung bình",IF(AND(F9&lt;50,F9&gt;=35),"Yếu",IF(AND(F9&lt;35,F9&gt;=1),"Kém",IF(AND(F9&lt;1),"Không xếp loại")))))))</f>
        <v>Xuất sắc</v>
      </c>
      <c r="H9" s="23"/>
      <c r="I9" s="21" t="s">
        <v>18</v>
      </c>
    </row>
    <row r="10" s="22" customFormat="true" ht="27" hidden="false" customHeight="true" outlineLevel="0" collapsed="false">
      <c r="A10" s="16" t="n">
        <v>3</v>
      </c>
      <c r="B10" s="17" t="n">
        <v>3</v>
      </c>
      <c r="C10" s="18" t="s">
        <v>21</v>
      </c>
      <c r="D10" s="17" t="s">
        <v>22</v>
      </c>
      <c r="E10" s="17" t="s">
        <v>17</v>
      </c>
      <c r="F10" s="19" t="n">
        <v>90</v>
      </c>
      <c r="G10" s="20" t="str">
        <f aca="false">IF(F10&gt;=90,"Xuất sắc",IF(AND(F10&lt;90,F10&gt;=80),"Tốt",IF(AND(F10&lt;80,F10&gt;=65),"Khá",IF(AND(F10&lt;65,F10&gt;=50),"Trung bình",IF(AND(F10&lt;50,F10&gt;=35),"Yếu",IF(AND(F10&lt;35,F10&gt;=1),"Kém",IF(AND(F10&lt;1),"Không xếp loại")))))))</f>
        <v>Xuất sắc</v>
      </c>
      <c r="H10" s="23"/>
      <c r="I10" s="21" t="s">
        <v>18</v>
      </c>
    </row>
    <row r="11" s="22" customFormat="true" ht="27" hidden="false" customHeight="true" outlineLevel="0" collapsed="false">
      <c r="A11" s="16" t="n">
        <v>4</v>
      </c>
      <c r="B11" s="17" t="n">
        <v>4</v>
      </c>
      <c r="C11" s="18" t="s">
        <v>23</v>
      </c>
      <c r="D11" s="17" t="s">
        <v>24</v>
      </c>
      <c r="E11" s="17" t="s">
        <v>17</v>
      </c>
      <c r="F11" s="19" t="n">
        <v>88</v>
      </c>
      <c r="G11" s="20" t="str">
        <f aca="false">IF(F11&gt;=90,"Xuất sắc",IF(AND(F11&lt;90,F11&gt;=80),"Tốt",IF(AND(F11&lt;80,F11&gt;=65),"Khá",IF(AND(F11&lt;65,F11&gt;=50),"Trung bình",IF(AND(F11&lt;50,F11&gt;=35),"Yếu",IF(AND(F11&lt;35,F11&gt;=1),"Kém",IF(AND(F11&lt;1),"Không xếp loại")))))))</f>
        <v>Tốt</v>
      </c>
      <c r="H11" s="23"/>
      <c r="I11" s="21" t="s">
        <v>18</v>
      </c>
    </row>
    <row r="12" s="22" customFormat="true" ht="27" hidden="false" customHeight="true" outlineLevel="0" collapsed="false">
      <c r="A12" s="16" t="n">
        <v>5</v>
      </c>
      <c r="B12" s="17" t="n">
        <v>5</v>
      </c>
      <c r="C12" s="18" t="s">
        <v>25</v>
      </c>
      <c r="D12" s="17" t="s">
        <v>26</v>
      </c>
      <c r="E12" s="17" t="s">
        <v>17</v>
      </c>
      <c r="F12" s="19" t="n">
        <v>89</v>
      </c>
      <c r="G12" s="20" t="str">
        <f aca="false">IF(F12&gt;=90,"Xuất sắc",IF(AND(F12&lt;90,F12&gt;=80),"Tốt",IF(AND(F12&lt;80,F12&gt;=65),"Khá",IF(AND(F12&lt;65,F12&gt;=50),"Trung bình",IF(AND(F12&lt;50,F12&gt;=35),"Yếu",IF(AND(F12&lt;35,F12&gt;=1),"Kém",IF(AND(F12&lt;1),"Không xếp loại")))))))</f>
        <v>Tốt</v>
      </c>
      <c r="H12" s="23"/>
      <c r="I12" s="21" t="s">
        <v>18</v>
      </c>
    </row>
    <row r="13" s="22" customFormat="true" ht="27" hidden="false" customHeight="true" outlineLevel="0" collapsed="false">
      <c r="A13" s="16" t="n">
        <v>6</v>
      </c>
      <c r="B13" s="17" t="n">
        <v>6</v>
      </c>
      <c r="C13" s="18" t="s">
        <v>27</v>
      </c>
      <c r="D13" s="17" t="s">
        <v>28</v>
      </c>
      <c r="E13" s="17" t="s">
        <v>17</v>
      </c>
      <c r="F13" s="19" t="n">
        <v>81</v>
      </c>
      <c r="G13" s="20" t="str">
        <f aca="false">IF(F13&gt;=90,"Xuất sắc",IF(AND(F13&lt;90,F13&gt;=80),"Tốt",IF(AND(F13&lt;80,F13&gt;=65),"Khá",IF(AND(F13&lt;65,F13&gt;=50),"Trung bình",IF(AND(F13&lt;50,F13&gt;=35),"Yếu",IF(AND(F13&lt;35,F13&gt;=1),"Kém",IF(AND(F13&lt;1),"Không xếp loại")))))))</f>
        <v>Tốt</v>
      </c>
      <c r="H13" s="23"/>
      <c r="I13" s="21" t="s">
        <v>18</v>
      </c>
    </row>
    <row r="14" s="22" customFormat="true" ht="27" hidden="false" customHeight="true" outlineLevel="0" collapsed="false">
      <c r="A14" s="16" t="n">
        <v>7</v>
      </c>
      <c r="B14" s="17" t="n">
        <v>7</v>
      </c>
      <c r="C14" s="18" t="s">
        <v>29</v>
      </c>
      <c r="D14" s="17" t="s">
        <v>30</v>
      </c>
      <c r="E14" s="17" t="s">
        <v>17</v>
      </c>
      <c r="F14" s="19" t="n">
        <v>83</v>
      </c>
      <c r="G14" s="20" t="str">
        <f aca="false">IF(F14&gt;=90,"Xuất sắc",IF(AND(F14&lt;90,F14&gt;=80),"Tốt",IF(AND(F14&lt;80,F14&gt;=65),"Khá",IF(AND(F14&lt;65,F14&gt;=50),"Trung bình",IF(AND(F14&lt;50,F14&gt;=35),"Yếu",IF(AND(F14&lt;35,F14&gt;=1),"Kém",IF(AND(F14&lt;1),"Không xếp loại")))))))</f>
        <v>Tốt</v>
      </c>
      <c r="H14" s="23"/>
      <c r="I14" s="21" t="s">
        <v>18</v>
      </c>
    </row>
    <row r="15" s="22" customFormat="true" ht="27" hidden="false" customHeight="true" outlineLevel="0" collapsed="false">
      <c r="A15" s="16" t="n">
        <v>8</v>
      </c>
      <c r="B15" s="17" t="n">
        <v>8</v>
      </c>
      <c r="C15" s="18" t="s">
        <v>31</v>
      </c>
      <c r="D15" s="17" t="s">
        <v>32</v>
      </c>
      <c r="E15" s="17" t="s">
        <v>17</v>
      </c>
      <c r="F15" s="19" t="n">
        <v>85</v>
      </c>
      <c r="G15" s="20" t="str">
        <f aca="false">IF(F15&gt;=90,"Xuất sắc",IF(AND(F15&lt;90,F15&gt;=80),"Tốt",IF(AND(F15&lt;80,F15&gt;=65),"Khá",IF(AND(F15&lt;65,F15&gt;=50),"Trung bình",IF(AND(F15&lt;50,F15&gt;=35),"Yếu",IF(AND(F15&lt;35,F15&gt;=1),"Kém",IF(AND(F15&lt;1),"Không xếp loại")))))))</f>
        <v>Tốt</v>
      </c>
      <c r="H15" s="23"/>
      <c r="I15" s="21" t="s">
        <v>18</v>
      </c>
    </row>
    <row r="16" s="22" customFormat="true" ht="27" hidden="false" customHeight="true" outlineLevel="0" collapsed="false">
      <c r="A16" s="16" t="n">
        <v>9</v>
      </c>
      <c r="B16" s="17" t="n">
        <v>9</v>
      </c>
      <c r="C16" s="18" t="s">
        <v>31</v>
      </c>
      <c r="D16" s="17" t="s">
        <v>33</v>
      </c>
      <c r="E16" s="17" t="s">
        <v>17</v>
      </c>
      <c r="F16" s="19" t="n">
        <v>77</v>
      </c>
      <c r="G16" s="20" t="str">
        <f aca="false">IF(F16&gt;=90,"Xuất sắc",IF(AND(F16&lt;90,F16&gt;=80),"Tốt",IF(AND(F16&lt;80,F16&gt;=65),"Khá",IF(AND(F16&lt;65,F16&gt;=50),"Trung bình",IF(AND(F16&lt;50,F16&gt;=35),"Yếu",IF(AND(F16&lt;35,F16&gt;=1),"Kém",IF(AND(F16&lt;1),"Không xếp loại")))))))</f>
        <v>Khá</v>
      </c>
      <c r="H16" s="23"/>
      <c r="I16" s="21" t="s">
        <v>18</v>
      </c>
    </row>
    <row r="17" s="22" customFormat="true" ht="27" hidden="false" customHeight="true" outlineLevel="0" collapsed="false">
      <c r="A17" s="16" t="n">
        <v>10</v>
      </c>
      <c r="B17" s="17" t="n">
        <v>10</v>
      </c>
      <c r="C17" s="18" t="s">
        <v>34</v>
      </c>
      <c r="D17" s="17" t="s">
        <v>35</v>
      </c>
      <c r="E17" s="17" t="s">
        <v>17</v>
      </c>
      <c r="F17" s="19" t="n">
        <v>90</v>
      </c>
      <c r="G17" s="20" t="str">
        <f aca="false">IF(F17&gt;=90,"Xuất sắc",IF(AND(F17&lt;90,F17&gt;=80),"Tốt",IF(AND(F17&lt;80,F17&gt;=65),"Khá",IF(AND(F17&lt;65,F17&gt;=50),"Trung bình",IF(AND(F17&lt;50,F17&gt;=35),"Yếu",IF(AND(F17&lt;35,F17&gt;=1),"Kém",IF(AND(F17&lt;1),"Không xếp loại")))))))</f>
        <v>Xuất sắc</v>
      </c>
      <c r="H17" s="23"/>
      <c r="I17" s="21" t="s">
        <v>18</v>
      </c>
    </row>
    <row r="18" s="22" customFormat="true" ht="27" hidden="false" customHeight="true" outlineLevel="0" collapsed="false">
      <c r="A18" s="16" t="n">
        <v>11</v>
      </c>
      <c r="B18" s="17" t="n">
        <v>11</v>
      </c>
      <c r="C18" s="18" t="s">
        <v>36</v>
      </c>
      <c r="D18" s="17" t="s">
        <v>37</v>
      </c>
      <c r="E18" s="17" t="s">
        <v>17</v>
      </c>
      <c r="F18" s="19" t="n">
        <v>83</v>
      </c>
      <c r="G18" s="20" t="str">
        <f aca="false">IF(F18&gt;=90,"Xuất sắc",IF(AND(F18&lt;90,F18&gt;=80),"Tốt",IF(AND(F18&lt;80,F18&gt;=65),"Khá",IF(AND(F18&lt;65,F18&gt;=50),"Trung bình",IF(AND(F18&lt;50,F18&gt;=35),"Yếu",IF(AND(F18&lt;35,F18&gt;=1),"Kém",IF(AND(F18&lt;1),"Không xếp loại")))))))</f>
        <v>Tốt</v>
      </c>
      <c r="H18" s="23"/>
      <c r="I18" s="21" t="s">
        <v>18</v>
      </c>
    </row>
    <row r="19" s="22" customFormat="true" ht="27" hidden="false" customHeight="true" outlineLevel="0" collapsed="false">
      <c r="A19" s="16" t="n">
        <v>12</v>
      </c>
      <c r="B19" s="17" t="n">
        <v>12</v>
      </c>
      <c r="C19" s="18" t="s">
        <v>38</v>
      </c>
      <c r="D19" s="17" t="s">
        <v>39</v>
      </c>
      <c r="E19" s="17" t="s">
        <v>17</v>
      </c>
      <c r="F19" s="19" t="n">
        <v>88</v>
      </c>
      <c r="G19" s="20" t="str">
        <f aca="false">IF(F19&gt;=90,"Xuất sắc",IF(AND(F19&lt;90,F19&gt;=80),"Tốt",IF(AND(F19&lt;80,F19&gt;=65),"Khá",IF(AND(F19&lt;65,F19&gt;=50),"Trung bình",IF(AND(F19&lt;50,F19&gt;=35),"Yếu",IF(AND(F19&lt;35,F19&gt;=1),"Kém",IF(AND(F19&lt;1),"Không xếp loại")))))))</f>
        <v>Tốt</v>
      </c>
      <c r="H19" s="23"/>
      <c r="I19" s="21" t="s">
        <v>18</v>
      </c>
    </row>
    <row r="20" s="22" customFormat="true" ht="27" hidden="false" customHeight="true" outlineLevel="0" collapsed="false">
      <c r="A20" s="16" t="n">
        <v>13</v>
      </c>
      <c r="B20" s="17" t="n">
        <v>13</v>
      </c>
      <c r="C20" s="24" t="s">
        <v>40</v>
      </c>
      <c r="D20" s="17" t="s">
        <v>41</v>
      </c>
      <c r="E20" s="17" t="s">
        <v>17</v>
      </c>
      <c r="F20" s="19" t="n">
        <v>80</v>
      </c>
      <c r="G20" s="20" t="str">
        <f aca="false">IF(F20&gt;=90,"Xuất sắc",IF(AND(F20&lt;90,F20&gt;=80),"Tốt",IF(AND(F20&lt;80,F20&gt;=65),"Khá",IF(AND(F20&lt;65,F20&gt;=50),"Trung bình",IF(AND(F20&lt;50,F20&gt;=35),"Yếu",IF(AND(F20&lt;35,F20&gt;=1),"Kém",IF(AND(F20&lt;1),"Không xếp loại")))))))</f>
        <v>Tốt</v>
      </c>
      <c r="H20" s="23"/>
      <c r="I20" s="21" t="s">
        <v>18</v>
      </c>
    </row>
    <row r="21" s="22" customFormat="true" ht="27" hidden="false" customHeight="true" outlineLevel="0" collapsed="false">
      <c r="A21" s="16" t="n">
        <v>14</v>
      </c>
      <c r="B21" s="17" t="n">
        <v>14</v>
      </c>
      <c r="C21" s="18" t="s">
        <v>42</v>
      </c>
      <c r="D21" s="17" t="s">
        <v>43</v>
      </c>
      <c r="E21" s="17" t="s">
        <v>17</v>
      </c>
      <c r="F21" s="19" t="n">
        <v>81</v>
      </c>
      <c r="G21" s="20" t="str">
        <f aca="false">IF(F21&gt;=90,"Xuất sắc",IF(AND(F21&lt;90,F21&gt;=80),"Tốt",IF(AND(F21&lt;80,F21&gt;=65),"Khá",IF(AND(F21&lt;65,F21&gt;=50),"Trung bình",IF(AND(F21&lt;50,F21&gt;=35),"Yếu",IF(AND(F21&lt;35,F21&gt;=1),"Kém",IF(AND(F21&lt;1),"Không xếp loại")))))))</f>
        <v>Tốt</v>
      </c>
      <c r="H21" s="23"/>
      <c r="I21" s="21" t="s">
        <v>18</v>
      </c>
    </row>
    <row r="22" s="22" customFormat="true" ht="27" hidden="false" customHeight="true" outlineLevel="0" collapsed="false">
      <c r="A22" s="16" t="n">
        <v>15</v>
      </c>
      <c r="B22" s="17" t="n">
        <v>15</v>
      </c>
      <c r="C22" s="24" t="s">
        <v>44</v>
      </c>
      <c r="D22" s="17" t="s">
        <v>45</v>
      </c>
      <c r="E22" s="17" t="s">
        <v>17</v>
      </c>
      <c r="F22" s="19" t="n">
        <v>85</v>
      </c>
      <c r="G22" s="20" t="str">
        <f aca="false">IF(F22&gt;=90,"Xuất sắc",IF(AND(F22&lt;90,F22&gt;=80),"Tốt",IF(AND(F22&lt;80,F22&gt;=65),"Khá",IF(AND(F22&lt;65,F22&gt;=50),"Trung bình",IF(AND(F22&lt;50,F22&gt;=35),"Yếu",IF(AND(F22&lt;35,F22&gt;=1),"Kém",IF(AND(F22&lt;1),"Không xếp loại")))))))</f>
        <v>Tốt</v>
      </c>
      <c r="H22" s="23"/>
      <c r="I22" s="21" t="s">
        <v>18</v>
      </c>
    </row>
    <row r="23" s="22" customFormat="true" ht="27" hidden="false" customHeight="true" outlineLevel="0" collapsed="false">
      <c r="A23" s="16" t="n">
        <v>16</v>
      </c>
      <c r="B23" s="17" t="n">
        <v>16</v>
      </c>
      <c r="C23" s="18" t="s">
        <v>46</v>
      </c>
      <c r="D23" s="17" t="s">
        <v>47</v>
      </c>
      <c r="E23" s="17" t="s">
        <v>17</v>
      </c>
      <c r="F23" s="19" t="n">
        <v>84</v>
      </c>
      <c r="G23" s="20" t="str">
        <f aca="false">IF(F23&gt;=90,"Xuất sắc",IF(AND(F23&lt;90,F23&gt;=80),"Tốt",IF(AND(F23&lt;80,F23&gt;=65),"Khá",IF(AND(F23&lt;65,F23&gt;=50),"Trung bình",IF(AND(F23&lt;50,F23&gt;=35),"Yếu",IF(AND(F23&lt;35,F23&gt;=1),"Kém",IF(AND(F23&lt;1),"Không xếp loại")))))))</f>
        <v>Tốt</v>
      </c>
      <c r="H23" s="23"/>
      <c r="I23" s="21" t="s">
        <v>18</v>
      </c>
    </row>
    <row r="24" s="22" customFormat="true" ht="27" hidden="false" customHeight="true" outlineLevel="0" collapsed="false">
      <c r="A24" s="16" t="n">
        <v>17</v>
      </c>
      <c r="B24" s="17" t="n">
        <v>17</v>
      </c>
      <c r="C24" s="18" t="s">
        <v>48</v>
      </c>
      <c r="D24" s="17" t="s">
        <v>49</v>
      </c>
      <c r="E24" s="17" t="s">
        <v>17</v>
      </c>
      <c r="F24" s="19" t="n">
        <v>82</v>
      </c>
      <c r="G24" s="20" t="str">
        <f aca="false">IF(F24&gt;=90,"Xuất sắc",IF(AND(F24&lt;90,F24&gt;=80),"Tốt",IF(AND(F24&lt;80,F24&gt;=65),"Khá",IF(AND(F24&lt;65,F24&gt;=50),"Trung bình",IF(AND(F24&lt;50,F24&gt;=35),"Yếu",IF(AND(F24&lt;35,F24&gt;=1),"Kém",IF(AND(F24&lt;1),"Không xếp loại")))))))</f>
        <v>Tốt</v>
      </c>
      <c r="H24" s="23"/>
      <c r="I24" s="21" t="s">
        <v>18</v>
      </c>
    </row>
    <row r="25" s="22" customFormat="true" ht="27" hidden="false" customHeight="true" outlineLevel="0" collapsed="false">
      <c r="A25" s="16" t="n">
        <v>18</v>
      </c>
      <c r="B25" s="17" t="n">
        <v>18</v>
      </c>
      <c r="C25" s="18" t="s">
        <v>50</v>
      </c>
      <c r="D25" s="17" t="s">
        <v>51</v>
      </c>
      <c r="E25" s="17" t="s">
        <v>17</v>
      </c>
      <c r="F25" s="19" t="n">
        <v>85</v>
      </c>
      <c r="G25" s="20" t="str">
        <f aca="false">IF(F25&gt;=90,"Xuất sắc",IF(AND(F25&lt;90,F25&gt;=80),"Tốt",IF(AND(F25&lt;80,F25&gt;=65),"Khá",IF(AND(F25&lt;65,F25&gt;=50),"Trung bình",IF(AND(F25&lt;50,F25&gt;=35),"Yếu",IF(AND(F25&lt;35,F25&gt;=1),"Kém",IF(AND(F25&lt;1),"Không xếp loại")))))))</f>
        <v>Tốt</v>
      </c>
      <c r="H25" s="23"/>
      <c r="I25" s="21" t="s">
        <v>18</v>
      </c>
    </row>
    <row r="26" s="22" customFormat="true" ht="27" hidden="false" customHeight="true" outlineLevel="0" collapsed="false">
      <c r="A26" s="16" t="n">
        <v>19</v>
      </c>
      <c r="B26" s="17" t="n">
        <v>19</v>
      </c>
      <c r="C26" s="18" t="s">
        <v>52</v>
      </c>
      <c r="D26" s="17" t="s">
        <v>53</v>
      </c>
      <c r="E26" s="17" t="s">
        <v>17</v>
      </c>
      <c r="F26" s="19" t="n">
        <v>83</v>
      </c>
      <c r="G26" s="20" t="str">
        <f aca="false">IF(F26&gt;=90,"Xuất sắc",IF(AND(F26&lt;90,F26&gt;=80),"Tốt",IF(AND(F26&lt;80,F26&gt;=65),"Khá",IF(AND(F26&lt;65,F26&gt;=50),"Trung bình",IF(AND(F26&lt;50,F26&gt;=35),"Yếu",IF(AND(F26&lt;35,F26&gt;=1),"Kém",IF(AND(F26&lt;1),"Không xếp loại")))))))</f>
        <v>Tốt</v>
      </c>
      <c r="H26" s="23"/>
      <c r="I26" s="21" t="s">
        <v>18</v>
      </c>
    </row>
    <row r="27" s="22" customFormat="true" ht="27" hidden="false" customHeight="true" outlineLevel="0" collapsed="false">
      <c r="A27" s="16" t="n">
        <v>20</v>
      </c>
      <c r="B27" s="17" t="n">
        <v>20</v>
      </c>
      <c r="C27" s="18" t="s">
        <v>54</v>
      </c>
      <c r="D27" s="17" t="s">
        <v>55</v>
      </c>
      <c r="E27" s="17" t="s">
        <v>17</v>
      </c>
      <c r="F27" s="19" t="n">
        <v>85</v>
      </c>
      <c r="G27" s="20" t="str">
        <f aca="false">IF(F27&gt;=90,"Xuất sắc",IF(AND(F27&lt;90,F27&gt;=80),"Tốt",IF(AND(F27&lt;80,F27&gt;=65),"Khá",IF(AND(F27&lt;65,F27&gt;=50),"Trung bình",IF(AND(F27&lt;50,F27&gt;=35),"Yếu",IF(AND(F27&lt;35,F27&gt;=1),"Kém",IF(AND(F27&lt;1),"Không xếp loại")))))))</f>
        <v>Tốt</v>
      </c>
      <c r="H27" s="23"/>
      <c r="I27" s="21" t="s">
        <v>18</v>
      </c>
    </row>
    <row r="28" s="25" customFormat="true" ht="27" hidden="false" customHeight="true" outlineLevel="0" collapsed="false">
      <c r="A28" s="16" t="n">
        <v>21</v>
      </c>
      <c r="B28" s="17" t="n">
        <v>21</v>
      </c>
      <c r="C28" s="18" t="s">
        <v>56</v>
      </c>
      <c r="D28" s="17" t="s">
        <v>57</v>
      </c>
      <c r="E28" s="17" t="s">
        <v>17</v>
      </c>
      <c r="F28" s="19" t="n">
        <v>85</v>
      </c>
      <c r="G28" s="20" t="str">
        <f aca="false">IF(F28&gt;=90,"Xuất sắc",IF(AND(F28&lt;90,F28&gt;=80),"Tốt",IF(AND(F28&lt;80,F28&gt;=65),"Khá",IF(AND(F28&lt;65,F28&gt;=50),"Trung bình",IF(AND(F28&lt;50,F28&gt;=35),"Yếu",IF(AND(F28&lt;35,F28&gt;=1),"Kém",IF(AND(F28&lt;1),"Không xếp loại")))))))</f>
        <v>Tốt</v>
      </c>
      <c r="H28" s="23"/>
      <c r="I28" s="21" t="s">
        <v>18</v>
      </c>
    </row>
    <row r="29" s="26" customFormat="true" ht="27" hidden="false" customHeight="true" outlineLevel="0" collapsed="false">
      <c r="A29" s="16" t="n">
        <v>22</v>
      </c>
      <c r="B29" s="17" t="n">
        <v>22</v>
      </c>
      <c r="C29" s="24" t="s">
        <v>58</v>
      </c>
      <c r="D29" s="17" t="s">
        <v>59</v>
      </c>
      <c r="E29" s="17" t="s">
        <v>17</v>
      </c>
      <c r="F29" s="19" t="n">
        <v>82</v>
      </c>
      <c r="G29" s="20" t="str">
        <f aca="false">IF(F29&gt;=90,"Xuất sắc",IF(AND(F29&lt;90,F29&gt;=80),"Tốt",IF(AND(F29&lt;80,F29&gt;=65),"Khá",IF(AND(F29&lt;65,F29&gt;=50),"Trung bình",IF(AND(F29&lt;50,F29&gt;=35),"Yếu",IF(AND(F29&lt;35,F29&gt;=1),"Kém",IF(AND(F29&lt;1),"Không xếp loại")))))))</f>
        <v>Tốt</v>
      </c>
      <c r="H29" s="23"/>
      <c r="I29" s="21" t="s">
        <v>18</v>
      </c>
    </row>
    <row r="30" s="22" customFormat="true" ht="27" hidden="false" customHeight="true" outlineLevel="0" collapsed="false">
      <c r="A30" s="16" t="n">
        <v>23</v>
      </c>
      <c r="B30" s="17" t="n">
        <v>23</v>
      </c>
      <c r="C30" s="18" t="s">
        <v>60</v>
      </c>
      <c r="D30" s="17" t="s">
        <v>61</v>
      </c>
      <c r="E30" s="17" t="s">
        <v>17</v>
      </c>
      <c r="F30" s="19" t="n">
        <v>80</v>
      </c>
      <c r="G30" s="20" t="str">
        <f aca="false">IF(F30&gt;=90,"Xuất sắc",IF(AND(F30&lt;90,F30&gt;=80),"Tốt",IF(AND(F30&lt;80,F30&gt;=65),"Khá",IF(AND(F30&lt;65,F30&gt;=50),"Trung bình",IF(AND(F30&lt;50,F30&gt;=35),"Yếu",IF(AND(F30&lt;35,F30&gt;=1),"Kém",IF(AND(F30&lt;1),"Không xếp loại")))))))</f>
        <v>Tốt</v>
      </c>
      <c r="H30" s="23"/>
      <c r="I30" s="21" t="s">
        <v>18</v>
      </c>
    </row>
    <row r="31" s="22" customFormat="true" ht="27" hidden="false" customHeight="true" outlineLevel="0" collapsed="false">
      <c r="A31" s="16" t="n">
        <v>24</v>
      </c>
      <c r="B31" s="17" t="n">
        <v>24</v>
      </c>
      <c r="C31" s="18" t="s">
        <v>62</v>
      </c>
      <c r="D31" s="17" t="s">
        <v>63</v>
      </c>
      <c r="E31" s="17" t="s">
        <v>17</v>
      </c>
      <c r="F31" s="19" t="n">
        <v>81</v>
      </c>
      <c r="G31" s="20" t="str">
        <f aca="false">IF(F31&gt;=90,"Xuất sắc",IF(AND(F31&lt;90,F31&gt;=80),"Tốt",IF(AND(F31&lt;80,F31&gt;=65),"Khá",IF(AND(F31&lt;65,F31&gt;=50),"Trung bình",IF(AND(F31&lt;50,F31&gt;=35),"Yếu",IF(AND(F31&lt;35,F31&gt;=1),"Kém",IF(AND(F31&lt;1),"Không xếp loại")))))))</f>
        <v>Tốt</v>
      </c>
      <c r="H31" s="23"/>
      <c r="I31" s="21" t="s">
        <v>18</v>
      </c>
    </row>
    <row r="32" s="22" customFormat="true" ht="27" hidden="false" customHeight="true" outlineLevel="0" collapsed="false">
      <c r="A32" s="16" t="n">
        <v>25</v>
      </c>
      <c r="B32" s="17" t="n">
        <v>25</v>
      </c>
      <c r="C32" s="18" t="s">
        <v>64</v>
      </c>
      <c r="D32" s="17" t="s">
        <v>65</v>
      </c>
      <c r="E32" s="17" t="s">
        <v>17</v>
      </c>
      <c r="F32" s="19" t="n">
        <v>87</v>
      </c>
      <c r="G32" s="20" t="str">
        <f aca="false">IF(F32&gt;=90,"Xuất sắc",IF(AND(F32&lt;90,F32&gt;=80),"Tốt",IF(AND(F32&lt;80,F32&gt;=65),"Khá",IF(AND(F32&lt;65,F32&gt;=50),"Trung bình",IF(AND(F32&lt;50,F32&gt;=35),"Yếu",IF(AND(F32&lt;35,F32&gt;=1),"Kém",IF(AND(F32&lt;1),"Không xếp loại")))))))</f>
        <v>Tốt</v>
      </c>
      <c r="H32" s="21"/>
      <c r="I32" s="21" t="s">
        <v>18</v>
      </c>
    </row>
    <row r="33" s="22" customFormat="true" ht="27" hidden="false" customHeight="true" outlineLevel="0" collapsed="false">
      <c r="A33" s="16" t="n">
        <v>26</v>
      </c>
      <c r="B33" s="17" t="n">
        <v>26</v>
      </c>
      <c r="C33" s="24" t="s">
        <v>66</v>
      </c>
      <c r="D33" s="17" t="s">
        <v>67</v>
      </c>
      <c r="E33" s="17" t="s">
        <v>17</v>
      </c>
      <c r="F33" s="19" t="n">
        <v>79</v>
      </c>
      <c r="G33" s="20" t="str">
        <f aca="false">IF(F33&gt;=90,"Xuất sắc",IF(AND(F33&lt;90,F33&gt;=80),"Tốt",IF(AND(F33&lt;80,F33&gt;=65),"Khá",IF(AND(F33&lt;65,F33&gt;=50),"Trung bình",IF(AND(F33&lt;50,F33&gt;=35),"Yếu",IF(AND(F33&lt;35,F33&gt;=1),"Kém",IF(AND(F33&lt;1),"Không xếp loại")))))))</f>
        <v>Khá</v>
      </c>
      <c r="H33" s="23"/>
      <c r="I33" s="21" t="s">
        <v>18</v>
      </c>
    </row>
    <row r="34" s="22" customFormat="true" ht="27" hidden="false" customHeight="true" outlineLevel="0" collapsed="false">
      <c r="A34" s="16" t="n">
        <v>27</v>
      </c>
      <c r="B34" s="17" t="n">
        <v>27</v>
      </c>
      <c r="C34" s="18" t="s">
        <v>68</v>
      </c>
      <c r="D34" s="17" t="s">
        <v>69</v>
      </c>
      <c r="E34" s="17" t="s">
        <v>17</v>
      </c>
      <c r="F34" s="19" t="n">
        <v>81</v>
      </c>
      <c r="G34" s="20" t="str">
        <f aca="false">IF(F34&gt;=90,"Xuất sắc",IF(AND(F34&lt;90,F34&gt;=80),"Tốt",IF(AND(F34&lt;80,F34&gt;=65),"Khá",IF(AND(F34&lt;65,F34&gt;=50),"Trung bình",IF(AND(F34&lt;50,F34&gt;=35),"Yếu",IF(AND(F34&lt;35,F34&gt;=1),"Kém",IF(AND(F34&lt;1),"Không xếp loại")))))))</f>
        <v>Tốt</v>
      </c>
      <c r="H34" s="23"/>
      <c r="I34" s="21" t="s">
        <v>18</v>
      </c>
    </row>
    <row r="35" s="22" customFormat="true" ht="27" hidden="false" customHeight="true" outlineLevel="0" collapsed="false">
      <c r="A35" s="16" t="n">
        <v>28</v>
      </c>
      <c r="B35" s="17" t="n">
        <v>28</v>
      </c>
      <c r="C35" s="18" t="s">
        <v>70</v>
      </c>
      <c r="D35" s="17" t="s">
        <v>71</v>
      </c>
      <c r="E35" s="17" t="s">
        <v>17</v>
      </c>
      <c r="F35" s="19" t="n">
        <v>87</v>
      </c>
      <c r="G35" s="20" t="str">
        <f aca="false">IF(F35&gt;=90,"Xuất sắc",IF(AND(F35&lt;90,F35&gt;=80),"Tốt",IF(AND(F35&lt;80,F35&gt;=65),"Khá",IF(AND(F35&lt;65,F35&gt;=50),"Trung bình",IF(AND(F35&lt;50,F35&gt;=35),"Yếu",IF(AND(F35&lt;35,F35&gt;=1),"Kém",IF(AND(F35&lt;1),"Không xếp loại")))))))</f>
        <v>Tốt</v>
      </c>
      <c r="H35" s="23"/>
      <c r="I35" s="21" t="s">
        <v>18</v>
      </c>
    </row>
    <row r="36" s="22" customFormat="true" ht="27" hidden="false" customHeight="true" outlineLevel="0" collapsed="false">
      <c r="A36" s="16" t="n">
        <v>29</v>
      </c>
      <c r="B36" s="17" t="n">
        <v>29</v>
      </c>
      <c r="C36" s="24" t="s">
        <v>72</v>
      </c>
      <c r="D36" s="17" t="s">
        <v>73</v>
      </c>
      <c r="E36" s="17" t="s">
        <v>17</v>
      </c>
      <c r="F36" s="19" t="n">
        <v>90</v>
      </c>
      <c r="G36" s="20" t="str">
        <f aca="false">IF(F36&gt;=90,"Xuất sắc",IF(AND(F36&lt;90,F36&gt;=80),"Tốt",IF(AND(F36&lt;80,F36&gt;=65),"Khá",IF(AND(F36&lt;65,F36&gt;=50),"Trung bình",IF(AND(F36&lt;50,F36&gt;=35),"Yếu",IF(AND(F36&lt;35,F36&gt;=1),"Kém",IF(AND(F36&lt;1),"Không xếp loại")))))))</f>
        <v>Xuất sắc</v>
      </c>
      <c r="H36" s="23"/>
      <c r="I36" s="21" t="s">
        <v>18</v>
      </c>
    </row>
    <row r="37" s="22" customFormat="true" ht="27" hidden="false" customHeight="true" outlineLevel="0" collapsed="false">
      <c r="A37" s="16" t="n">
        <v>30</v>
      </c>
      <c r="B37" s="17" t="n">
        <v>30</v>
      </c>
      <c r="C37" s="24" t="s">
        <v>74</v>
      </c>
      <c r="D37" s="17" t="s">
        <v>75</v>
      </c>
      <c r="E37" s="17" t="s">
        <v>17</v>
      </c>
      <c r="F37" s="19" t="n">
        <v>81</v>
      </c>
      <c r="G37" s="20" t="str">
        <f aca="false">IF(F37&gt;=90,"Xuất sắc",IF(AND(F37&lt;90,F37&gt;=80),"Tốt",IF(AND(F37&lt;80,F37&gt;=65),"Khá",IF(AND(F37&lt;65,F37&gt;=50),"Trung bình",IF(AND(F37&lt;50,F37&gt;=35),"Yếu",IF(AND(F37&lt;35,F37&gt;=1),"Kém",IF(AND(F37&lt;1),"Không xếp loại")))))))</f>
        <v>Tốt</v>
      </c>
      <c r="H37" s="23"/>
      <c r="I37" s="21" t="s">
        <v>18</v>
      </c>
    </row>
    <row r="38" s="22" customFormat="true" ht="27" hidden="false" customHeight="true" outlineLevel="0" collapsed="false">
      <c r="A38" s="16" t="n">
        <v>31</v>
      </c>
      <c r="B38" s="17" t="n">
        <v>31</v>
      </c>
      <c r="C38" s="18" t="s">
        <v>76</v>
      </c>
      <c r="D38" s="17" t="s">
        <v>77</v>
      </c>
      <c r="E38" s="17" t="s">
        <v>17</v>
      </c>
      <c r="F38" s="19" t="n">
        <v>86</v>
      </c>
      <c r="G38" s="20" t="str">
        <f aca="false">IF(F38&gt;=90,"Xuất sắc",IF(AND(F38&lt;90,F38&gt;=80),"Tốt",IF(AND(F38&lt;80,F38&gt;=65),"Khá",IF(AND(F38&lt;65,F38&gt;=50),"Trung bình",IF(AND(F38&lt;50,F38&gt;=35),"Yếu",IF(AND(F38&lt;35,F38&gt;=1),"Kém",IF(AND(F38&lt;1),"Không xếp loại")))))))</f>
        <v>Tốt</v>
      </c>
      <c r="H38" s="23"/>
      <c r="I38" s="21" t="s">
        <v>18</v>
      </c>
    </row>
    <row r="39" s="22" customFormat="true" ht="27" hidden="false" customHeight="true" outlineLevel="0" collapsed="false">
      <c r="A39" s="16" t="n">
        <v>32</v>
      </c>
      <c r="B39" s="17" t="n">
        <v>32</v>
      </c>
      <c r="C39" s="18" t="s">
        <v>78</v>
      </c>
      <c r="D39" s="17" t="s">
        <v>79</v>
      </c>
      <c r="E39" s="17" t="s">
        <v>17</v>
      </c>
      <c r="F39" s="19" t="n">
        <v>89</v>
      </c>
      <c r="G39" s="20" t="str">
        <f aca="false">IF(F39&gt;=90,"Xuất sắc",IF(AND(F39&lt;90,F39&gt;=80),"Tốt",IF(AND(F39&lt;80,F39&gt;=65),"Khá",IF(AND(F39&lt;65,F39&gt;=50),"Trung bình",IF(AND(F39&lt;50,F39&gt;=35),"Yếu",IF(AND(F39&lt;35,F39&gt;=1),"Kém",IF(AND(F39&lt;1),"Không xếp loại")))))))</f>
        <v>Tốt</v>
      </c>
      <c r="H39" s="23"/>
      <c r="I39" s="21" t="s">
        <v>18</v>
      </c>
    </row>
    <row r="40" s="22" customFormat="true" ht="27" hidden="false" customHeight="true" outlineLevel="0" collapsed="false">
      <c r="A40" s="16" t="n">
        <v>33</v>
      </c>
      <c r="B40" s="17" t="n">
        <v>33</v>
      </c>
      <c r="C40" s="18" t="s">
        <v>80</v>
      </c>
      <c r="D40" s="17" t="s">
        <v>81</v>
      </c>
      <c r="E40" s="17" t="s">
        <v>17</v>
      </c>
      <c r="F40" s="19" t="n">
        <v>64</v>
      </c>
      <c r="G40" s="20" t="str">
        <f aca="false">IF(F40&gt;=90,"Xuất sắc",IF(AND(F40&lt;90,F40&gt;=80),"Tốt",IF(AND(F40&lt;80,F40&gt;=65),"Khá",IF(AND(F40&lt;65,F40&gt;=50),"Trung bình",IF(AND(F40&lt;50,F40&gt;=35),"Yếu",IF(AND(F40&lt;35,F40&gt;=1),"Kém",IF(AND(F40&lt;1),"Không xếp loại")))))))</f>
        <v>Trung bình</v>
      </c>
      <c r="H40" s="23"/>
      <c r="I40" s="21" t="s">
        <v>18</v>
      </c>
    </row>
    <row r="41" s="22" customFormat="true" ht="27" hidden="false" customHeight="true" outlineLevel="0" collapsed="false">
      <c r="A41" s="16" t="n">
        <v>34</v>
      </c>
      <c r="B41" s="17" t="n">
        <v>34</v>
      </c>
      <c r="C41" s="18" t="s">
        <v>82</v>
      </c>
      <c r="D41" s="17" t="s">
        <v>83</v>
      </c>
      <c r="E41" s="17" t="s">
        <v>17</v>
      </c>
      <c r="F41" s="19" t="n">
        <v>82</v>
      </c>
      <c r="G41" s="20" t="str">
        <f aca="false">IF(F41&gt;=90,"Xuất sắc",IF(AND(F41&lt;90,F41&gt;=80),"Tốt",IF(AND(F41&lt;80,F41&gt;=65),"Khá",IF(AND(F41&lt;65,F41&gt;=50),"Trung bình",IF(AND(F41&lt;50,F41&gt;=35),"Yếu",IF(AND(F41&lt;35,F41&gt;=1),"Kém",IF(AND(F41&lt;1),"Không xếp loại")))))))</f>
        <v>Tốt</v>
      </c>
      <c r="H41" s="23"/>
      <c r="I41" s="21" t="s">
        <v>18</v>
      </c>
    </row>
    <row r="42" s="22" customFormat="true" ht="27" hidden="false" customHeight="true" outlineLevel="0" collapsed="false">
      <c r="A42" s="16" t="n">
        <v>35</v>
      </c>
      <c r="B42" s="17" t="n">
        <v>35</v>
      </c>
      <c r="C42" s="18" t="s">
        <v>84</v>
      </c>
      <c r="D42" s="17" t="s">
        <v>85</v>
      </c>
      <c r="E42" s="17" t="s">
        <v>17</v>
      </c>
      <c r="F42" s="19" t="n">
        <v>96</v>
      </c>
      <c r="G42" s="20" t="str">
        <f aca="false">IF(F42&gt;=90,"Xuất sắc",IF(AND(F42&lt;90,F42&gt;=80),"Tốt",IF(AND(F42&lt;80,F42&gt;=65),"Khá",IF(AND(F42&lt;65,F42&gt;=50),"Trung bình",IF(AND(F42&lt;50,F42&gt;=35),"Yếu",IF(AND(F42&lt;35,F42&gt;=1),"Kém",IF(AND(F42&lt;1),"Không xếp loại")))))))</f>
        <v>Xuất sắc</v>
      </c>
      <c r="H42" s="23"/>
      <c r="I42" s="21" t="s">
        <v>18</v>
      </c>
    </row>
    <row r="43" s="22" customFormat="true" ht="27" hidden="false" customHeight="true" outlineLevel="0" collapsed="false">
      <c r="A43" s="16" t="n">
        <v>36</v>
      </c>
      <c r="B43" s="17" t="n">
        <v>36</v>
      </c>
      <c r="C43" s="18" t="s">
        <v>86</v>
      </c>
      <c r="D43" s="17" t="s">
        <v>87</v>
      </c>
      <c r="E43" s="17" t="s">
        <v>17</v>
      </c>
      <c r="F43" s="19" t="n">
        <v>82</v>
      </c>
      <c r="G43" s="20" t="str">
        <f aca="false">IF(F43&gt;=90,"Xuất sắc",IF(AND(F43&lt;90,F43&gt;=80),"Tốt",IF(AND(F43&lt;80,F43&gt;=65),"Khá",IF(AND(F43&lt;65,F43&gt;=50),"Trung bình",IF(AND(F43&lt;50,F43&gt;=35),"Yếu",IF(AND(F43&lt;35,F43&gt;=1),"Kém",IF(AND(F43&lt;1),"Không xếp loại")))))))</f>
        <v>Tốt</v>
      </c>
      <c r="H43" s="23"/>
      <c r="I43" s="21" t="s">
        <v>18</v>
      </c>
    </row>
    <row r="44" s="22" customFormat="true" ht="27" hidden="false" customHeight="true" outlineLevel="0" collapsed="false">
      <c r="A44" s="16" t="n">
        <v>37</v>
      </c>
      <c r="B44" s="17" t="n">
        <v>37</v>
      </c>
      <c r="C44" s="18" t="s">
        <v>88</v>
      </c>
      <c r="D44" s="17" t="s">
        <v>89</v>
      </c>
      <c r="E44" s="17" t="s">
        <v>17</v>
      </c>
      <c r="F44" s="19" t="n">
        <v>88</v>
      </c>
      <c r="G44" s="20" t="str">
        <f aca="false">IF(F44&gt;=90,"Xuất sắc",IF(AND(F44&lt;90,F44&gt;=80),"Tốt",IF(AND(F44&lt;80,F44&gt;=65),"Khá",IF(AND(F44&lt;65,F44&gt;=50),"Trung bình",IF(AND(F44&lt;50,F44&gt;=35),"Yếu",IF(AND(F44&lt;35,F44&gt;=1),"Kém",IF(AND(F44&lt;1),"Không xếp loại")))))))</f>
        <v>Tốt</v>
      </c>
      <c r="H44" s="23"/>
      <c r="I44" s="21" t="s">
        <v>18</v>
      </c>
    </row>
    <row r="45" s="22" customFormat="true" ht="27" hidden="false" customHeight="true" outlineLevel="0" collapsed="false">
      <c r="A45" s="16" t="n">
        <v>38</v>
      </c>
      <c r="B45" s="17" t="n">
        <v>38</v>
      </c>
      <c r="C45" s="18" t="s">
        <v>90</v>
      </c>
      <c r="D45" s="17" t="s">
        <v>91</v>
      </c>
      <c r="E45" s="17" t="s">
        <v>17</v>
      </c>
      <c r="F45" s="19" t="n">
        <v>84</v>
      </c>
      <c r="G45" s="20" t="str">
        <f aca="false">IF(F45&gt;=90,"Xuất sắc",IF(AND(F45&lt;90,F45&gt;=80),"Tốt",IF(AND(F45&lt;80,F45&gt;=65),"Khá",IF(AND(F45&lt;65,F45&gt;=50),"Trung bình",IF(AND(F45&lt;50,F45&gt;=35),"Yếu",IF(AND(F45&lt;35,F45&gt;=1),"Kém",IF(AND(F45&lt;1),"Không xếp loại")))))))</f>
        <v>Tốt</v>
      </c>
      <c r="H45" s="23"/>
      <c r="I45" s="21" t="s">
        <v>18</v>
      </c>
    </row>
    <row r="46" s="22" customFormat="true" ht="27" hidden="false" customHeight="true" outlineLevel="0" collapsed="false">
      <c r="A46" s="16" t="n">
        <v>39</v>
      </c>
      <c r="B46" s="17" t="n">
        <v>39</v>
      </c>
      <c r="C46" s="18" t="s">
        <v>92</v>
      </c>
      <c r="D46" s="17" t="s">
        <v>93</v>
      </c>
      <c r="E46" s="17" t="s">
        <v>17</v>
      </c>
      <c r="F46" s="19" t="n">
        <v>89</v>
      </c>
      <c r="G46" s="20" t="str">
        <f aca="false">IF(F46&gt;=90,"Xuất sắc",IF(AND(F46&lt;90,F46&gt;=80),"Tốt",IF(AND(F46&lt;80,F46&gt;=65),"Khá",IF(AND(F46&lt;65,F46&gt;=50),"Trung bình",IF(AND(F46&lt;50,F46&gt;=35),"Yếu",IF(AND(F46&lt;35,F46&gt;=1),"Kém",IF(AND(F46&lt;1),"Không xếp loại")))))))</f>
        <v>Tốt</v>
      </c>
      <c r="H46" s="23"/>
      <c r="I46" s="21" t="s">
        <v>18</v>
      </c>
    </row>
    <row r="47" s="22" customFormat="true" ht="27" hidden="false" customHeight="true" outlineLevel="0" collapsed="false">
      <c r="A47" s="16" t="n">
        <v>40</v>
      </c>
      <c r="B47" s="17" t="n">
        <v>40</v>
      </c>
      <c r="C47" s="18" t="s">
        <v>94</v>
      </c>
      <c r="D47" s="17" t="s">
        <v>95</v>
      </c>
      <c r="E47" s="17" t="s">
        <v>17</v>
      </c>
      <c r="F47" s="19" t="n">
        <v>84</v>
      </c>
      <c r="G47" s="20" t="str">
        <f aca="false">IF(F47&gt;=90,"Xuất sắc",IF(AND(F47&lt;90,F47&gt;=80),"Tốt",IF(AND(F47&lt;80,F47&gt;=65),"Khá",IF(AND(F47&lt;65,F47&gt;=50),"Trung bình",IF(AND(F47&lt;50,F47&gt;=35),"Yếu",IF(AND(F47&lt;35,F47&gt;=1),"Kém",IF(AND(F47&lt;1),"Không xếp loại")))))))</f>
        <v>Tốt</v>
      </c>
      <c r="H47" s="23"/>
      <c r="I47" s="21" t="s">
        <v>18</v>
      </c>
    </row>
    <row r="48" s="22" customFormat="true" ht="27" hidden="false" customHeight="true" outlineLevel="0" collapsed="false">
      <c r="A48" s="16" t="n">
        <v>41</v>
      </c>
      <c r="B48" s="17" t="n">
        <v>41</v>
      </c>
      <c r="C48" s="18" t="s">
        <v>96</v>
      </c>
      <c r="D48" s="17" t="s">
        <v>97</v>
      </c>
      <c r="E48" s="17" t="s">
        <v>17</v>
      </c>
      <c r="F48" s="19" t="n">
        <v>79</v>
      </c>
      <c r="G48" s="20" t="str">
        <f aca="false">IF(F48&gt;=90,"Xuất sắc",IF(AND(F48&lt;90,F48&gt;=80),"Tốt",IF(AND(F48&lt;80,F48&gt;=65),"Khá",IF(AND(F48&lt;65,F48&gt;=50),"Trung bình",IF(AND(F48&lt;50,F48&gt;=35),"Yếu",IF(AND(F48&lt;35,F48&gt;=1),"Kém",IF(AND(F48&lt;1),"Không xếp loại")))))))</f>
        <v>Khá</v>
      </c>
      <c r="H48" s="23"/>
      <c r="I48" s="21" t="s">
        <v>18</v>
      </c>
    </row>
    <row r="49" s="22" customFormat="true" ht="27" hidden="false" customHeight="true" outlineLevel="0" collapsed="false">
      <c r="A49" s="16" t="n">
        <v>42</v>
      </c>
      <c r="B49" s="17" t="n">
        <v>42</v>
      </c>
      <c r="C49" s="18" t="s">
        <v>98</v>
      </c>
      <c r="D49" s="17" t="s">
        <v>99</v>
      </c>
      <c r="E49" s="17" t="s">
        <v>17</v>
      </c>
      <c r="F49" s="19" t="n">
        <v>83</v>
      </c>
      <c r="G49" s="20" t="str">
        <f aca="false">IF(F49&gt;=90,"Xuất sắc",IF(AND(F49&lt;90,F49&gt;=80),"Tốt",IF(AND(F49&lt;80,F49&gt;=65),"Khá",IF(AND(F49&lt;65,F49&gt;=50),"Trung bình",IF(AND(F49&lt;50,F49&gt;=35),"Yếu",IF(AND(F49&lt;35,F49&gt;=1),"Kém",IF(AND(F49&lt;1),"Không xếp loại")))))))</f>
        <v>Tốt</v>
      </c>
      <c r="H49" s="23"/>
      <c r="I49" s="21" t="s">
        <v>18</v>
      </c>
    </row>
    <row r="50" s="22" customFormat="true" ht="27" hidden="false" customHeight="true" outlineLevel="0" collapsed="false">
      <c r="A50" s="16" t="n">
        <v>43</v>
      </c>
      <c r="B50" s="17" t="n">
        <v>43</v>
      </c>
      <c r="C50" s="18" t="s">
        <v>100</v>
      </c>
      <c r="D50" s="17" t="s">
        <v>101</v>
      </c>
      <c r="E50" s="17" t="s">
        <v>17</v>
      </c>
      <c r="F50" s="19" t="n">
        <v>90</v>
      </c>
      <c r="G50" s="20" t="str">
        <f aca="false">IF(F50&gt;=90,"Xuất sắc",IF(AND(F50&lt;90,F50&gt;=80),"Tốt",IF(AND(F50&lt;80,F50&gt;=65),"Khá",IF(AND(F50&lt;65,F50&gt;=50),"Trung bình",IF(AND(F50&lt;50,F50&gt;=35),"Yếu",IF(AND(F50&lt;35,F50&gt;=1),"Kém",IF(AND(F50&lt;1),"Không xếp loại")))))))</f>
        <v>Xuất sắc</v>
      </c>
      <c r="H50" s="23"/>
      <c r="I50" s="21" t="s">
        <v>18</v>
      </c>
    </row>
    <row r="51" s="22" customFormat="true" ht="27" hidden="false" customHeight="true" outlineLevel="0" collapsed="false">
      <c r="A51" s="16" t="n">
        <v>44</v>
      </c>
      <c r="B51" s="17" t="n">
        <v>44</v>
      </c>
      <c r="C51" s="18" t="s">
        <v>102</v>
      </c>
      <c r="D51" s="17" t="s">
        <v>103</v>
      </c>
      <c r="E51" s="17" t="s">
        <v>17</v>
      </c>
      <c r="F51" s="19" t="n">
        <v>78</v>
      </c>
      <c r="G51" s="20" t="str">
        <f aca="false">IF(F51&gt;=90,"Xuất sắc",IF(AND(F51&lt;90,F51&gt;=80),"Tốt",IF(AND(F51&lt;80,F51&gt;=65),"Khá",IF(AND(F51&lt;65,F51&gt;=50),"Trung bình",IF(AND(F51&lt;50,F51&gt;=35),"Yếu",IF(AND(F51&lt;35,F51&gt;=1),"Kém",IF(AND(F51&lt;1),"Không xếp loại")))))))</f>
        <v>Khá</v>
      </c>
      <c r="H51" s="23"/>
      <c r="I51" s="21" t="s">
        <v>18</v>
      </c>
    </row>
    <row r="52" s="22" customFormat="true" ht="27" hidden="false" customHeight="true" outlineLevel="0" collapsed="false">
      <c r="A52" s="16" t="n">
        <v>45</v>
      </c>
      <c r="B52" s="17" t="n">
        <v>45</v>
      </c>
      <c r="C52" s="18" t="s">
        <v>104</v>
      </c>
      <c r="D52" s="17" t="s">
        <v>105</v>
      </c>
      <c r="E52" s="17" t="s">
        <v>17</v>
      </c>
      <c r="F52" s="19" t="n">
        <v>79</v>
      </c>
      <c r="G52" s="20" t="str">
        <f aca="false">IF(F52&gt;=90,"Xuất sắc",IF(AND(F52&lt;90,F52&gt;=80),"Tốt",IF(AND(F52&lt;80,F52&gt;=65),"Khá",IF(AND(F52&lt;65,F52&gt;=50),"Trung bình",IF(AND(F52&lt;50,F52&gt;=35),"Yếu",IF(AND(F52&lt;35,F52&gt;=1),"Kém",IF(AND(F52&lt;1),"Không xếp loại")))))))</f>
        <v>Khá</v>
      </c>
      <c r="H52" s="23"/>
      <c r="I52" s="21" t="s">
        <v>18</v>
      </c>
    </row>
    <row r="53" s="22" customFormat="true" ht="27" hidden="false" customHeight="true" outlineLevel="0" collapsed="false">
      <c r="A53" s="16" t="n">
        <v>46</v>
      </c>
      <c r="B53" s="17" t="n">
        <v>46</v>
      </c>
      <c r="C53" s="18" t="s">
        <v>106</v>
      </c>
      <c r="D53" s="17" t="s">
        <v>107</v>
      </c>
      <c r="E53" s="17" t="s">
        <v>17</v>
      </c>
      <c r="F53" s="19" t="n">
        <v>85</v>
      </c>
      <c r="G53" s="20" t="str">
        <f aca="false">IF(F53&gt;=90,"Xuất sắc",IF(AND(F53&lt;90,F53&gt;=80),"Tốt",IF(AND(F53&lt;80,F53&gt;=65),"Khá",IF(AND(F53&lt;65,F53&gt;=50),"Trung bình",IF(AND(F53&lt;50,F53&gt;=35),"Yếu",IF(AND(F53&lt;35,F53&gt;=1),"Kém",IF(AND(F53&lt;1),"Không xếp loại")))))))</f>
        <v>Tốt</v>
      </c>
      <c r="H53" s="23"/>
      <c r="I53" s="21" t="s">
        <v>18</v>
      </c>
    </row>
    <row r="54" s="22" customFormat="true" ht="27" hidden="false" customHeight="true" outlineLevel="0" collapsed="false">
      <c r="A54" s="16" t="n">
        <v>47</v>
      </c>
      <c r="B54" s="17" t="n">
        <v>1</v>
      </c>
      <c r="C54" s="18" t="s">
        <v>108</v>
      </c>
      <c r="D54" s="17" t="s">
        <v>109</v>
      </c>
      <c r="E54" s="17" t="s">
        <v>110</v>
      </c>
      <c r="F54" s="19" t="n">
        <v>84</v>
      </c>
      <c r="G54" s="20" t="str">
        <f aca="false">IF(F54&gt;=90,"Xuất sắc",IF(AND(F54&lt;90,F54&gt;=80),"Tốt",IF(AND(F54&lt;80,F54&gt;=65),"Khá",IF(AND(F54&lt;65,F54&gt;=50),"Trung bình",IF(AND(F54&lt;50,F54&gt;=35),"Yếu",IF(AND(F54&lt;35,F54&gt;=1),"Kém",IF(AND(F54&lt;1),"Không xếp loại")))))))</f>
        <v>Tốt</v>
      </c>
      <c r="H54" s="23"/>
      <c r="I54" s="21" t="s">
        <v>18</v>
      </c>
    </row>
    <row r="55" s="22" customFormat="true" ht="27" hidden="false" customHeight="true" outlineLevel="0" collapsed="false">
      <c r="A55" s="16" t="n">
        <v>48</v>
      </c>
      <c r="B55" s="17" t="n">
        <v>2</v>
      </c>
      <c r="C55" s="18" t="s">
        <v>111</v>
      </c>
      <c r="D55" s="17" t="s">
        <v>112</v>
      </c>
      <c r="E55" s="17" t="s">
        <v>110</v>
      </c>
      <c r="F55" s="19" t="n">
        <v>87</v>
      </c>
      <c r="G55" s="20" t="str">
        <f aca="false">IF(F55&gt;=90,"Xuất sắc",IF(AND(F55&lt;90,F55&gt;=80),"Tốt",IF(AND(F55&lt;80,F55&gt;=65),"Khá",IF(AND(F55&lt;65,F55&gt;=50),"Trung bình",IF(AND(F55&lt;50,F55&gt;=35),"Yếu",IF(AND(F55&lt;35,F55&gt;=1),"Kém",IF(AND(F55&lt;1),"Không xếp loại")))))))</f>
        <v>Tốt</v>
      </c>
      <c r="H55" s="23"/>
      <c r="I55" s="21" t="s">
        <v>18</v>
      </c>
    </row>
    <row r="56" s="22" customFormat="true" ht="27" hidden="false" customHeight="true" outlineLevel="0" collapsed="false">
      <c r="A56" s="16" t="n">
        <v>49</v>
      </c>
      <c r="B56" s="17" t="n">
        <v>3</v>
      </c>
      <c r="C56" s="18" t="s">
        <v>113</v>
      </c>
      <c r="D56" s="17" t="s">
        <v>114</v>
      </c>
      <c r="E56" s="17" t="s">
        <v>110</v>
      </c>
      <c r="F56" s="19" t="n">
        <v>95</v>
      </c>
      <c r="G56" s="20" t="str">
        <f aca="false">IF(F56&gt;=90,"Xuất sắc",IF(AND(F56&lt;90,F56&gt;=80),"Tốt",IF(AND(F56&lt;80,F56&gt;=65),"Khá",IF(AND(F56&lt;65,F56&gt;=50),"Trung bình",IF(AND(F56&lt;50,F56&gt;=35),"Yếu",IF(AND(F56&lt;35,F56&gt;=1),"Kém",IF(AND(F56&lt;1),"Không xếp loại")))))))</f>
        <v>Xuất sắc</v>
      </c>
      <c r="H56" s="23"/>
      <c r="I56" s="21" t="s">
        <v>18</v>
      </c>
    </row>
    <row r="57" s="22" customFormat="true" ht="27" hidden="false" customHeight="true" outlineLevel="0" collapsed="false">
      <c r="A57" s="16" t="n">
        <v>50</v>
      </c>
      <c r="B57" s="17" t="n">
        <v>4</v>
      </c>
      <c r="C57" s="18" t="s">
        <v>115</v>
      </c>
      <c r="D57" s="17" t="s">
        <v>116</v>
      </c>
      <c r="E57" s="17" t="s">
        <v>110</v>
      </c>
      <c r="F57" s="19" t="n">
        <v>79</v>
      </c>
      <c r="G57" s="20" t="str">
        <f aca="false">IF(F57&gt;=90,"Xuất sắc",IF(AND(F57&lt;90,F57&gt;=80),"Tốt",IF(AND(F57&lt;80,F57&gt;=65),"Khá",IF(AND(F57&lt;65,F57&gt;=50),"Trung bình",IF(AND(F57&lt;50,F57&gt;=35),"Yếu",IF(AND(F57&lt;35,F57&gt;=1),"Kém",IF(AND(F57&lt;1),"Không xếp loại")))))))</f>
        <v>Khá</v>
      </c>
      <c r="H57" s="23"/>
      <c r="I57" s="21" t="s">
        <v>18</v>
      </c>
    </row>
    <row r="58" s="22" customFormat="true" ht="27" hidden="false" customHeight="true" outlineLevel="0" collapsed="false">
      <c r="A58" s="16" t="n">
        <v>51</v>
      </c>
      <c r="B58" s="17" t="n">
        <v>5</v>
      </c>
      <c r="C58" s="18" t="s">
        <v>117</v>
      </c>
      <c r="D58" s="17" t="s">
        <v>118</v>
      </c>
      <c r="E58" s="17" t="s">
        <v>110</v>
      </c>
      <c r="F58" s="19" t="n">
        <v>79</v>
      </c>
      <c r="G58" s="20" t="str">
        <f aca="false">IF(F58&gt;=90,"Xuất sắc",IF(AND(F58&lt;90,F58&gt;=80),"Tốt",IF(AND(F58&lt;80,F58&gt;=65),"Khá",IF(AND(F58&lt;65,F58&gt;=50),"Trung bình",IF(AND(F58&lt;50,F58&gt;=35),"Yếu",IF(AND(F58&lt;35,F58&gt;=1),"Kém",IF(AND(F58&lt;1),"Không xếp loại")))))))</f>
        <v>Khá</v>
      </c>
      <c r="H58" s="23"/>
      <c r="I58" s="21" t="s">
        <v>18</v>
      </c>
    </row>
    <row r="59" s="22" customFormat="true" ht="27" hidden="false" customHeight="true" outlineLevel="0" collapsed="false">
      <c r="A59" s="16" t="n">
        <v>52</v>
      </c>
      <c r="B59" s="17" t="n">
        <v>6</v>
      </c>
      <c r="C59" s="18" t="s">
        <v>119</v>
      </c>
      <c r="D59" s="17" t="s">
        <v>120</v>
      </c>
      <c r="E59" s="17" t="s">
        <v>110</v>
      </c>
      <c r="F59" s="19" t="n">
        <v>87</v>
      </c>
      <c r="G59" s="20" t="str">
        <f aca="false">IF(F59&gt;=90,"Xuất sắc",IF(AND(F59&lt;90,F59&gt;=80),"Tốt",IF(AND(F59&lt;80,F59&gt;=65),"Khá",IF(AND(F59&lt;65,F59&gt;=50),"Trung bình",IF(AND(F59&lt;50,F59&gt;=35),"Yếu",IF(AND(F59&lt;35,F59&gt;=1),"Kém",IF(AND(F59&lt;1),"Không xếp loại")))))))</f>
        <v>Tốt</v>
      </c>
      <c r="H59" s="23"/>
      <c r="I59" s="21" t="s">
        <v>18</v>
      </c>
    </row>
    <row r="60" s="22" customFormat="true" ht="27" hidden="false" customHeight="true" outlineLevel="0" collapsed="false">
      <c r="A60" s="16" t="n">
        <v>53</v>
      </c>
      <c r="B60" s="17" t="n">
        <v>7</v>
      </c>
      <c r="C60" s="18" t="s">
        <v>121</v>
      </c>
      <c r="D60" s="17" t="s">
        <v>122</v>
      </c>
      <c r="E60" s="17" t="s">
        <v>110</v>
      </c>
      <c r="F60" s="19" t="n">
        <v>88</v>
      </c>
      <c r="G60" s="20" t="str">
        <f aca="false">IF(F60&gt;=90,"Xuất sắc",IF(AND(F60&lt;90,F60&gt;=80),"Tốt",IF(AND(F60&lt;80,F60&gt;=65),"Khá",IF(AND(F60&lt;65,F60&gt;=50),"Trung bình",IF(AND(F60&lt;50,F60&gt;=35),"Yếu",IF(AND(F60&lt;35,F60&gt;=1),"Kém",IF(AND(F60&lt;1),"Không xếp loại")))))))</f>
        <v>Tốt</v>
      </c>
      <c r="H60" s="23"/>
      <c r="I60" s="21" t="s">
        <v>18</v>
      </c>
    </row>
    <row r="61" s="22" customFormat="true" ht="27" hidden="false" customHeight="true" outlineLevel="0" collapsed="false">
      <c r="A61" s="16" t="n">
        <v>54</v>
      </c>
      <c r="B61" s="17" t="n">
        <v>8</v>
      </c>
      <c r="C61" s="18" t="s">
        <v>123</v>
      </c>
      <c r="D61" s="17" t="s">
        <v>124</v>
      </c>
      <c r="E61" s="17" t="s">
        <v>110</v>
      </c>
      <c r="F61" s="19" t="n">
        <v>80</v>
      </c>
      <c r="G61" s="20" t="str">
        <f aca="false">IF(F61&gt;=90,"Xuất sắc",IF(AND(F61&lt;90,F61&gt;=80),"Tốt",IF(AND(F61&lt;80,F61&gt;=65),"Khá",IF(AND(F61&lt;65,F61&gt;=50),"Trung bình",IF(AND(F61&lt;50,F61&gt;=35),"Yếu",IF(AND(F61&lt;35,F61&gt;=1),"Kém",IF(AND(F61&lt;1),"Không xếp loại")))))))</f>
        <v>Tốt</v>
      </c>
      <c r="H61" s="23"/>
      <c r="I61" s="21" t="s">
        <v>18</v>
      </c>
    </row>
    <row r="62" s="22" customFormat="true" ht="27" hidden="false" customHeight="true" outlineLevel="0" collapsed="false">
      <c r="A62" s="16" t="n">
        <v>55</v>
      </c>
      <c r="B62" s="17" t="n">
        <v>9</v>
      </c>
      <c r="C62" s="18" t="s">
        <v>125</v>
      </c>
      <c r="D62" s="17" t="s">
        <v>126</v>
      </c>
      <c r="E62" s="17" t="s">
        <v>110</v>
      </c>
      <c r="F62" s="19" t="n">
        <v>94</v>
      </c>
      <c r="G62" s="20" t="str">
        <f aca="false">IF(F62&gt;=90,"Xuất sắc",IF(AND(F62&lt;90,F62&gt;=80),"Tốt",IF(AND(F62&lt;80,F62&gt;=65),"Khá",IF(AND(F62&lt;65,F62&gt;=50),"Trung bình",IF(AND(F62&lt;50,F62&gt;=35),"Yếu",IF(AND(F62&lt;35,F62&gt;=1),"Kém",IF(AND(F62&lt;1),"Không xếp loại")))))))</f>
        <v>Xuất sắc</v>
      </c>
      <c r="H62" s="23"/>
      <c r="I62" s="21" t="s">
        <v>18</v>
      </c>
    </row>
    <row r="63" s="22" customFormat="true" ht="27" hidden="false" customHeight="true" outlineLevel="0" collapsed="false">
      <c r="A63" s="16" t="n">
        <v>56</v>
      </c>
      <c r="B63" s="17" t="n">
        <v>10</v>
      </c>
      <c r="C63" s="18" t="s">
        <v>127</v>
      </c>
      <c r="D63" s="17" t="s">
        <v>128</v>
      </c>
      <c r="E63" s="17" t="s">
        <v>110</v>
      </c>
      <c r="F63" s="19" t="n">
        <v>84</v>
      </c>
      <c r="G63" s="20" t="str">
        <f aca="false">IF(F63&gt;=90,"Xuất sắc",IF(AND(F63&lt;90,F63&gt;=80),"Tốt",IF(AND(F63&lt;80,F63&gt;=65),"Khá",IF(AND(F63&lt;65,F63&gt;=50),"Trung bình",IF(AND(F63&lt;50,F63&gt;=35),"Yếu",IF(AND(F63&lt;35,F63&gt;=1),"Kém",IF(AND(F63&lt;1),"Không xếp loại")))))))</f>
        <v>Tốt</v>
      </c>
      <c r="H63" s="23"/>
      <c r="I63" s="21" t="s">
        <v>18</v>
      </c>
    </row>
    <row r="64" s="22" customFormat="true" ht="27" hidden="false" customHeight="true" outlineLevel="0" collapsed="false">
      <c r="A64" s="16" t="n">
        <v>57</v>
      </c>
      <c r="B64" s="17" t="n">
        <v>11</v>
      </c>
      <c r="C64" s="18" t="s">
        <v>129</v>
      </c>
      <c r="D64" s="17" t="s">
        <v>130</v>
      </c>
      <c r="E64" s="17" t="s">
        <v>110</v>
      </c>
      <c r="F64" s="19" t="n">
        <v>89</v>
      </c>
      <c r="G64" s="20" t="str">
        <f aca="false">IF(F64&gt;=90,"Xuất sắc",IF(AND(F64&lt;90,F64&gt;=80),"Tốt",IF(AND(F64&lt;80,F64&gt;=65),"Khá",IF(AND(F64&lt;65,F64&gt;=50),"Trung bình",IF(AND(F64&lt;50,F64&gt;=35),"Yếu",IF(AND(F64&lt;35,F64&gt;=1),"Kém",IF(AND(F64&lt;1),"Không xếp loại")))))))</f>
        <v>Tốt</v>
      </c>
      <c r="H64" s="23"/>
      <c r="I64" s="21" t="s">
        <v>18</v>
      </c>
    </row>
    <row r="65" s="22" customFormat="true" ht="27" hidden="false" customHeight="true" outlineLevel="0" collapsed="false">
      <c r="A65" s="16" t="n">
        <v>58</v>
      </c>
      <c r="B65" s="17" t="n">
        <v>12</v>
      </c>
      <c r="C65" s="18" t="s">
        <v>131</v>
      </c>
      <c r="D65" s="17" t="s">
        <v>132</v>
      </c>
      <c r="E65" s="17" t="s">
        <v>110</v>
      </c>
      <c r="F65" s="19" t="n">
        <v>89</v>
      </c>
      <c r="G65" s="20" t="str">
        <f aca="false">IF(F65&gt;=90,"Xuất sắc",IF(AND(F65&lt;90,F65&gt;=80),"Tốt",IF(AND(F65&lt;80,F65&gt;=65),"Khá",IF(AND(F65&lt;65,F65&gt;=50),"Trung bình",IF(AND(F65&lt;50,F65&gt;=35),"Yếu",IF(AND(F65&lt;35,F65&gt;=1),"Kém",IF(AND(F65&lt;1),"Không xếp loại")))))))</f>
        <v>Tốt</v>
      </c>
      <c r="H65" s="23"/>
      <c r="I65" s="21" t="s">
        <v>18</v>
      </c>
    </row>
    <row r="66" s="22" customFormat="true" ht="27" hidden="false" customHeight="true" outlineLevel="0" collapsed="false">
      <c r="A66" s="16" t="n">
        <v>59</v>
      </c>
      <c r="B66" s="17" t="n">
        <v>13</v>
      </c>
      <c r="C66" s="18" t="s">
        <v>133</v>
      </c>
      <c r="D66" s="17" t="s">
        <v>134</v>
      </c>
      <c r="E66" s="17" t="s">
        <v>110</v>
      </c>
      <c r="F66" s="19" t="n">
        <v>86</v>
      </c>
      <c r="G66" s="20" t="str">
        <f aca="false">IF(F66&gt;=90,"Xuất sắc",IF(AND(F66&lt;90,F66&gt;=80),"Tốt",IF(AND(F66&lt;80,F66&gt;=65),"Khá",IF(AND(F66&lt;65,F66&gt;=50),"Trung bình",IF(AND(F66&lt;50,F66&gt;=35),"Yếu",IF(AND(F66&lt;35,F66&gt;=1),"Kém",IF(AND(F66&lt;1),"Không xếp loại")))))))</f>
        <v>Tốt</v>
      </c>
      <c r="H66" s="23"/>
      <c r="I66" s="21" t="s">
        <v>18</v>
      </c>
    </row>
    <row r="67" s="22" customFormat="true" ht="27" hidden="false" customHeight="true" outlineLevel="0" collapsed="false">
      <c r="A67" s="16" t="n">
        <v>60</v>
      </c>
      <c r="B67" s="17" t="n">
        <v>14</v>
      </c>
      <c r="C67" s="18" t="s">
        <v>135</v>
      </c>
      <c r="D67" s="17" t="s">
        <v>136</v>
      </c>
      <c r="E67" s="17" t="s">
        <v>110</v>
      </c>
      <c r="F67" s="19" t="n">
        <v>80</v>
      </c>
      <c r="G67" s="20" t="str">
        <f aca="false">IF(F67&gt;=90,"Xuất sắc",IF(AND(F67&lt;90,F67&gt;=80),"Tốt",IF(AND(F67&lt;80,F67&gt;=65),"Khá",IF(AND(F67&lt;65,F67&gt;=50),"Trung bình",IF(AND(F67&lt;50,F67&gt;=35),"Yếu",IF(AND(F67&lt;35,F67&gt;=1),"Kém",IF(AND(F67&lt;1),"Không xếp loại")))))))</f>
        <v>Tốt</v>
      </c>
      <c r="H67" s="23"/>
      <c r="I67" s="21" t="s">
        <v>18</v>
      </c>
    </row>
    <row r="68" s="22" customFormat="true" ht="27" hidden="false" customHeight="true" outlineLevel="0" collapsed="false">
      <c r="A68" s="16" t="n">
        <v>61</v>
      </c>
      <c r="B68" s="17" t="n">
        <v>15</v>
      </c>
      <c r="C68" s="18" t="s">
        <v>137</v>
      </c>
      <c r="D68" s="17" t="s">
        <v>138</v>
      </c>
      <c r="E68" s="17" t="s">
        <v>110</v>
      </c>
      <c r="F68" s="19" t="n">
        <v>84</v>
      </c>
      <c r="G68" s="20" t="str">
        <f aca="false">IF(F68&gt;=90,"Xuất sắc",IF(AND(F68&lt;90,F68&gt;=80),"Tốt",IF(AND(F68&lt;80,F68&gt;=65),"Khá",IF(AND(F68&lt;65,F68&gt;=50),"Trung bình",IF(AND(F68&lt;50,F68&gt;=35),"Yếu",IF(AND(F68&lt;35,F68&gt;=1),"Kém",IF(AND(F68&lt;1),"Không xếp loại")))))))</f>
        <v>Tốt</v>
      </c>
      <c r="H68" s="23"/>
      <c r="I68" s="21" t="s">
        <v>18</v>
      </c>
    </row>
    <row r="69" s="22" customFormat="true" ht="27" hidden="false" customHeight="true" outlineLevel="0" collapsed="false">
      <c r="A69" s="16" t="n">
        <v>62</v>
      </c>
      <c r="B69" s="17" t="n">
        <v>16</v>
      </c>
      <c r="C69" s="18" t="s">
        <v>139</v>
      </c>
      <c r="D69" s="17" t="s">
        <v>140</v>
      </c>
      <c r="E69" s="17" t="s">
        <v>110</v>
      </c>
      <c r="F69" s="19" t="n">
        <v>81</v>
      </c>
      <c r="G69" s="20" t="str">
        <f aca="false">IF(F69&gt;=90,"Xuất sắc",IF(AND(F69&lt;90,F69&gt;=80),"Tốt",IF(AND(F69&lt;80,F69&gt;=65),"Khá",IF(AND(F69&lt;65,F69&gt;=50),"Trung bình",IF(AND(F69&lt;50,F69&gt;=35),"Yếu",IF(AND(F69&lt;35,F69&gt;=1),"Kém",IF(AND(F69&lt;1),"Không xếp loại")))))))</f>
        <v>Tốt</v>
      </c>
      <c r="H69" s="23"/>
      <c r="I69" s="21" t="s">
        <v>18</v>
      </c>
    </row>
    <row r="70" s="22" customFormat="true" ht="27" hidden="false" customHeight="true" outlineLevel="0" collapsed="false">
      <c r="A70" s="16" t="n">
        <v>63</v>
      </c>
      <c r="B70" s="17" t="n">
        <v>17</v>
      </c>
      <c r="C70" s="18" t="s">
        <v>141</v>
      </c>
      <c r="D70" s="17" t="s">
        <v>142</v>
      </c>
      <c r="E70" s="17" t="s">
        <v>110</v>
      </c>
      <c r="F70" s="19" t="n">
        <v>88</v>
      </c>
      <c r="G70" s="20" t="str">
        <f aca="false">IF(F70&gt;=90,"Xuất sắc",IF(AND(F70&lt;90,F70&gt;=80),"Tốt",IF(AND(F70&lt;80,F70&gt;=65),"Khá",IF(AND(F70&lt;65,F70&gt;=50),"Trung bình",IF(AND(F70&lt;50,F70&gt;=35),"Yếu",IF(AND(F70&lt;35,F70&gt;=1),"Kém",IF(AND(F70&lt;1),"Không xếp loại")))))))</f>
        <v>Tốt</v>
      </c>
      <c r="H70" s="23"/>
      <c r="I70" s="21" t="s">
        <v>18</v>
      </c>
    </row>
    <row r="71" s="22" customFormat="true" ht="27" hidden="false" customHeight="true" outlineLevel="0" collapsed="false">
      <c r="A71" s="16" t="n">
        <v>64</v>
      </c>
      <c r="B71" s="17" t="n">
        <v>18</v>
      </c>
      <c r="C71" s="18" t="s">
        <v>143</v>
      </c>
      <c r="D71" s="17" t="s">
        <v>144</v>
      </c>
      <c r="E71" s="17" t="s">
        <v>110</v>
      </c>
      <c r="F71" s="19" t="n">
        <v>79</v>
      </c>
      <c r="G71" s="20" t="str">
        <f aca="false">IF(F71&gt;=90,"Xuất sắc",IF(AND(F71&lt;90,F71&gt;=80),"Tốt",IF(AND(F71&lt;80,F71&gt;=65),"Khá",IF(AND(F71&lt;65,F71&gt;=50),"Trung bình",IF(AND(F71&lt;50,F71&gt;=35),"Yếu",IF(AND(F71&lt;35,F71&gt;=1),"Kém",IF(AND(F71&lt;1),"Không xếp loại")))))))</f>
        <v>Khá</v>
      </c>
      <c r="H71" s="23"/>
      <c r="I71" s="21" t="s">
        <v>18</v>
      </c>
    </row>
    <row r="72" s="22" customFormat="true" ht="27" hidden="false" customHeight="true" outlineLevel="0" collapsed="false">
      <c r="A72" s="16" t="n">
        <v>65</v>
      </c>
      <c r="B72" s="17" t="n">
        <v>19</v>
      </c>
      <c r="C72" s="18" t="s">
        <v>145</v>
      </c>
      <c r="D72" s="17" t="s">
        <v>146</v>
      </c>
      <c r="E72" s="17" t="s">
        <v>110</v>
      </c>
      <c r="F72" s="19" t="n">
        <v>77</v>
      </c>
      <c r="G72" s="20" t="str">
        <f aca="false">IF(F72&gt;=90,"Xuất sắc",IF(AND(F72&lt;90,F72&gt;=80),"Tốt",IF(AND(F72&lt;80,F72&gt;=65),"Khá",IF(AND(F72&lt;65,F72&gt;=50),"Trung bình",IF(AND(F72&lt;50,F72&gt;=35),"Yếu",IF(AND(F72&lt;35,F72&gt;=1),"Kém",IF(AND(F72&lt;1),"Không xếp loại")))))))</f>
        <v>Khá</v>
      </c>
      <c r="H72" s="23"/>
      <c r="I72" s="21" t="s">
        <v>18</v>
      </c>
    </row>
    <row r="73" s="22" customFormat="true" ht="27" hidden="false" customHeight="true" outlineLevel="0" collapsed="false">
      <c r="A73" s="16" t="n">
        <v>66</v>
      </c>
      <c r="B73" s="17" t="n">
        <v>20</v>
      </c>
      <c r="C73" s="18" t="s">
        <v>147</v>
      </c>
      <c r="D73" s="17" t="s">
        <v>148</v>
      </c>
      <c r="E73" s="17" t="s">
        <v>110</v>
      </c>
      <c r="F73" s="19" t="n">
        <v>78</v>
      </c>
      <c r="G73" s="20" t="str">
        <f aca="false">IF(F73&gt;=90,"Xuất sắc",IF(AND(F73&lt;90,F73&gt;=80),"Tốt",IF(AND(F73&lt;80,F73&gt;=65),"Khá",IF(AND(F73&lt;65,F73&gt;=50),"Trung bình",IF(AND(F73&lt;50,F73&gt;=35),"Yếu",IF(AND(F73&lt;35,F73&gt;=1),"Kém",IF(AND(F73&lt;1),"Không xếp loại")))))))</f>
        <v>Khá</v>
      </c>
      <c r="H73" s="23"/>
      <c r="I73" s="21" t="s">
        <v>18</v>
      </c>
    </row>
    <row r="74" s="22" customFormat="true" ht="27" hidden="false" customHeight="true" outlineLevel="0" collapsed="false">
      <c r="A74" s="16" t="n">
        <v>67</v>
      </c>
      <c r="B74" s="17" t="n">
        <v>21</v>
      </c>
      <c r="C74" s="18" t="s">
        <v>149</v>
      </c>
      <c r="D74" s="17" t="s">
        <v>150</v>
      </c>
      <c r="E74" s="17" t="s">
        <v>110</v>
      </c>
      <c r="F74" s="19" t="n">
        <v>86</v>
      </c>
      <c r="G74" s="20" t="str">
        <f aca="false">IF(F74&gt;=90,"Xuất sắc",IF(AND(F74&lt;90,F74&gt;=80),"Tốt",IF(AND(F74&lt;80,F74&gt;=65),"Khá",IF(AND(F74&lt;65,F74&gt;=50),"Trung bình",IF(AND(F74&lt;50,F74&gt;=35),"Yếu",IF(AND(F74&lt;35,F74&gt;=1),"Kém",IF(AND(F74&lt;1),"Không xếp loại")))))))</f>
        <v>Tốt</v>
      </c>
      <c r="H74" s="23"/>
      <c r="I74" s="21" t="s">
        <v>18</v>
      </c>
    </row>
    <row r="75" s="22" customFormat="true" ht="27" hidden="false" customHeight="true" outlineLevel="0" collapsed="false">
      <c r="A75" s="16" t="n">
        <v>68</v>
      </c>
      <c r="B75" s="17" t="n">
        <v>22</v>
      </c>
      <c r="C75" s="18" t="s">
        <v>151</v>
      </c>
      <c r="D75" s="17" t="s">
        <v>152</v>
      </c>
      <c r="E75" s="17" t="s">
        <v>110</v>
      </c>
      <c r="F75" s="19" t="n">
        <v>79</v>
      </c>
      <c r="G75" s="20" t="str">
        <f aca="false">IF(F75&gt;=90,"Xuất sắc",IF(AND(F75&lt;90,F75&gt;=80),"Tốt",IF(AND(F75&lt;80,F75&gt;=65),"Khá",IF(AND(F75&lt;65,F75&gt;=50),"Trung bình",IF(AND(F75&lt;50,F75&gt;=35),"Yếu",IF(AND(F75&lt;35,F75&gt;=1),"Kém",IF(AND(F75&lt;1),"Không xếp loại")))))))</f>
        <v>Khá</v>
      </c>
      <c r="H75" s="23"/>
      <c r="I75" s="21" t="s">
        <v>18</v>
      </c>
    </row>
    <row r="76" s="22" customFormat="true" ht="27" hidden="false" customHeight="true" outlineLevel="0" collapsed="false">
      <c r="A76" s="16" t="n">
        <v>69</v>
      </c>
      <c r="B76" s="17" t="n">
        <v>23</v>
      </c>
      <c r="C76" s="18" t="s">
        <v>153</v>
      </c>
      <c r="D76" s="17" t="s">
        <v>154</v>
      </c>
      <c r="E76" s="17" t="s">
        <v>110</v>
      </c>
      <c r="F76" s="19" t="n">
        <v>88</v>
      </c>
      <c r="G76" s="20" t="str">
        <f aca="false">IF(F76&gt;=90,"Xuất sắc",IF(AND(F76&lt;90,F76&gt;=80),"Tốt",IF(AND(F76&lt;80,F76&gt;=65),"Khá",IF(AND(F76&lt;65,F76&gt;=50),"Trung bình",IF(AND(F76&lt;50,F76&gt;=35),"Yếu",IF(AND(F76&lt;35,F76&gt;=1),"Kém",IF(AND(F76&lt;1),"Không xếp loại")))))))</f>
        <v>Tốt</v>
      </c>
      <c r="H76" s="23"/>
      <c r="I76" s="21" t="s">
        <v>18</v>
      </c>
    </row>
    <row r="77" s="22" customFormat="true" ht="27" hidden="false" customHeight="true" outlineLevel="0" collapsed="false">
      <c r="A77" s="16" t="n">
        <v>70</v>
      </c>
      <c r="B77" s="17" t="n">
        <v>24</v>
      </c>
      <c r="C77" s="18" t="s">
        <v>155</v>
      </c>
      <c r="D77" s="17" t="s">
        <v>156</v>
      </c>
      <c r="E77" s="17" t="s">
        <v>110</v>
      </c>
      <c r="F77" s="19" t="n">
        <v>95</v>
      </c>
      <c r="G77" s="20" t="str">
        <f aca="false">IF(F77&gt;=90,"Xuất sắc",IF(AND(F77&lt;90,F77&gt;=80),"Tốt",IF(AND(F77&lt;80,F77&gt;=65),"Khá",IF(AND(F77&lt;65,F77&gt;=50),"Trung bình",IF(AND(F77&lt;50,F77&gt;=35),"Yếu",IF(AND(F77&lt;35,F77&gt;=1),"Kém",IF(AND(F77&lt;1),"Không xếp loại")))))))</f>
        <v>Xuất sắc</v>
      </c>
      <c r="H77" s="23"/>
      <c r="I77" s="21" t="s">
        <v>18</v>
      </c>
    </row>
    <row r="78" s="22" customFormat="true" ht="27" hidden="false" customHeight="true" outlineLevel="0" collapsed="false">
      <c r="A78" s="16" t="n">
        <v>71</v>
      </c>
      <c r="B78" s="17" t="n">
        <v>25</v>
      </c>
      <c r="C78" s="18" t="s">
        <v>157</v>
      </c>
      <c r="D78" s="17" t="s">
        <v>158</v>
      </c>
      <c r="E78" s="17" t="s">
        <v>110</v>
      </c>
      <c r="F78" s="19" t="n">
        <v>86</v>
      </c>
      <c r="G78" s="20" t="str">
        <f aca="false">IF(F78&gt;=90,"Xuất sắc",IF(AND(F78&lt;90,F78&gt;=80),"Tốt",IF(AND(F78&lt;80,F78&gt;=65),"Khá",IF(AND(F78&lt;65,F78&gt;=50),"Trung bình",IF(AND(F78&lt;50,F78&gt;=35),"Yếu",IF(AND(F78&lt;35,F78&gt;=1),"Kém",IF(AND(F78&lt;1),"Không xếp loại")))))))</f>
        <v>Tốt</v>
      </c>
      <c r="H78" s="23"/>
      <c r="I78" s="21" t="s">
        <v>18</v>
      </c>
    </row>
    <row r="79" s="22" customFormat="true" ht="27" hidden="false" customHeight="true" outlineLevel="0" collapsed="false">
      <c r="A79" s="16" t="n">
        <v>72</v>
      </c>
      <c r="B79" s="17" t="n">
        <v>26</v>
      </c>
      <c r="C79" s="18" t="s">
        <v>72</v>
      </c>
      <c r="D79" s="17" t="s">
        <v>159</v>
      </c>
      <c r="E79" s="17" t="s">
        <v>110</v>
      </c>
      <c r="F79" s="19" t="n">
        <v>82</v>
      </c>
      <c r="G79" s="20" t="str">
        <f aca="false">IF(F79&gt;=90,"Xuất sắc",IF(AND(F79&lt;90,F79&gt;=80),"Tốt",IF(AND(F79&lt;80,F79&gt;=65),"Khá",IF(AND(F79&lt;65,F79&gt;=50),"Trung bình",IF(AND(F79&lt;50,F79&gt;=35),"Yếu",IF(AND(F79&lt;35,F79&gt;=1),"Kém",IF(AND(F79&lt;1),"Không xếp loại")))))))</f>
        <v>Tốt</v>
      </c>
      <c r="H79" s="23"/>
      <c r="I79" s="21" t="s">
        <v>18</v>
      </c>
    </row>
    <row r="80" s="22" customFormat="true" ht="27" hidden="false" customHeight="true" outlineLevel="0" collapsed="false">
      <c r="A80" s="16" t="n">
        <v>73</v>
      </c>
      <c r="B80" s="17" t="n">
        <v>27</v>
      </c>
      <c r="C80" s="18" t="s">
        <v>160</v>
      </c>
      <c r="D80" s="17" t="s">
        <v>161</v>
      </c>
      <c r="E80" s="17" t="s">
        <v>110</v>
      </c>
      <c r="F80" s="19" t="n">
        <v>86</v>
      </c>
      <c r="G80" s="20" t="str">
        <f aca="false">IF(F80&gt;=90,"Xuất sắc",IF(AND(F80&lt;90,F80&gt;=80),"Tốt",IF(AND(F80&lt;80,F80&gt;=65),"Khá",IF(AND(F80&lt;65,F80&gt;=50),"Trung bình",IF(AND(F80&lt;50,F80&gt;=35),"Yếu",IF(AND(F80&lt;35,F80&gt;=1),"Kém",IF(AND(F80&lt;1),"Không xếp loại")))))))</f>
        <v>Tốt</v>
      </c>
      <c r="H80" s="23"/>
      <c r="I80" s="21" t="s">
        <v>18</v>
      </c>
    </row>
    <row r="81" s="22" customFormat="true" ht="27" hidden="false" customHeight="true" outlineLevel="0" collapsed="false">
      <c r="A81" s="16" t="n">
        <v>74</v>
      </c>
      <c r="B81" s="17" t="n">
        <v>28</v>
      </c>
      <c r="C81" s="18" t="s">
        <v>162</v>
      </c>
      <c r="D81" s="17" t="s">
        <v>163</v>
      </c>
      <c r="E81" s="17" t="s">
        <v>110</v>
      </c>
      <c r="F81" s="19" t="n">
        <v>84</v>
      </c>
      <c r="G81" s="20" t="str">
        <f aca="false">IF(F81&gt;=90,"Xuất sắc",IF(AND(F81&lt;90,F81&gt;=80),"Tốt",IF(AND(F81&lt;80,F81&gt;=65),"Khá",IF(AND(F81&lt;65,F81&gt;=50),"Trung bình",IF(AND(F81&lt;50,F81&gt;=35),"Yếu",IF(AND(F81&lt;35,F81&gt;=1),"Kém",IF(AND(F81&lt;1),"Không xếp loại")))))))</f>
        <v>Tốt</v>
      </c>
      <c r="H81" s="23"/>
      <c r="I81" s="21" t="s">
        <v>18</v>
      </c>
    </row>
    <row r="82" s="22" customFormat="true" ht="27" hidden="false" customHeight="true" outlineLevel="0" collapsed="false">
      <c r="A82" s="16" t="n">
        <v>75</v>
      </c>
      <c r="B82" s="17" t="n">
        <v>29</v>
      </c>
      <c r="C82" s="18" t="s">
        <v>164</v>
      </c>
      <c r="D82" s="17" t="s">
        <v>165</v>
      </c>
      <c r="E82" s="17" t="s">
        <v>110</v>
      </c>
      <c r="F82" s="19" t="n">
        <v>77</v>
      </c>
      <c r="G82" s="20" t="str">
        <f aca="false">IF(F82&gt;=90,"Xuất sắc",IF(AND(F82&lt;90,F82&gt;=80),"Tốt",IF(AND(F82&lt;80,F82&gt;=65),"Khá",IF(AND(F82&lt;65,F82&gt;=50),"Trung bình",IF(AND(F82&lt;50,F82&gt;=35),"Yếu",IF(AND(F82&lt;35,F82&gt;=1),"Kém",IF(AND(F82&lt;1),"Không xếp loại")))))))</f>
        <v>Khá</v>
      </c>
      <c r="H82" s="23"/>
      <c r="I82" s="21" t="s">
        <v>18</v>
      </c>
    </row>
    <row r="83" s="22" customFormat="true" ht="27" hidden="false" customHeight="true" outlineLevel="0" collapsed="false">
      <c r="A83" s="16" t="n">
        <v>76</v>
      </c>
      <c r="B83" s="17" t="n">
        <v>30</v>
      </c>
      <c r="C83" s="18" t="s">
        <v>166</v>
      </c>
      <c r="D83" s="17" t="s">
        <v>167</v>
      </c>
      <c r="E83" s="17" t="s">
        <v>110</v>
      </c>
      <c r="F83" s="19" t="n">
        <v>77</v>
      </c>
      <c r="G83" s="20" t="str">
        <f aca="false">IF(F83&gt;=90,"Xuất sắc",IF(AND(F83&lt;90,F83&gt;=80),"Tốt",IF(AND(F83&lt;80,F83&gt;=65),"Khá",IF(AND(F83&lt;65,F83&gt;=50),"Trung bình",IF(AND(F83&lt;50,F83&gt;=35),"Yếu",IF(AND(F83&lt;35,F83&gt;=1),"Kém",IF(AND(F83&lt;1),"Không xếp loại")))))))</f>
        <v>Khá</v>
      </c>
      <c r="H83" s="23"/>
      <c r="I83" s="21" t="s">
        <v>18</v>
      </c>
    </row>
    <row r="84" s="22" customFormat="true" ht="27" hidden="false" customHeight="true" outlineLevel="0" collapsed="false">
      <c r="A84" s="16" t="n">
        <v>77</v>
      </c>
      <c r="B84" s="17" t="n">
        <v>31</v>
      </c>
      <c r="C84" s="18" t="s">
        <v>168</v>
      </c>
      <c r="D84" s="17" t="s">
        <v>169</v>
      </c>
      <c r="E84" s="17" t="s">
        <v>110</v>
      </c>
      <c r="F84" s="19" t="n">
        <v>85</v>
      </c>
      <c r="G84" s="20" t="str">
        <f aca="false">IF(F84&gt;=90,"Xuất sắc",IF(AND(F84&lt;90,F84&gt;=80),"Tốt",IF(AND(F84&lt;80,F84&gt;=65),"Khá",IF(AND(F84&lt;65,F84&gt;=50),"Trung bình",IF(AND(F84&lt;50,F84&gt;=35),"Yếu",IF(AND(F84&lt;35,F84&gt;=1),"Kém",IF(AND(F84&lt;1),"Không xếp loại")))))))</f>
        <v>Tốt</v>
      </c>
      <c r="H84" s="23"/>
      <c r="I84" s="21" t="s">
        <v>18</v>
      </c>
    </row>
    <row r="85" s="22" customFormat="true" ht="27" hidden="false" customHeight="true" outlineLevel="0" collapsed="false">
      <c r="A85" s="16" t="n">
        <v>78</v>
      </c>
      <c r="B85" s="17" t="n">
        <v>32</v>
      </c>
      <c r="C85" s="18" t="s">
        <v>170</v>
      </c>
      <c r="D85" s="17" t="s">
        <v>171</v>
      </c>
      <c r="E85" s="17" t="s">
        <v>110</v>
      </c>
      <c r="F85" s="19" t="n">
        <v>79</v>
      </c>
      <c r="G85" s="20" t="str">
        <f aca="false">IF(F85&gt;=90,"Xuất sắc",IF(AND(F85&lt;90,F85&gt;=80),"Tốt",IF(AND(F85&lt;80,F85&gt;=65),"Khá",IF(AND(F85&lt;65,F85&gt;=50),"Trung bình",IF(AND(F85&lt;50,F85&gt;=35),"Yếu",IF(AND(F85&lt;35,F85&gt;=1),"Kém",IF(AND(F85&lt;1),"Không xếp loại")))))))</f>
        <v>Khá</v>
      </c>
      <c r="H85" s="23"/>
      <c r="I85" s="21" t="s">
        <v>18</v>
      </c>
    </row>
    <row r="86" s="22" customFormat="true" ht="27" hidden="false" customHeight="true" outlineLevel="0" collapsed="false">
      <c r="A86" s="16" t="n">
        <v>79</v>
      </c>
      <c r="B86" s="17" t="n">
        <v>33</v>
      </c>
      <c r="C86" s="18" t="s">
        <v>172</v>
      </c>
      <c r="D86" s="17" t="s">
        <v>173</v>
      </c>
      <c r="E86" s="17" t="s">
        <v>110</v>
      </c>
      <c r="F86" s="19" t="n">
        <v>84</v>
      </c>
      <c r="G86" s="20" t="str">
        <f aca="false">IF(F86&gt;=90,"Xuất sắc",IF(AND(F86&lt;90,F86&gt;=80),"Tốt",IF(AND(F86&lt;80,F86&gt;=65),"Khá",IF(AND(F86&lt;65,F86&gt;=50),"Trung bình",IF(AND(F86&lt;50,F86&gt;=35),"Yếu",IF(AND(F86&lt;35,F86&gt;=1),"Kém",IF(AND(F86&lt;1),"Không xếp loại")))))))</f>
        <v>Tốt</v>
      </c>
      <c r="H86" s="23"/>
      <c r="I86" s="21" t="s">
        <v>18</v>
      </c>
    </row>
    <row r="87" s="22" customFormat="true" ht="27" hidden="false" customHeight="true" outlineLevel="0" collapsed="false">
      <c r="A87" s="16" t="n">
        <v>80</v>
      </c>
      <c r="B87" s="17" t="n">
        <v>34</v>
      </c>
      <c r="C87" s="18" t="s">
        <v>174</v>
      </c>
      <c r="D87" s="17" t="s">
        <v>175</v>
      </c>
      <c r="E87" s="17" t="s">
        <v>110</v>
      </c>
      <c r="F87" s="19" t="n">
        <v>88</v>
      </c>
      <c r="G87" s="20" t="str">
        <f aca="false">IF(F87&gt;=90,"Xuất sắc",IF(AND(F87&lt;90,F87&gt;=80),"Tốt",IF(AND(F87&lt;80,F87&gt;=65),"Khá",IF(AND(F87&lt;65,F87&gt;=50),"Trung bình",IF(AND(F87&lt;50,F87&gt;=35),"Yếu",IF(AND(F87&lt;35,F87&gt;=1),"Kém",IF(AND(F87&lt;1),"Không xếp loại")))))))</f>
        <v>Tốt</v>
      </c>
      <c r="H87" s="23"/>
      <c r="I87" s="21" t="s">
        <v>18</v>
      </c>
    </row>
    <row r="88" s="22" customFormat="true" ht="27" hidden="false" customHeight="true" outlineLevel="0" collapsed="false">
      <c r="A88" s="16" t="n">
        <v>81</v>
      </c>
      <c r="B88" s="17" t="n">
        <v>35</v>
      </c>
      <c r="C88" s="18" t="s">
        <v>176</v>
      </c>
      <c r="D88" s="17" t="s">
        <v>177</v>
      </c>
      <c r="E88" s="17" t="s">
        <v>110</v>
      </c>
      <c r="F88" s="19" t="n">
        <v>90</v>
      </c>
      <c r="G88" s="20" t="str">
        <f aca="false">IF(F88&gt;=90,"Xuất sắc",IF(AND(F88&lt;90,F88&gt;=80),"Tốt",IF(AND(F88&lt;80,F88&gt;=65),"Khá",IF(AND(F88&lt;65,F88&gt;=50),"Trung bình",IF(AND(F88&lt;50,F88&gt;=35),"Yếu",IF(AND(F88&lt;35,F88&gt;=1),"Kém",IF(AND(F88&lt;1),"Không xếp loại")))))))</f>
        <v>Xuất sắc</v>
      </c>
      <c r="H88" s="23"/>
      <c r="I88" s="21" t="s">
        <v>18</v>
      </c>
    </row>
    <row r="89" s="22" customFormat="true" ht="27" hidden="false" customHeight="true" outlineLevel="0" collapsed="false">
      <c r="A89" s="16" t="n">
        <v>82</v>
      </c>
      <c r="B89" s="17" t="n">
        <v>36</v>
      </c>
      <c r="C89" s="18" t="s">
        <v>178</v>
      </c>
      <c r="D89" s="17" t="s">
        <v>179</v>
      </c>
      <c r="E89" s="17" t="s">
        <v>110</v>
      </c>
      <c r="F89" s="19" t="n">
        <v>84</v>
      </c>
      <c r="G89" s="20" t="str">
        <f aca="false">IF(F89&gt;=90,"Xuất sắc",IF(AND(F89&lt;90,F89&gt;=80),"Tốt",IF(AND(F89&lt;80,F89&gt;=65),"Khá",IF(AND(F89&lt;65,F89&gt;=50),"Trung bình",IF(AND(F89&lt;50,F89&gt;=35),"Yếu",IF(AND(F89&lt;35,F89&gt;=1),"Kém",IF(AND(F89&lt;1),"Không xếp loại")))))))</f>
        <v>Tốt</v>
      </c>
      <c r="H89" s="23"/>
      <c r="I89" s="21" t="s">
        <v>18</v>
      </c>
    </row>
    <row r="90" s="22" customFormat="true" ht="27" hidden="false" customHeight="true" outlineLevel="0" collapsed="false">
      <c r="A90" s="16" t="n">
        <v>83</v>
      </c>
      <c r="B90" s="17" t="n">
        <v>37</v>
      </c>
      <c r="C90" s="18" t="s">
        <v>180</v>
      </c>
      <c r="D90" s="17" t="s">
        <v>181</v>
      </c>
      <c r="E90" s="17" t="s">
        <v>110</v>
      </c>
      <c r="F90" s="19" t="n">
        <v>85</v>
      </c>
      <c r="G90" s="20" t="str">
        <f aca="false">IF(F90&gt;=90,"Xuất sắc",IF(AND(F90&lt;90,F90&gt;=80),"Tốt",IF(AND(F90&lt;80,F90&gt;=65),"Khá",IF(AND(F90&lt;65,F90&gt;=50),"Trung bình",IF(AND(F90&lt;50,F90&gt;=35),"Yếu",IF(AND(F90&lt;35,F90&gt;=1),"Kém",IF(AND(F90&lt;1),"Không xếp loại")))))))</f>
        <v>Tốt</v>
      </c>
      <c r="H90" s="23"/>
      <c r="I90" s="21" t="s">
        <v>18</v>
      </c>
    </row>
    <row r="91" s="22" customFormat="true" ht="27" hidden="false" customHeight="true" outlineLevel="0" collapsed="false">
      <c r="A91" s="16" t="n">
        <v>84</v>
      </c>
      <c r="B91" s="17" t="n">
        <v>38</v>
      </c>
      <c r="C91" s="18" t="s">
        <v>182</v>
      </c>
      <c r="D91" s="17" t="s">
        <v>183</v>
      </c>
      <c r="E91" s="17" t="s">
        <v>110</v>
      </c>
      <c r="F91" s="19" t="n">
        <v>78</v>
      </c>
      <c r="G91" s="20" t="str">
        <f aca="false">IF(F91&gt;=90,"Xuất sắc",IF(AND(F91&lt;90,F91&gt;=80),"Tốt",IF(AND(F91&lt;80,F91&gt;=65),"Khá",IF(AND(F91&lt;65,F91&gt;=50),"Trung bình",IF(AND(F91&lt;50,F91&gt;=35),"Yếu",IF(AND(F91&lt;35,F91&gt;=1),"Kém",IF(AND(F91&lt;1),"Không xếp loại")))))))</f>
        <v>Khá</v>
      </c>
      <c r="H91" s="23"/>
      <c r="I91" s="21" t="s">
        <v>18</v>
      </c>
    </row>
    <row r="92" s="22" customFormat="true" ht="27" hidden="false" customHeight="true" outlineLevel="0" collapsed="false">
      <c r="A92" s="16" t="n">
        <v>85</v>
      </c>
      <c r="B92" s="17" t="n">
        <v>39</v>
      </c>
      <c r="C92" s="18" t="s">
        <v>184</v>
      </c>
      <c r="D92" s="17" t="s">
        <v>185</v>
      </c>
      <c r="E92" s="17" t="s">
        <v>110</v>
      </c>
      <c r="F92" s="19" t="n">
        <v>84</v>
      </c>
      <c r="G92" s="20" t="str">
        <f aca="false">IF(F92&gt;=90,"Xuất sắc",IF(AND(F92&lt;90,F92&gt;=80),"Tốt",IF(AND(F92&lt;80,F92&gt;=65),"Khá",IF(AND(F92&lt;65,F92&gt;=50),"Trung bình",IF(AND(F92&lt;50,F92&gt;=35),"Yếu",IF(AND(F92&lt;35,F92&gt;=1),"Kém",IF(AND(F92&lt;1),"Không xếp loại")))))))</f>
        <v>Tốt</v>
      </c>
      <c r="H92" s="23"/>
      <c r="I92" s="21" t="s">
        <v>18</v>
      </c>
    </row>
    <row r="93" s="22" customFormat="true" ht="27" hidden="false" customHeight="true" outlineLevel="0" collapsed="false">
      <c r="A93" s="16" t="n">
        <v>86</v>
      </c>
      <c r="B93" s="17" t="n">
        <v>1</v>
      </c>
      <c r="C93" s="18" t="s">
        <v>186</v>
      </c>
      <c r="D93" s="17" t="s">
        <v>187</v>
      </c>
      <c r="E93" s="17" t="s">
        <v>188</v>
      </c>
      <c r="F93" s="19" t="n">
        <v>95</v>
      </c>
      <c r="G93" s="20" t="str">
        <f aca="false">IF(F93&gt;=90,"Xuất sắc",IF(AND(F93&lt;90,F93&gt;=80),"Tốt",IF(AND(F93&lt;80,F93&gt;=65),"Khá",IF(AND(F93&lt;65,F93&gt;=50),"Trung bình",IF(AND(F93&lt;50,F93&gt;=35),"Yếu",IF(AND(F93&lt;35,F93&gt;=1),"Kém",IF(AND(F93&lt;1),"Không xếp loại")))))))</f>
        <v>Xuất sắc</v>
      </c>
      <c r="H93" s="23"/>
      <c r="I93" s="21" t="s">
        <v>18</v>
      </c>
    </row>
    <row r="94" s="22" customFormat="true" ht="27" hidden="false" customHeight="true" outlineLevel="0" collapsed="false">
      <c r="A94" s="16" t="n">
        <v>87</v>
      </c>
      <c r="B94" s="17" t="n">
        <v>2</v>
      </c>
      <c r="C94" s="18" t="s">
        <v>189</v>
      </c>
      <c r="D94" s="17" t="s">
        <v>190</v>
      </c>
      <c r="E94" s="17" t="s">
        <v>188</v>
      </c>
      <c r="F94" s="19" t="n">
        <v>84</v>
      </c>
      <c r="G94" s="20" t="str">
        <f aca="false">IF(F94&gt;=90,"Xuất sắc",IF(AND(F94&lt;90,F94&gt;=80),"Tốt",IF(AND(F94&lt;80,F94&gt;=65),"Khá",IF(AND(F94&lt;65,F94&gt;=50),"Trung bình",IF(AND(F94&lt;50,F94&gt;=35),"Yếu",IF(AND(F94&lt;35,F94&gt;=1),"Kém",IF(AND(F94&lt;1),"Không xếp loại")))))))</f>
        <v>Tốt</v>
      </c>
      <c r="H94" s="23"/>
      <c r="I94" s="21" t="s">
        <v>18</v>
      </c>
    </row>
    <row r="95" s="22" customFormat="true" ht="27" hidden="false" customHeight="true" outlineLevel="0" collapsed="false">
      <c r="A95" s="16" t="n">
        <v>88</v>
      </c>
      <c r="B95" s="17" t="n">
        <v>3</v>
      </c>
      <c r="C95" s="18" t="s">
        <v>191</v>
      </c>
      <c r="D95" s="17" t="s">
        <v>192</v>
      </c>
      <c r="E95" s="17" t="s">
        <v>188</v>
      </c>
      <c r="F95" s="19" t="n">
        <v>82</v>
      </c>
      <c r="G95" s="20" t="str">
        <f aca="false">IF(F95&gt;=90,"Xuất sắc",IF(AND(F95&lt;90,F95&gt;=80),"Tốt",IF(AND(F95&lt;80,F95&gt;=65),"Khá",IF(AND(F95&lt;65,F95&gt;=50),"Trung bình",IF(AND(F95&lt;50,F95&gt;=35),"Yếu",IF(AND(F95&lt;35,F95&gt;=1),"Kém",IF(AND(F95&lt;1),"Không xếp loại")))))))</f>
        <v>Tốt</v>
      </c>
      <c r="H95" s="23"/>
      <c r="I95" s="21" t="s">
        <v>18</v>
      </c>
    </row>
    <row r="96" s="22" customFormat="true" ht="27" hidden="false" customHeight="true" outlineLevel="0" collapsed="false">
      <c r="A96" s="16" t="n">
        <v>89</v>
      </c>
      <c r="B96" s="17" t="n">
        <v>4</v>
      </c>
      <c r="C96" s="18" t="s">
        <v>193</v>
      </c>
      <c r="D96" s="17" t="s">
        <v>194</v>
      </c>
      <c r="E96" s="17" t="s">
        <v>188</v>
      </c>
      <c r="F96" s="19" t="n">
        <v>88</v>
      </c>
      <c r="G96" s="20" t="str">
        <f aca="false">IF(F96&gt;=90,"Xuất sắc",IF(AND(F96&lt;90,F96&gt;=80),"Tốt",IF(AND(F96&lt;80,F96&gt;=65),"Khá",IF(AND(F96&lt;65,F96&gt;=50),"Trung bình",IF(AND(F96&lt;50,F96&gt;=35),"Yếu",IF(AND(F96&lt;35,F96&gt;=1),"Kém",IF(AND(F96&lt;1),"Không xếp loại")))))))</f>
        <v>Tốt</v>
      </c>
      <c r="H96" s="23"/>
      <c r="I96" s="21" t="s">
        <v>18</v>
      </c>
    </row>
    <row r="97" s="22" customFormat="true" ht="27" hidden="false" customHeight="true" outlineLevel="0" collapsed="false">
      <c r="A97" s="16" t="n">
        <v>90</v>
      </c>
      <c r="B97" s="17" t="n">
        <v>5</v>
      </c>
      <c r="C97" s="18" t="s">
        <v>195</v>
      </c>
      <c r="D97" s="17" t="s">
        <v>196</v>
      </c>
      <c r="E97" s="17" t="s">
        <v>188</v>
      </c>
      <c r="F97" s="19" t="n">
        <v>64</v>
      </c>
      <c r="G97" s="20" t="str">
        <f aca="false">IF(F97&gt;=90,"Xuất sắc",IF(AND(F97&lt;90,F97&gt;=80),"Tốt",IF(AND(F97&lt;80,F97&gt;=65),"Khá",IF(AND(F97&lt;65,F97&gt;=50),"Trung bình",IF(AND(F97&lt;50,F97&gt;=35),"Yếu",IF(AND(F97&lt;35,F97&gt;=1),"Kém",IF(AND(F97&lt;1),"Không xếp loại")))))))</f>
        <v>Trung bình</v>
      </c>
      <c r="H97" s="23"/>
      <c r="I97" s="21" t="s">
        <v>18</v>
      </c>
    </row>
    <row r="98" s="22" customFormat="true" ht="27" hidden="false" customHeight="true" outlineLevel="0" collapsed="false">
      <c r="A98" s="16" t="n">
        <v>91</v>
      </c>
      <c r="B98" s="17" t="n">
        <v>6</v>
      </c>
      <c r="C98" s="18" t="s">
        <v>197</v>
      </c>
      <c r="D98" s="17" t="s">
        <v>198</v>
      </c>
      <c r="E98" s="17" t="s">
        <v>188</v>
      </c>
      <c r="F98" s="19" t="n">
        <v>85</v>
      </c>
      <c r="G98" s="20" t="str">
        <f aca="false">IF(F98&gt;=90,"Xuất sắc",IF(AND(F98&lt;90,F98&gt;=80),"Tốt",IF(AND(F98&lt;80,F98&gt;=65),"Khá",IF(AND(F98&lt;65,F98&gt;=50),"Trung bình",IF(AND(F98&lt;50,F98&gt;=35),"Yếu",IF(AND(F98&lt;35,F98&gt;=1),"Kém",IF(AND(F98&lt;1),"Không xếp loại")))))))</f>
        <v>Tốt</v>
      </c>
      <c r="H98" s="23"/>
      <c r="I98" s="21" t="s">
        <v>18</v>
      </c>
    </row>
    <row r="99" s="22" customFormat="true" ht="27" hidden="false" customHeight="true" outlineLevel="0" collapsed="false">
      <c r="A99" s="16" t="n">
        <v>92</v>
      </c>
      <c r="B99" s="17" t="n">
        <v>7</v>
      </c>
      <c r="C99" s="18" t="s">
        <v>199</v>
      </c>
      <c r="D99" s="17" t="s">
        <v>200</v>
      </c>
      <c r="E99" s="17" t="s">
        <v>188</v>
      </c>
      <c r="F99" s="19" t="n">
        <v>89</v>
      </c>
      <c r="G99" s="20" t="str">
        <f aca="false">IF(F99&gt;=90,"Xuất sắc",IF(AND(F99&lt;90,F99&gt;=80),"Tốt",IF(AND(F99&lt;80,F99&gt;=65),"Khá",IF(AND(F99&lt;65,F99&gt;=50),"Trung bình",IF(AND(F99&lt;50,F99&gt;=35),"Yếu",IF(AND(F99&lt;35,F99&gt;=1),"Kém",IF(AND(F99&lt;1),"Không xếp loại")))))))</f>
        <v>Tốt</v>
      </c>
      <c r="H99" s="23"/>
      <c r="I99" s="21" t="s">
        <v>18</v>
      </c>
    </row>
    <row r="100" s="22" customFormat="true" ht="27" hidden="false" customHeight="true" outlineLevel="0" collapsed="false">
      <c r="A100" s="16" t="n">
        <v>93</v>
      </c>
      <c r="B100" s="17" t="n">
        <v>8</v>
      </c>
      <c r="C100" s="18" t="s">
        <v>201</v>
      </c>
      <c r="D100" s="17" t="s">
        <v>202</v>
      </c>
      <c r="E100" s="17" t="s">
        <v>188</v>
      </c>
      <c r="F100" s="19" t="n">
        <v>86</v>
      </c>
      <c r="G100" s="20" t="str">
        <f aca="false">IF(F100&gt;=90,"Xuất sắc",IF(AND(F100&lt;90,F100&gt;=80),"Tốt",IF(AND(F100&lt;80,F100&gt;=65),"Khá",IF(AND(F100&lt;65,F100&gt;=50),"Trung bình",IF(AND(F100&lt;50,F100&gt;=35),"Yếu",IF(AND(F100&lt;35,F100&gt;=1),"Kém",IF(AND(F100&lt;1),"Không xếp loại")))))))</f>
        <v>Tốt</v>
      </c>
      <c r="H100" s="23"/>
      <c r="I100" s="21" t="s">
        <v>18</v>
      </c>
    </row>
    <row r="101" s="22" customFormat="true" ht="27" hidden="false" customHeight="true" outlineLevel="0" collapsed="false">
      <c r="A101" s="16" t="n">
        <v>94</v>
      </c>
      <c r="B101" s="17" t="n">
        <v>9</v>
      </c>
      <c r="C101" s="18" t="s">
        <v>203</v>
      </c>
      <c r="D101" s="17" t="s">
        <v>204</v>
      </c>
      <c r="E101" s="17" t="s">
        <v>188</v>
      </c>
      <c r="F101" s="19" t="n">
        <v>86</v>
      </c>
      <c r="G101" s="20" t="str">
        <f aca="false">IF(F101&gt;=90,"Xuất sắc",IF(AND(F101&lt;90,F101&gt;=80),"Tốt",IF(AND(F101&lt;80,F101&gt;=65),"Khá",IF(AND(F101&lt;65,F101&gt;=50),"Trung bình",IF(AND(F101&lt;50,F101&gt;=35),"Yếu",IF(AND(F101&lt;35,F101&gt;=1),"Kém",IF(AND(F101&lt;1),"Không xếp loại")))))))</f>
        <v>Tốt</v>
      </c>
      <c r="H101" s="23"/>
      <c r="I101" s="21" t="s">
        <v>18</v>
      </c>
    </row>
    <row r="102" s="22" customFormat="true" ht="27" hidden="false" customHeight="true" outlineLevel="0" collapsed="false">
      <c r="A102" s="16" t="n">
        <v>95</v>
      </c>
      <c r="B102" s="17" t="n">
        <v>10</v>
      </c>
      <c r="C102" s="18" t="s">
        <v>205</v>
      </c>
      <c r="D102" s="17" t="s">
        <v>206</v>
      </c>
      <c r="E102" s="17" t="s">
        <v>188</v>
      </c>
      <c r="F102" s="19" t="n">
        <v>89</v>
      </c>
      <c r="G102" s="20" t="str">
        <f aca="false">IF(F102&gt;=90,"Xuất sắc",IF(AND(F102&lt;90,F102&gt;=80),"Tốt",IF(AND(F102&lt;80,F102&gt;=65),"Khá",IF(AND(F102&lt;65,F102&gt;=50),"Trung bình",IF(AND(F102&lt;50,F102&gt;=35),"Yếu",IF(AND(F102&lt;35,F102&gt;=1),"Kém",IF(AND(F102&lt;1),"Không xếp loại")))))))</f>
        <v>Tốt</v>
      </c>
      <c r="H102" s="23"/>
      <c r="I102" s="21" t="s">
        <v>18</v>
      </c>
    </row>
    <row r="103" s="22" customFormat="true" ht="27" hidden="false" customHeight="true" outlineLevel="0" collapsed="false">
      <c r="A103" s="16" t="n">
        <v>96</v>
      </c>
      <c r="B103" s="17" t="n">
        <v>11</v>
      </c>
      <c r="C103" s="18" t="s">
        <v>207</v>
      </c>
      <c r="D103" s="17" t="s">
        <v>208</v>
      </c>
      <c r="E103" s="17" t="s">
        <v>188</v>
      </c>
      <c r="F103" s="19" t="n">
        <v>85</v>
      </c>
      <c r="G103" s="20" t="str">
        <f aca="false">IF(F103&gt;=90,"Xuất sắc",IF(AND(F103&lt;90,F103&gt;=80),"Tốt",IF(AND(F103&lt;80,F103&gt;=65),"Khá",IF(AND(F103&lt;65,F103&gt;=50),"Trung bình",IF(AND(F103&lt;50,F103&gt;=35),"Yếu",IF(AND(F103&lt;35,F103&gt;=1),"Kém",IF(AND(F103&lt;1),"Không xếp loại")))))))</f>
        <v>Tốt</v>
      </c>
      <c r="H103" s="23"/>
      <c r="I103" s="21" t="s">
        <v>18</v>
      </c>
    </row>
    <row r="104" s="22" customFormat="true" ht="27" hidden="false" customHeight="true" outlineLevel="0" collapsed="false">
      <c r="A104" s="16" t="n">
        <v>97</v>
      </c>
      <c r="B104" s="17" t="n">
        <v>12</v>
      </c>
      <c r="C104" s="18" t="s">
        <v>209</v>
      </c>
      <c r="D104" s="17" t="s">
        <v>210</v>
      </c>
      <c r="E104" s="17" t="s">
        <v>188</v>
      </c>
      <c r="F104" s="19" t="n">
        <v>85</v>
      </c>
      <c r="G104" s="20" t="str">
        <f aca="false">IF(F104&gt;=90,"Xuất sắc",IF(AND(F104&lt;90,F104&gt;=80),"Tốt",IF(AND(F104&lt;80,F104&gt;=65),"Khá",IF(AND(F104&lt;65,F104&gt;=50),"Trung bình",IF(AND(F104&lt;50,F104&gt;=35),"Yếu",IF(AND(F104&lt;35,F104&gt;=1),"Kém",IF(AND(F104&lt;1),"Không xếp loại")))))))</f>
        <v>Tốt</v>
      </c>
      <c r="H104" s="23"/>
      <c r="I104" s="21" t="s">
        <v>18</v>
      </c>
    </row>
    <row r="105" s="22" customFormat="true" ht="27" hidden="false" customHeight="true" outlineLevel="0" collapsed="false">
      <c r="A105" s="16" t="n">
        <v>98</v>
      </c>
      <c r="B105" s="17" t="n">
        <v>13</v>
      </c>
      <c r="C105" s="18" t="s">
        <v>211</v>
      </c>
      <c r="D105" s="17" t="s">
        <v>212</v>
      </c>
      <c r="E105" s="17" t="s">
        <v>188</v>
      </c>
      <c r="F105" s="19" t="n">
        <v>84</v>
      </c>
      <c r="G105" s="20" t="str">
        <f aca="false">IF(F105&gt;=90,"Xuất sắc",IF(AND(F105&lt;90,F105&gt;=80),"Tốt",IF(AND(F105&lt;80,F105&gt;=65),"Khá",IF(AND(F105&lt;65,F105&gt;=50),"Trung bình",IF(AND(F105&lt;50,F105&gt;=35),"Yếu",IF(AND(F105&lt;35,F105&gt;=1),"Kém",IF(AND(F105&lt;1),"Không xếp loại")))))))</f>
        <v>Tốt</v>
      </c>
      <c r="H105" s="23"/>
      <c r="I105" s="21" t="s">
        <v>18</v>
      </c>
    </row>
    <row r="106" s="22" customFormat="true" ht="27" hidden="false" customHeight="true" outlineLevel="0" collapsed="false">
      <c r="A106" s="16" t="n">
        <v>99</v>
      </c>
      <c r="B106" s="17" t="n">
        <v>14</v>
      </c>
      <c r="C106" s="18" t="s">
        <v>213</v>
      </c>
      <c r="D106" s="17" t="s">
        <v>214</v>
      </c>
      <c r="E106" s="17" t="s">
        <v>188</v>
      </c>
      <c r="F106" s="19" t="n">
        <v>89</v>
      </c>
      <c r="G106" s="20" t="str">
        <f aca="false">IF(F106&gt;=90,"Xuất sắc",IF(AND(F106&lt;90,F106&gt;=80),"Tốt",IF(AND(F106&lt;80,F106&gt;=65),"Khá",IF(AND(F106&lt;65,F106&gt;=50),"Trung bình",IF(AND(F106&lt;50,F106&gt;=35),"Yếu",IF(AND(F106&lt;35,F106&gt;=1),"Kém",IF(AND(F106&lt;1),"Không xếp loại")))))))</f>
        <v>Tốt</v>
      </c>
      <c r="H106" s="23"/>
      <c r="I106" s="21" t="s">
        <v>18</v>
      </c>
    </row>
    <row r="107" s="22" customFormat="true" ht="27" hidden="false" customHeight="true" outlineLevel="0" collapsed="false">
      <c r="A107" s="16" t="n">
        <v>100</v>
      </c>
      <c r="B107" s="17" t="n">
        <v>15</v>
      </c>
      <c r="C107" s="18" t="s">
        <v>215</v>
      </c>
      <c r="D107" s="17" t="s">
        <v>216</v>
      </c>
      <c r="E107" s="17" t="s">
        <v>188</v>
      </c>
      <c r="F107" s="19" t="n">
        <v>87</v>
      </c>
      <c r="G107" s="20" t="str">
        <f aca="false">IF(F107&gt;=90,"Xuất sắc",IF(AND(F107&lt;90,F107&gt;=80),"Tốt",IF(AND(F107&lt;80,F107&gt;=65),"Khá",IF(AND(F107&lt;65,F107&gt;=50),"Trung bình",IF(AND(F107&lt;50,F107&gt;=35),"Yếu",IF(AND(F107&lt;35,F107&gt;=1),"Kém",IF(AND(F107&lt;1),"Không xếp loại")))))))</f>
        <v>Tốt</v>
      </c>
      <c r="H107" s="23"/>
      <c r="I107" s="21" t="s">
        <v>18</v>
      </c>
    </row>
    <row r="108" s="22" customFormat="true" ht="27" hidden="false" customHeight="true" outlineLevel="0" collapsed="false">
      <c r="A108" s="16" t="n">
        <v>101</v>
      </c>
      <c r="B108" s="17" t="n">
        <v>16</v>
      </c>
      <c r="C108" s="18" t="s">
        <v>217</v>
      </c>
      <c r="D108" s="17" t="s">
        <v>218</v>
      </c>
      <c r="E108" s="17" t="s">
        <v>188</v>
      </c>
      <c r="F108" s="19" t="n">
        <v>79</v>
      </c>
      <c r="G108" s="20" t="str">
        <f aca="false">IF(F108&gt;=90,"Xuất sắc",IF(AND(F108&lt;90,F108&gt;=80),"Tốt",IF(AND(F108&lt;80,F108&gt;=65),"Khá",IF(AND(F108&lt;65,F108&gt;=50),"Trung bình",IF(AND(F108&lt;50,F108&gt;=35),"Yếu",IF(AND(F108&lt;35,F108&gt;=1),"Kém",IF(AND(F108&lt;1),"Không xếp loại")))))))</f>
        <v>Khá</v>
      </c>
      <c r="H108" s="23"/>
      <c r="I108" s="21" t="s">
        <v>18</v>
      </c>
    </row>
    <row r="109" s="22" customFormat="true" ht="27" hidden="false" customHeight="true" outlineLevel="0" collapsed="false">
      <c r="A109" s="16" t="n">
        <v>102</v>
      </c>
      <c r="B109" s="17" t="n">
        <v>17</v>
      </c>
      <c r="C109" s="18" t="s">
        <v>219</v>
      </c>
      <c r="D109" s="17" t="s">
        <v>220</v>
      </c>
      <c r="E109" s="17" t="s">
        <v>188</v>
      </c>
      <c r="F109" s="19" t="n">
        <v>84</v>
      </c>
      <c r="G109" s="20" t="str">
        <f aca="false">IF(F109&gt;=90,"Xuất sắc",IF(AND(F109&lt;90,F109&gt;=80),"Tốt",IF(AND(F109&lt;80,F109&gt;=65),"Khá",IF(AND(F109&lt;65,F109&gt;=50),"Trung bình",IF(AND(F109&lt;50,F109&gt;=35),"Yếu",IF(AND(F109&lt;35,F109&gt;=1),"Kém",IF(AND(F109&lt;1),"Không xếp loại")))))))</f>
        <v>Tốt</v>
      </c>
      <c r="H109" s="23"/>
      <c r="I109" s="21" t="s">
        <v>18</v>
      </c>
    </row>
    <row r="110" s="22" customFormat="true" ht="27" hidden="false" customHeight="true" outlineLevel="0" collapsed="false">
      <c r="A110" s="16" t="n">
        <v>103</v>
      </c>
      <c r="B110" s="17" t="n">
        <v>18</v>
      </c>
      <c r="C110" s="18" t="s">
        <v>221</v>
      </c>
      <c r="D110" s="17" t="s">
        <v>222</v>
      </c>
      <c r="E110" s="17" t="s">
        <v>188</v>
      </c>
      <c r="F110" s="19" t="n">
        <v>79</v>
      </c>
      <c r="G110" s="20" t="str">
        <f aca="false">IF(F110&gt;=90,"Xuất sắc",IF(AND(F110&lt;90,F110&gt;=80),"Tốt",IF(AND(F110&lt;80,F110&gt;=65),"Khá",IF(AND(F110&lt;65,F110&gt;=50),"Trung bình",IF(AND(F110&lt;50,F110&gt;=35),"Yếu",IF(AND(F110&lt;35,F110&gt;=1),"Kém",IF(AND(F110&lt;1),"Không xếp loại")))))))</f>
        <v>Khá</v>
      </c>
      <c r="H110" s="23"/>
      <c r="I110" s="21" t="s">
        <v>18</v>
      </c>
    </row>
    <row r="111" s="22" customFormat="true" ht="27" hidden="false" customHeight="true" outlineLevel="0" collapsed="false">
      <c r="A111" s="16" t="n">
        <v>104</v>
      </c>
      <c r="B111" s="17" t="n">
        <v>19</v>
      </c>
      <c r="C111" s="18" t="s">
        <v>223</v>
      </c>
      <c r="D111" s="17" t="s">
        <v>224</v>
      </c>
      <c r="E111" s="17" t="s">
        <v>188</v>
      </c>
      <c r="F111" s="19" t="n">
        <v>87</v>
      </c>
      <c r="G111" s="20" t="str">
        <f aca="false">IF(F111&gt;=90,"Xuất sắc",IF(AND(F111&lt;90,F111&gt;=80),"Tốt",IF(AND(F111&lt;80,F111&gt;=65),"Khá",IF(AND(F111&lt;65,F111&gt;=50),"Trung bình",IF(AND(F111&lt;50,F111&gt;=35),"Yếu",IF(AND(F111&lt;35,F111&gt;=1),"Kém",IF(AND(F111&lt;1),"Không xếp loại")))))))</f>
        <v>Tốt</v>
      </c>
      <c r="H111" s="23"/>
      <c r="I111" s="21" t="s">
        <v>18</v>
      </c>
    </row>
    <row r="112" s="22" customFormat="true" ht="27" hidden="false" customHeight="true" outlineLevel="0" collapsed="false">
      <c r="A112" s="16" t="n">
        <v>105</v>
      </c>
      <c r="B112" s="17" t="n">
        <v>20</v>
      </c>
      <c r="C112" s="18" t="s">
        <v>225</v>
      </c>
      <c r="D112" s="17" t="s">
        <v>226</v>
      </c>
      <c r="E112" s="17" t="s">
        <v>188</v>
      </c>
      <c r="F112" s="19" t="n">
        <v>87</v>
      </c>
      <c r="G112" s="20" t="str">
        <f aca="false">IF(F112&gt;=90,"Xuất sắc",IF(AND(F112&lt;90,F112&gt;=80),"Tốt",IF(AND(F112&lt;80,F112&gt;=65),"Khá",IF(AND(F112&lt;65,F112&gt;=50),"Trung bình",IF(AND(F112&lt;50,F112&gt;=35),"Yếu",IF(AND(F112&lt;35,F112&gt;=1),"Kém",IF(AND(F112&lt;1),"Không xếp loại")))))))</f>
        <v>Tốt</v>
      </c>
      <c r="H112" s="23"/>
      <c r="I112" s="21" t="s">
        <v>18</v>
      </c>
    </row>
    <row r="113" s="22" customFormat="true" ht="27" hidden="false" customHeight="true" outlineLevel="0" collapsed="false">
      <c r="A113" s="16" t="n">
        <v>106</v>
      </c>
      <c r="B113" s="17" t="n">
        <v>21</v>
      </c>
      <c r="C113" s="18" t="s">
        <v>227</v>
      </c>
      <c r="D113" s="17" t="s">
        <v>228</v>
      </c>
      <c r="E113" s="17" t="s">
        <v>188</v>
      </c>
      <c r="F113" s="19" t="n">
        <v>97</v>
      </c>
      <c r="G113" s="20" t="str">
        <f aca="false">IF(F113&gt;=90,"Xuất sắc",IF(AND(F113&lt;90,F113&gt;=80),"Tốt",IF(AND(F113&lt;80,F113&gt;=65),"Khá",IF(AND(F113&lt;65,F113&gt;=50),"Trung bình",IF(AND(F113&lt;50,F113&gt;=35),"Yếu",IF(AND(F113&lt;35,F113&gt;=1),"Kém",IF(AND(F113&lt;1),"Không xếp loại")))))))</f>
        <v>Xuất sắc</v>
      </c>
      <c r="H113" s="23"/>
      <c r="I113" s="21" t="s">
        <v>18</v>
      </c>
    </row>
    <row r="114" s="22" customFormat="true" ht="27" hidden="false" customHeight="true" outlineLevel="0" collapsed="false">
      <c r="A114" s="16" t="n">
        <v>107</v>
      </c>
      <c r="B114" s="17" t="n">
        <v>22</v>
      </c>
      <c r="C114" s="18" t="s">
        <v>229</v>
      </c>
      <c r="D114" s="17" t="s">
        <v>230</v>
      </c>
      <c r="E114" s="17" t="s">
        <v>188</v>
      </c>
      <c r="F114" s="19" t="n">
        <v>84</v>
      </c>
      <c r="G114" s="20" t="str">
        <f aca="false">IF(F114&gt;=90,"Xuất sắc",IF(AND(F114&lt;90,F114&gt;=80),"Tốt",IF(AND(F114&lt;80,F114&gt;=65),"Khá",IF(AND(F114&lt;65,F114&gt;=50),"Trung bình",IF(AND(F114&lt;50,F114&gt;=35),"Yếu",IF(AND(F114&lt;35,F114&gt;=1),"Kém",IF(AND(F114&lt;1),"Không xếp loại")))))))</f>
        <v>Tốt</v>
      </c>
      <c r="H114" s="23"/>
      <c r="I114" s="21" t="s">
        <v>18</v>
      </c>
    </row>
    <row r="115" s="22" customFormat="true" ht="27" hidden="false" customHeight="true" outlineLevel="0" collapsed="false">
      <c r="A115" s="16" t="n">
        <v>108</v>
      </c>
      <c r="B115" s="17" t="n">
        <v>23</v>
      </c>
      <c r="C115" s="18" t="s">
        <v>231</v>
      </c>
      <c r="D115" s="17" t="s">
        <v>232</v>
      </c>
      <c r="E115" s="17" t="s">
        <v>188</v>
      </c>
      <c r="F115" s="19" t="n">
        <v>88</v>
      </c>
      <c r="G115" s="20" t="str">
        <f aca="false">IF(F115&gt;=90,"Xuất sắc",IF(AND(F115&lt;90,F115&gt;=80),"Tốt",IF(AND(F115&lt;80,F115&gt;=65),"Khá",IF(AND(F115&lt;65,F115&gt;=50),"Trung bình",IF(AND(F115&lt;50,F115&gt;=35),"Yếu",IF(AND(F115&lt;35,F115&gt;=1),"Kém",IF(AND(F115&lt;1),"Không xếp loại")))))))</f>
        <v>Tốt</v>
      </c>
      <c r="H115" s="23"/>
      <c r="I115" s="21" t="s">
        <v>18</v>
      </c>
    </row>
    <row r="116" s="22" customFormat="true" ht="27" hidden="false" customHeight="true" outlineLevel="0" collapsed="false">
      <c r="A116" s="16" t="n">
        <v>109</v>
      </c>
      <c r="B116" s="17" t="n">
        <v>24</v>
      </c>
      <c r="C116" s="18" t="s">
        <v>233</v>
      </c>
      <c r="D116" s="17" t="s">
        <v>234</v>
      </c>
      <c r="E116" s="17" t="s">
        <v>188</v>
      </c>
      <c r="F116" s="19" t="n">
        <v>79</v>
      </c>
      <c r="G116" s="20" t="str">
        <f aca="false">IF(F116&gt;=90,"Xuất sắc",IF(AND(F116&lt;90,F116&gt;=80),"Tốt",IF(AND(F116&lt;80,F116&gt;=65),"Khá",IF(AND(F116&lt;65,F116&gt;=50),"Trung bình",IF(AND(F116&lt;50,F116&gt;=35),"Yếu",IF(AND(F116&lt;35,F116&gt;=1),"Kém",IF(AND(F116&lt;1),"Không xếp loại")))))))</f>
        <v>Khá</v>
      </c>
      <c r="H116" s="23"/>
      <c r="I116" s="21" t="s">
        <v>18</v>
      </c>
    </row>
    <row r="117" s="22" customFormat="true" ht="27" hidden="false" customHeight="true" outlineLevel="0" collapsed="false">
      <c r="A117" s="16" t="n">
        <v>110</v>
      </c>
      <c r="B117" s="17" t="n">
        <v>25</v>
      </c>
      <c r="C117" s="18" t="s">
        <v>235</v>
      </c>
      <c r="D117" s="17" t="s">
        <v>236</v>
      </c>
      <c r="E117" s="17" t="s">
        <v>188</v>
      </c>
      <c r="F117" s="19" t="n">
        <v>85</v>
      </c>
      <c r="G117" s="20" t="str">
        <f aca="false">IF(F117&gt;=90,"Xuất sắc",IF(AND(F117&lt;90,F117&gt;=80),"Tốt",IF(AND(F117&lt;80,F117&gt;=65),"Khá",IF(AND(F117&lt;65,F117&gt;=50),"Trung bình",IF(AND(F117&lt;50,F117&gt;=35),"Yếu",IF(AND(F117&lt;35,F117&gt;=1),"Kém",IF(AND(F117&lt;1),"Không xếp loại")))))))</f>
        <v>Tốt</v>
      </c>
      <c r="H117" s="23"/>
      <c r="I117" s="21" t="s">
        <v>18</v>
      </c>
    </row>
    <row r="118" s="22" customFormat="true" ht="27" hidden="false" customHeight="true" outlineLevel="0" collapsed="false">
      <c r="A118" s="16" t="n">
        <v>111</v>
      </c>
      <c r="B118" s="17" t="n">
        <v>26</v>
      </c>
      <c r="C118" s="18" t="s">
        <v>237</v>
      </c>
      <c r="D118" s="17" t="s">
        <v>238</v>
      </c>
      <c r="E118" s="17" t="s">
        <v>188</v>
      </c>
      <c r="F118" s="19" t="n">
        <v>85</v>
      </c>
      <c r="G118" s="20" t="str">
        <f aca="false">IF(F118&gt;=90,"Xuất sắc",IF(AND(F118&lt;90,F118&gt;=80),"Tốt",IF(AND(F118&lt;80,F118&gt;=65),"Khá",IF(AND(F118&lt;65,F118&gt;=50),"Trung bình",IF(AND(F118&lt;50,F118&gt;=35),"Yếu",IF(AND(F118&lt;35,F118&gt;=1),"Kém",IF(AND(F118&lt;1),"Không xếp loại")))))))</f>
        <v>Tốt</v>
      </c>
      <c r="H118" s="23"/>
      <c r="I118" s="21" t="s">
        <v>18</v>
      </c>
    </row>
    <row r="119" s="22" customFormat="true" ht="27" hidden="false" customHeight="true" outlineLevel="0" collapsed="false">
      <c r="A119" s="16" t="n">
        <v>112</v>
      </c>
      <c r="B119" s="17" t="n">
        <v>27</v>
      </c>
      <c r="C119" s="18" t="s">
        <v>239</v>
      </c>
      <c r="D119" s="17" t="s">
        <v>240</v>
      </c>
      <c r="E119" s="17" t="s">
        <v>188</v>
      </c>
      <c r="F119" s="19" t="n">
        <v>86</v>
      </c>
      <c r="G119" s="20" t="str">
        <f aca="false">IF(F119&gt;=90,"Xuất sắc",IF(AND(F119&lt;90,F119&gt;=80),"Tốt",IF(AND(F119&lt;80,F119&gt;=65),"Khá",IF(AND(F119&lt;65,F119&gt;=50),"Trung bình",IF(AND(F119&lt;50,F119&gt;=35),"Yếu",IF(AND(F119&lt;35,F119&gt;=1),"Kém",IF(AND(F119&lt;1),"Không xếp loại")))))))</f>
        <v>Tốt</v>
      </c>
      <c r="H119" s="23"/>
      <c r="I119" s="21" t="s">
        <v>18</v>
      </c>
    </row>
    <row r="120" s="22" customFormat="true" ht="27" hidden="false" customHeight="true" outlineLevel="0" collapsed="false">
      <c r="A120" s="16" t="n">
        <v>113</v>
      </c>
      <c r="B120" s="17" t="n">
        <v>28</v>
      </c>
      <c r="C120" s="18" t="s">
        <v>241</v>
      </c>
      <c r="D120" s="17" t="s">
        <v>242</v>
      </c>
      <c r="E120" s="17" t="s">
        <v>188</v>
      </c>
      <c r="F120" s="19" t="n">
        <v>85</v>
      </c>
      <c r="G120" s="20" t="str">
        <f aca="false">IF(F120&gt;=90,"Xuất sắc",IF(AND(F120&lt;90,F120&gt;=80),"Tốt",IF(AND(F120&lt;80,F120&gt;=65),"Khá",IF(AND(F120&lt;65,F120&gt;=50),"Trung bình",IF(AND(F120&lt;50,F120&gt;=35),"Yếu",IF(AND(F120&lt;35,F120&gt;=1),"Kém",IF(AND(F120&lt;1),"Không xếp loại")))))))</f>
        <v>Tốt</v>
      </c>
      <c r="H120" s="23"/>
      <c r="I120" s="21" t="s">
        <v>18</v>
      </c>
    </row>
    <row r="121" s="22" customFormat="true" ht="27" hidden="false" customHeight="true" outlineLevel="0" collapsed="false">
      <c r="A121" s="16" t="n">
        <v>114</v>
      </c>
      <c r="B121" s="17" t="n">
        <v>29</v>
      </c>
      <c r="C121" s="18" t="s">
        <v>243</v>
      </c>
      <c r="D121" s="17" t="s">
        <v>244</v>
      </c>
      <c r="E121" s="17" t="s">
        <v>188</v>
      </c>
      <c r="F121" s="19" t="n">
        <v>87</v>
      </c>
      <c r="G121" s="20" t="str">
        <f aca="false">IF(F121&gt;=90,"Xuất sắc",IF(AND(F121&lt;90,F121&gt;=80),"Tốt",IF(AND(F121&lt;80,F121&gt;=65),"Khá",IF(AND(F121&lt;65,F121&gt;=50),"Trung bình",IF(AND(F121&lt;50,F121&gt;=35),"Yếu",IF(AND(F121&lt;35,F121&gt;=1),"Kém",IF(AND(F121&lt;1),"Không xếp loại")))))))</f>
        <v>Tốt</v>
      </c>
      <c r="H121" s="23"/>
      <c r="I121" s="21" t="s">
        <v>18</v>
      </c>
    </row>
    <row r="122" s="22" customFormat="true" ht="27" hidden="false" customHeight="true" outlineLevel="0" collapsed="false">
      <c r="A122" s="16" t="n">
        <v>115</v>
      </c>
      <c r="B122" s="17" t="n">
        <v>30</v>
      </c>
      <c r="C122" s="18" t="s">
        <v>245</v>
      </c>
      <c r="D122" s="17" t="s">
        <v>246</v>
      </c>
      <c r="E122" s="17" t="s">
        <v>188</v>
      </c>
      <c r="F122" s="19" t="n">
        <v>88</v>
      </c>
      <c r="G122" s="20" t="str">
        <f aca="false">IF(F122&gt;=90,"Xuất sắc",IF(AND(F122&lt;90,F122&gt;=80),"Tốt",IF(AND(F122&lt;80,F122&gt;=65),"Khá",IF(AND(F122&lt;65,F122&gt;=50),"Trung bình",IF(AND(F122&lt;50,F122&gt;=35),"Yếu",IF(AND(F122&lt;35,F122&gt;=1),"Kém",IF(AND(F122&lt;1),"Không xếp loại")))))))</f>
        <v>Tốt</v>
      </c>
      <c r="H122" s="23"/>
      <c r="I122" s="21" t="s">
        <v>18</v>
      </c>
    </row>
    <row r="123" s="22" customFormat="true" ht="27" hidden="false" customHeight="true" outlineLevel="0" collapsed="false">
      <c r="A123" s="16" t="n">
        <v>116</v>
      </c>
      <c r="B123" s="17" t="n">
        <v>31</v>
      </c>
      <c r="C123" s="18" t="s">
        <v>247</v>
      </c>
      <c r="D123" s="17" t="s">
        <v>248</v>
      </c>
      <c r="E123" s="17" t="s">
        <v>188</v>
      </c>
      <c r="F123" s="19" t="n">
        <v>85</v>
      </c>
      <c r="G123" s="20" t="str">
        <f aca="false">IF(F123&gt;=90,"Xuất sắc",IF(AND(F123&lt;90,F123&gt;=80),"Tốt",IF(AND(F123&lt;80,F123&gt;=65),"Khá",IF(AND(F123&lt;65,F123&gt;=50),"Trung bình",IF(AND(F123&lt;50,F123&gt;=35),"Yếu",IF(AND(F123&lt;35,F123&gt;=1),"Kém",IF(AND(F123&lt;1),"Không xếp loại")))))))</f>
        <v>Tốt</v>
      </c>
      <c r="H123" s="23"/>
      <c r="I123" s="21" t="s">
        <v>18</v>
      </c>
    </row>
    <row r="124" s="22" customFormat="true" ht="27" hidden="false" customHeight="true" outlineLevel="0" collapsed="false">
      <c r="A124" s="16" t="n">
        <v>117</v>
      </c>
      <c r="B124" s="17" t="n">
        <v>32</v>
      </c>
      <c r="C124" s="18" t="s">
        <v>249</v>
      </c>
      <c r="D124" s="17" t="s">
        <v>250</v>
      </c>
      <c r="E124" s="17" t="s">
        <v>188</v>
      </c>
      <c r="F124" s="19" t="n">
        <v>83</v>
      </c>
      <c r="G124" s="20" t="str">
        <f aca="false">IF(F124&gt;=90,"Xuất sắc",IF(AND(F124&lt;90,F124&gt;=80),"Tốt",IF(AND(F124&lt;80,F124&gt;=65),"Khá",IF(AND(F124&lt;65,F124&gt;=50),"Trung bình",IF(AND(F124&lt;50,F124&gt;=35),"Yếu",IF(AND(F124&lt;35,F124&gt;=1),"Kém",IF(AND(F124&lt;1),"Không xếp loại")))))))</f>
        <v>Tốt</v>
      </c>
      <c r="H124" s="23"/>
      <c r="I124" s="21" t="s">
        <v>18</v>
      </c>
    </row>
    <row r="125" s="22" customFormat="true" ht="27" hidden="false" customHeight="true" outlineLevel="0" collapsed="false">
      <c r="A125" s="16" t="n">
        <v>118</v>
      </c>
      <c r="B125" s="17" t="n">
        <v>33</v>
      </c>
      <c r="C125" s="18" t="s">
        <v>251</v>
      </c>
      <c r="D125" s="17" t="s">
        <v>252</v>
      </c>
      <c r="E125" s="17" t="s">
        <v>188</v>
      </c>
      <c r="F125" s="19" t="n">
        <v>87</v>
      </c>
      <c r="G125" s="20" t="str">
        <f aca="false">IF(F125&gt;=90,"Xuất sắc",IF(AND(F125&lt;90,F125&gt;=80),"Tốt",IF(AND(F125&lt;80,F125&gt;=65),"Khá",IF(AND(F125&lt;65,F125&gt;=50),"Trung bình",IF(AND(F125&lt;50,F125&gt;=35),"Yếu",IF(AND(F125&lt;35,F125&gt;=1),"Kém",IF(AND(F125&lt;1),"Không xếp loại")))))))</f>
        <v>Tốt</v>
      </c>
      <c r="H125" s="23"/>
      <c r="I125" s="21" t="s">
        <v>18</v>
      </c>
    </row>
    <row r="126" s="22" customFormat="true" ht="27" hidden="false" customHeight="true" outlineLevel="0" collapsed="false">
      <c r="A126" s="16" t="n">
        <v>119</v>
      </c>
      <c r="B126" s="17" t="n">
        <v>34</v>
      </c>
      <c r="C126" s="18" t="s">
        <v>253</v>
      </c>
      <c r="D126" s="17" t="s">
        <v>254</v>
      </c>
      <c r="E126" s="17" t="s">
        <v>188</v>
      </c>
      <c r="F126" s="19" t="n">
        <v>87</v>
      </c>
      <c r="G126" s="20" t="str">
        <f aca="false">IF(F126&gt;=90,"Xuất sắc",IF(AND(F126&lt;90,F126&gt;=80),"Tốt",IF(AND(F126&lt;80,F126&gt;=65),"Khá",IF(AND(F126&lt;65,F126&gt;=50),"Trung bình",IF(AND(F126&lt;50,F126&gt;=35),"Yếu",IF(AND(F126&lt;35,F126&gt;=1),"Kém",IF(AND(F126&lt;1),"Không xếp loại")))))))</f>
        <v>Tốt</v>
      </c>
      <c r="H126" s="23"/>
      <c r="I126" s="21" t="s">
        <v>18</v>
      </c>
    </row>
    <row r="127" s="22" customFormat="true" ht="27" hidden="false" customHeight="true" outlineLevel="0" collapsed="false">
      <c r="A127" s="16" t="n">
        <v>120</v>
      </c>
      <c r="B127" s="17" t="n">
        <v>35</v>
      </c>
      <c r="C127" s="18" t="s">
        <v>255</v>
      </c>
      <c r="D127" s="17" t="s">
        <v>256</v>
      </c>
      <c r="E127" s="17" t="s">
        <v>188</v>
      </c>
      <c r="F127" s="19" t="n">
        <v>87</v>
      </c>
      <c r="G127" s="20" t="str">
        <f aca="false">IF(F127&gt;=90,"Xuất sắc",IF(AND(F127&lt;90,F127&gt;=80),"Tốt",IF(AND(F127&lt;80,F127&gt;=65),"Khá",IF(AND(F127&lt;65,F127&gt;=50),"Trung bình",IF(AND(F127&lt;50,F127&gt;=35),"Yếu",IF(AND(F127&lt;35,F127&gt;=1),"Kém",IF(AND(F127&lt;1),"Không xếp loại")))))))</f>
        <v>Tốt</v>
      </c>
      <c r="H127" s="23"/>
      <c r="I127" s="21" t="s">
        <v>18</v>
      </c>
    </row>
    <row r="128" s="22" customFormat="true" ht="27" hidden="false" customHeight="true" outlineLevel="0" collapsed="false">
      <c r="A128" s="16" t="n">
        <v>121</v>
      </c>
      <c r="B128" s="17" t="n">
        <v>36</v>
      </c>
      <c r="C128" s="18" t="s">
        <v>257</v>
      </c>
      <c r="D128" s="17" t="s">
        <v>258</v>
      </c>
      <c r="E128" s="17" t="s">
        <v>188</v>
      </c>
      <c r="F128" s="19" t="n">
        <v>87</v>
      </c>
      <c r="G128" s="20" t="str">
        <f aca="false">IF(F128&gt;=90,"Xuất sắc",IF(AND(F128&lt;90,F128&gt;=80),"Tốt",IF(AND(F128&lt;80,F128&gt;=65),"Khá",IF(AND(F128&lt;65,F128&gt;=50),"Trung bình",IF(AND(F128&lt;50,F128&gt;=35),"Yếu",IF(AND(F128&lt;35,F128&gt;=1),"Kém",IF(AND(F128&lt;1),"Không xếp loại")))))))</f>
        <v>Tốt</v>
      </c>
      <c r="H128" s="23"/>
      <c r="I128" s="21" t="s">
        <v>18</v>
      </c>
    </row>
    <row r="129" s="22" customFormat="true" ht="27" hidden="false" customHeight="true" outlineLevel="0" collapsed="false">
      <c r="A129" s="16" t="n">
        <v>122</v>
      </c>
      <c r="B129" s="17" t="n">
        <v>1</v>
      </c>
      <c r="C129" s="18" t="s">
        <v>259</v>
      </c>
      <c r="D129" s="17" t="s">
        <v>260</v>
      </c>
      <c r="E129" s="17" t="s">
        <v>261</v>
      </c>
      <c r="F129" s="19" t="n">
        <v>84</v>
      </c>
      <c r="G129" s="20" t="str">
        <f aca="false">IF(F129&gt;=90,"Xuất sắc",IF(AND(F129&lt;90,F129&gt;=80),"Tốt",IF(AND(F129&lt;80,F129&gt;=65),"Khá",IF(AND(F129&lt;65,F129&gt;=50),"Trung bình",IF(AND(F129&lt;50,F129&gt;=35),"Yếu",IF(AND(F129&lt;35,F129&gt;=1),"Kém",IF(AND(F129&lt;1),"Không xếp loại")))))))</f>
        <v>Tốt</v>
      </c>
      <c r="H129" s="23"/>
      <c r="I129" s="21" t="s">
        <v>18</v>
      </c>
    </row>
    <row r="130" s="22" customFormat="true" ht="27" hidden="false" customHeight="true" outlineLevel="0" collapsed="false">
      <c r="A130" s="16" t="n">
        <v>123</v>
      </c>
      <c r="B130" s="17" t="n">
        <v>2</v>
      </c>
      <c r="C130" s="18" t="s">
        <v>262</v>
      </c>
      <c r="D130" s="17" t="s">
        <v>263</v>
      </c>
      <c r="E130" s="17" t="s">
        <v>261</v>
      </c>
      <c r="F130" s="19" t="n">
        <v>81</v>
      </c>
      <c r="G130" s="20" t="str">
        <f aca="false">IF(F130&gt;=90,"Xuất sắc",IF(AND(F130&lt;90,F130&gt;=80),"Tốt",IF(AND(F130&lt;80,F130&gt;=65),"Khá",IF(AND(F130&lt;65,F130&gt;=50),"Trung bình",IF(AND(F130&lt;50,F130&gt;=35),"Yếu",IF(AND(F130&lt;35,F130&gt;=1),"Kém",IF(AND(F130&lt;1),"Không xếp loại")))))))</f>
        <v>Tốt</v>
      </c>
      <c r="H130" s="23"/>
      <c r="I130" s="21" t="s">
        <v>18</v>
      </c>
    </row>
    <row r="131" s="22" customFormat="true" ht="27" hidden="false" customHeight="true" outlineLevel="0" collapsed="false">
      <c r="A131" s="16" t="n">
        <v>124</v>
      </c>
      <c r="B131" s="17" t="n">
        <v>3</v>
      </c>
      <c r="C131" s="18" t="s">
        <v>264</v>
      </c>
      <c r="D131" s="17" t="s">
        <v>265</v>
      </c>
      <c r="E131" s="17" t="s">
        <v>261</v>
      </c>
      <c r="F131" s="19" t="n">
        <v>89</v>
      </c>
      <c r="G131" s="20" t="str">
        <f aca="false">IF(F131&gt;=90,"Xuất sắc",IF(AND(F131&lt;90,F131&gt;=80),"Tốt",IF(AND(F131&lt;80,F131&gt;=65),"Khá",IF(AND(F131&lt;65,F131&gt;=50),"Trung bình",IF(AND(F131&lt;50,F131&gt;=35),"Yếu",IF(AND(F131&lt;35,F131&gt;=1),"Kém",IF(AND(F131&lt;1),"Không xếp loại")))))))</f>
        <v>Tốt</v>
      </c>
      <c r="H131" s="23"/>
      <c r="I131" s="21" t="s">
        <v>18</v>
      </c>
    </row>
    <row r="132" s="22" customFormat="true" ht="27" hidden="false" customHeight="true" outlineLevel="0" collapsed="false">
      <c r="A132" s="16" t="n">
        <v>125</v>
      </c>
      <c r="B132" s="17" t="n">
        <v>4</v>
      </c>
      <c r="C132" s="18" t="s">
        <v>266</v>
      </c>
      <c r="D132" s="17" t="s">
        <v>267</v>
      </c>
      <c r="E132" s="17" t="s">
        <v>261</v>
      </c>
      <c r="F132" s="19" t="n">
        <v>80</v>
      </c>
      <c r="G132" s="20" t="str">
        <f aca="false">IF(F132&gt;=90,"Xuất sắc",IF(AND(F132&lt;90,F132&gt;=80),"Tốt",IF(AND(F132&lt;80,F132&gt;=65),"Khá",IF(AND(F132&lt;65,F132&gt;=50),"Trung bình",IF(AND(F132&lt;50,F132&gt;=35),"Yếu",IF(AND(F132&lt;35,F132&gt;=1),"Kém",IF(AND(F132&lt;1),"Không xếp loại")))))))</f>
        <v>Tốt</v>
      </c>
      <c r="H132" s="23"/>
      <c r="I132" s="21" t="s">
        <v>18</v>
      </c>
    </row>
    <row r="133" s="22" customFormat="true" ht="27" hidden="false" customHeight="true" outlineLevel="0" collapsed="false">
      <c r="A133" s="16" t="n">
        <v>126</v>
      </c>
      <c r="B133" s="17" t="n">
        <v>5</v>
      </c>
      <c r="C133" s="18" t="s">
        <v>268</v>
      </c>
      <c r="D133" s="17" t="s">
        <v>269</v>
      </c>
      <c r="E133" s="17" t="s">
        <v>261</v>
      </c>
      <c r="F133" s="19" t="n">
        <v>90</v>
      </c>
      <c r="G133" s="20" t="str">
        <f aca="false">IF(F133&gt;=90,"Xuất sắc",IF(AND(F133&lt;90,F133&gt;=80),"Tốt",IF(AND(F133&lt;80,F133&gt;=65),"Khá",IF(AND(F133&lt;65,F133&gt;=50),"Trung bình",IF(AND(F133&lt;50,F133&gt;=35),"Yếu",IF(AND(F133&lt;35,F133&gt;=1),"Kém",IF(AND(F133&lt;1),"Không xếp loại")))))))</f>
        <v>Xuất sắc</v>
      </c>
      <c r="H133" s="23"/>
      <c r="I133" s="21" t="s">
        <v>18</v>
      </c>
    </row>
    <row r="134" s="22" customFormat="true" ht="27" hidden="false" customHeight="true" outlineLevel="0" collapsed="false">
      <c r="A134" s="16" t="n">
        <v>127</v>
      </c>
      <c r="B134" s="17" t="n">
        <v>6</v>
      </c>
      <c r="C134" s="18" t="s">
        <v>270</v>
      </c>
      <c r="D134" s="17" t="s">
        <v>271</v>
      </c>
      <c r="E134" s="17" t="s">
        <v>261</v>
      </c>
      <c r="F134" s="19" t="n">
        <v>85</v>
      </c>
      <c r="G134" s="20" t="str">
        <f aca="false">IF(F134&gt;=90,"Xuất sắc",IF(AND(F134&lt;90,F134&gt;=80),"Tốt",IF(AND(F134&lt;80,F134&gt;=65),"Khá",IF(AND(F134&lt;65,F134&gt;=50),"Trung bình",IF(AND(F134&lt;50,F134&gt;=35),"Yếu",IF(AND(F134&lt;35,F134&gt;=1),"Kém",IF(AND(F134&lt;1),"Không xếp loại")))))))</f>
        <v>Tốt</v>
      </c>
      <c r="H134" s="23"/>
      <c r="I134" s="21" t="s">
        <v>18</v>
      </c>
    </row>
    <row r="135" s="22" customFormat="true" ht="27" hidden="false" customHeight="true" outlineLevel="0" collapsed="false">
      <c r="A135" s="16" t="n">
        <v>128</v>
      </c>
      <c r="B135" s="17" t="n">
        <v>7</v>
      </c>
      <c r="C135" s="18" t="s">
        <v>272</v>
      </c>
      <c r="D135" s="17" t="s">
        <v>273</v>
      </c>
      <c r="E135" s="17" t="s">
        <v>261</v>
      </c>
      <c r="F135" s="19" t="n">
        <v>94</v>
      </c>
      <c r="G135" s="20" t="str">
        <f aca="false">IF(F135&gt;=90,"Xuất sắc",IF(AND(F135&lt;90,F135&gt;=80),"Tốt",IF(AND(F135&lt;80,F135&gt;=65),"Khá",IF(AND(F135&lt;65,F135&gt;=50),"Trung bình",IF(AND(F135&lt;50,F135&gt;=35),"Yếu",IF(AND(F135&lt;35,F135&gt;=1),"Kém",IF(AND(F135&lt;1),"Không xếp loại")))))))</f>
        <v>Xuất sắc</v>
      </c>
      <c r="H135" s="23"/>
      <c r="I135" s="21" t="s">
        <v>18</v>
      </c>
    </row>
    <row r="136" s="22" customFormat="true" ht="27" hidden="false" customHeight="true" outlineLevel="0" collapsed="false">
      <c r="A136" s="16" t="n">
        <v>129</v>
      </c>
      <c r="B136" s="17" t="n">
        <v>8</v>
      </c>
      <c r="C136" s="18" t="s">
        <v>274</v>
      </c>
      <c r="D136" s="17" t="s">
        <v>275</v>
      </c>
      <c r="E136" s="17" t="s">
        <v>261</v>
      </c>
      <c r="F136" s="19" t="n">
        <v>90</v>
      </c>
      <c r="G136" s="20" t="str">
        <f aca="false">IF(F136&gt;=90,"Xuất sắc",IF(AND(F136&lt;90,F136&gt;=80),"Tốt",IF(AND(F136&lt;80,F136&gt;=65),"Khá",IF(AND(F136&lt;65,F136&gt;=50),"Trung bình",IF(AND(F136&lt;50,F136&gt;=35),"Yếu",IF(AND(F136&lt;35,F136&gt;=1),"Kém",IF(AND(F136&lt;1),"Không xếp loại")))))))</f>
        <v>Xuất sắc</v>
      </c>
      <c r="H136" s="23"/>
      <c r="I136" s="21" t="s">
        <v>18</v>
      </c>
    </row>
    <row r="137" s="22" customFormat="true" ht="27" hidden="false" customHeight="true" outlineLevel="0" collapsed="false">
      <c r="A137" s="16" t="n">
        <v>130</v>
      </c>
      <c r="B137" s="17" t="n">
        <v>9</v>
      </c>
      <c r="C137" s="18" t="s">
        <v>276</v>
      </c>
      <c r="D137" s="17" t="s">
        <v>277</v>
      </c>
      <c r="E137" s="17" t="s">
        <v>261</v>
      </c>
      <c r="F137" s="19" t="n">
        <v>95</v>
      </c>
      <c r="G137" s="20" t="str">
        <f aca="false">IF(F137&gt;=90,"Xuất sắc",IF(AND(F137&lt;90,F137&gt;=80),"Tốt",IF(AND(F137&lt;80,F137&gt;=65),"Khá",IF(AND(F137&lt;65,F137&gt;=50),"Trung bình",IF(AND(F137&lt;50,F137&gt;=35),"Yếu",IF(AND(F137&lt;35,F137&gt;=1),"Kém",IF(AND(F137&lt;1),"Không xếp loại")))))))</f>
        <v>Xuất sắc</v>
      </c>
      <c r="H137" s="23"/>
      <c r="I137" s="21" t="s">
        <v>18</v>
      </c>
    </row>
    <row r="138" s="22" customFormat="true" ht="27" hidden="false" customHeight="true" outlineLevel="0" collapsed="false">
      <c r="A138" s="16" t="n">
        <v>131</v>
      </c>
      <c r="B138" s="17" t="n">
        <v>10</v>
      </c>
      <c r="C138" s="18" t="s">
        <v>278</v>
      </c>
      <c r="D138" s="17" t="s">
        <v>279</v>
      </c>
      <c r="E138" s="17" t="s">
        <v>261</v>
      </c>
      <c r="F138" s="19" t="n">
        <v>89</v>
      </c>
      <c r="G138" s="20" t="str">
        <f aca="false">IF(F138&gt;=90,"Xuất sắc",IF(AND(F138&lt;90,F138&gt;=80),"Tốt",IF(AND(F138&lt;80,F138&gt;=65),"Khá",IF(AND(F138&lt;65,F138&gt;=50),"Trung bình",IF(AND(F138&lt;50,F138&gt;=35),"Yếu",IF(AND(F138&lt;35,F138&gt;=1),"Kém",IF(AND(F138&lt;1),"Không xếp loại")))))))</f>
        <v>Tốt</v>
      </c>
      <c r="H138" s="23"/>
      <c r="I138" s="21" t="s">
        <v>18</v>
      </c>
    </row>
    <row r="139" s="22" customFormat="true" ht="27" hidden="false" customHeight="true" outlineLevel="0" collapsed="false">
      <c r="A139" s="16" t="n">
        <v>132</v>
      </c>
      <c r="B139" s="17" t="n">
        <v>11</v>
      </c>
      <c r="C139" s="18" t="s">
        <v>280</v>
      </c>
      <c r="D139" s="17" t="s">
        <v>281</v>
      </c>
      <c r="E139" s="17" t="s">
        <v>261</v>
      </c>
      <c r="F139" s="19" t="n">
        <v>71</v>
      </c>
      <c r="G139" s="20" t="str">
        <f aca="false">IF(F139&gt;=90,"Xuất sắc",IF(AND(F139&lt;90,F139&gt;=80),"Tốt",IF(AND(F139&lt;80,F139&gt;=65),"Khá",IF(AND(F139&lt;65,F139&gt;=50),"Trung bình",IF(AND(F139&lt;50,F139&gt;=35),"Yếu",IF(AND(F139&lt;35,F139&gt;=1),"Kém",IF(AND(F139&lt;1),"Không xếp loại")))))))</f>
        <v>Khá</v>
      </c>
      <c r="H139" s="23"/>
      <c r="I139" s="21" t="s">
        <v>18</v>
      </c>
    </row>
    <row r="140" s="22" customFormat="true" ht="27" hidden="false" customHeight="true" outlineLevel="0" collapsed="false">
      <c r="A140" s="16" t="n">
        <v>133</v>
      </c>
      <c r="B140" s="17" t="n">
        <v>12</v>
      </c>
      <c r="C140" s="18" t="s">
        <v>282</v>
      </c>
      <c r="D140" s="17" t="s">
        <v>283</v>
      </c>
      <c r="E140" s="17" t="s">
        <v>261</v>
      </c>
      <c r="F140" s="19" t="n">
        <v>83</v>
      </c>
      <c r="G140" s="20" t="str">
        <f aca="false">IF(F140&gt;=90,"Xuất sắc",IF(AND(F140&lt;90,F140&gt;=80),"Tốt",IF(AND(F140&lt;80,F140&gt;=65),"Khá",IF(AND(F140&lt;65,F140&gt;=50),"Trung bình",IF(AND(F140&lt;50,F140&gt;=35),"Yếu",IF(AND(F140&lt;35,F140&gt;=1),"Kém",IF(AND(F140&lt;1),"Không xếp loại")))))))</f>
        <v>Tốt</v>
      </c>
      <c r="H140" s="23"/>
      <c r="I140" s="21" t="s">
        <v>18</v>
      </c>
    </row>
    <row r="141" s="22" customFormat="true" ht="27" hidden="false" customHeight="true" outlineLevel="0" collapsed="false">
      <c r="A141" s="16" t="n">
        <v>134</v>
      </c>
      <c r="B141" s="17" t="n">
        <v>13</v>
      </c>
      <c r="C141" s="18" t="s">
        <v>284</v>
      </c>
      <c r="D141" s="17" t="s">
        <v>285</v>
      </c>
      <c r="E141" s="17" t="s">
        <v>261</v>
      </c>
      <c r="F141" s="19" t="n">
        <v>84</v>
      </c>
      <c r="G141" s="20" t="str">
        <f aca="false">IF(F141&gt;=90,"Xuất sắc",IF(AND(F141&lt;90,F141&gt;=80),"Tốt",IF(AND(F141&lt;80,F141&gt;=65),"Khá",IF(AND(F141&lt;65,F141&gt;=50),"Trung bình",IF(AND(F141&lt;50,F141&gt;=35),"Yếu",IF(AND(F141&lt;35,F141&gt;=1),"Kém",IF(AND(F141&lt;1),"Không xếp loại")))))))</f>
        <v>Tốt</v>
      </c>
      <c r="H141" s="23"/>
      <c r="I141" s="21" t="s">
        <v>18</v>
      </c>
    </row>
    <row r="142" s="22" customFormat="true" ht="27" hidden="false" customHeight="true" outlineLevel="0" collapsed="false">
      <c r="A142" s="16" t="n">
        <v>135</v>
      </c>
      <c r="B142" s="17" t="n">
        <v>14</v>
      </c>
      <c r="C142" s="18" t="s">
        <v>286</v>
      </c>
      <c r="D142" s="17" t="s">
        <v>287</v>
      </c>
      <c r="E142" s="17" t="s">
        <v>261</v>
      </c>
      <c r="F142" s="19" t="n">
        <v>83</v>
      </c>
      <c r="G142" s="20" t="str">
        <f aca="false">IF(F142&gt;=90,"Xuất sắc",IF(AND(F142&lt;90,F142&gt;=80),"Tốt",IF(AND(F142&lt;80,F142&gt;=65),"Khá",IF(AND(F142&lt;65,F142&gt;=50),"Trung bình",IF(AND(F142&lt;50,F142&gt;=35),"Yếu",IF(AND(F142&lt;35,F142&gt;=1),"Kém",IF(AND(F142&lt;1),"Không xếp loại")))))))</f>
        <v>Tốt</v>
      </c>
      <c r="H142" s="23"/>
      <c r="I142" s="21" t="s">
        <v>18</v>
      </c>
    </row>
    <row r="143" s="22" customFormat="true" ht="27" hidden="false" customHeight="true" outlineLevel="0" collapsed="false">
      <c r="A143" s="16" t="n">
        <v>136</v>
      </c>
      <c r="B143" s="17" t="n">
        <v>15</v>
      </c>
      <c r="C143" s="18" t="s">
        <v>288</v>
      </c>
      <c r="D143" s="17" t="s">
        <v>289</v>
      </c>
      <c r="E143" s="17" t="s">
        <v>261</v>
      </c>
      <c r="F143" s="19" t="n">
        <v>87</v>
      </c>
      <c r="G143" s="20" t="str">
        <f aca="false">IF(F143&gt;=90,"Xuất sắc",IF(AND(F143&lt;90,F143&gt;=80),"Tốt",IF(AND(F143&lt;80,F143&gt;=65),"Khá",IF(AND(F143&lt;65,F143&gt;=50),"Trung bình",IF(AND(F143&lt;50,F143&gt;=35),"Yếu",IF(AND(F143&lt;35,F143&gt;=1),"Kém",IF(AND(F143&lt;1),"Không xếp loại")))))))</f>
        <v>Tốt</v>
      </c>
      <c r="H143" s="23"/>
      <c r="I143" s="21" t="s">
        <v>18</v>
      </c>
    </row>
    <row r="144" s="22" customFormat="true" ht="27" hidden="false" customHeight="true" outlineLevel="0" collapsed="false">
      <c r="A144" s="16" t="n">
        <v>137</v>
      </c>
      <c r="B144" s="17" t="n">
        <v>16</v>
      </c>
      <c r="C144" s="18" t="s">
        <v>290</v>
      </c>
      <c r="D144" s="17" t="s">
        <v>291</v>
      </c>
      <c r="E144" s="17" t="s">
        <v>261</v>
      </c>
      <c r="F144" s="19" t="n">
        <v>87</v>
      </c>
      <c r="G144" s="20" t="str">
        <f aca="false">IF(F144&gt;=90,"Xuất sắc",IF(AND(F144&lt;90,F144&gt;=80),"Tốt",IF(AND(F144&lt;80,F144&gt;=65),"Khá",IF(AND(F144&lt;65,F144&gt;=50),"Trung bình",IF(AND(F144&lt;50,F144&gt;=35),"Yếu",IF(AND(F144&lt;35,F144&gt;=1),"Kém",IF(AND(F144&lt;1),"Không xếp loại")))))))</f>
        <v>Tốt</v>
      </c>
      <c r="H144" s="23"/>
      <c r="I144" s="21" t="s">
        <v>18</v>
      </c>
    </row>
    <row r="145" s="22" customFormat="true" ht="27" hidden="false" customHeight="true" outlineLevel="0" collapsed="false">
      <c r="A145" s="16" t="n">
        <v>138</v>
      </c>
      <c r="B145" s="17" t="n">
        <v>17</v>
      </c>
      <c r="C145" s="18" t="s">
        <v>292</v>
      </c>
      <c r="D145" s="17" t="s">
        <v>293</v>
      </c>
      <c r="E145" s="17" t="s">
        <v>261</v>
      </c>
      <c r="F145" s="19" t="n">
        <v>88</v>
      </c>
      <c r="G145" s="20" t="str">
        <f aca="false">IF(F145&gt;=90,"Xuất sắc",IF(AND(F145&lt;90,F145&gt;=80),"Tốt",IF(AND(F145&lt;80,F145&gt;=65),"Khá",IF(AND(F145&lt;65,F145&gt;=50),"Trung bình",IF(AND(F145&lt;50,F145&gt;=35),"Yếu",IF(AND(F145&lt;35,F145&gt;=1),"Kém",IF(AND(F145&lt;1),"Không xếp loại")))))))</f>
        <v>Tốt</v>
      </c>
      <c r="H145" s="23"/>
      <c r="I145" s="21" t="s">
        <v>18</v>
      </c>
    </row>
    <row r="146" s="22" customFormat="true" ht="27" hidden="false" customHeight="true" outlineLevel="0" collapsed="false">
      <c r="A146" s="16" t="n">
        <v>139</v>
      </c>
      <c r="B146" s="17" t="n">
        <v>18</v>
      </c>
      <c r="C146" s="18" t="s">
        <v>294</v>
      </c>
      <c r="D146" s="17" t="s">
        <v>295</v>
      </c>
      <c r="E146" s="17" t="s">
        <v>261</v>
      </c>
      <c r="F146" s="19" t="n">
        <v>87</v>
      </c>
      <c r="G146" s="20" t="str">
        <f aca="false">IF(F146&gt;=90,"Xuất sắc",IF(AND(F146&lt;90,F146&gt;=80),"Tốt",IF(AND(F146&lt;80,F146&gt;=65),"Khá",IF(AND(F146&lt;65,F146&gt;=50),"Trung bình",IF(AND(F146&lt;50,F146&gt;=35),"Yếu",IF(AND(F146&lt;35,F146&gt;=1),"Kém",IF(AND(F146&lt;1),"Không xếp loại")))))))</f>
        <v>Tốt</v>
      </c>
      <c r="H146" s="23"/>
      <c r="I146" s="21" t="s">
        <v>18</v>
      </c>
    </row>
    <row r="147" s="22" customFormat="true" ht="27" hidden="false" customHeight="true" outlineLevel="0" collapsed="false">
      <c r="A147" s="16" t="n">
        <v>140</v>
      </c>
      <c r="B147" s="17" t="n">
        <v>1</v>
      </c>
      <c r="C147" s="18" t="s">
        <v>296</v>
      </c>
      <c r="D147" s="17" t="n">
        <v>1605211048</v>
      </c>
      <c r="E147" s="17" t="s">
        <v>297</v>
      </c>
      <c r="F147" s="19" t="n">
        <v>95</v>
      </c>
      <c r="G147" s="20" t="str">
        <f aca="false">IF(F147&gt;=90,"Xuất sắc",IF(AND(F147&lt;90,F147&gt;=80),"Tốt",IF(AND(F147&lt;80,F147&gt;=65),"Khá",IF(AND(F147&lt;65,F147&gt;=50),"Trung bình",IF(AND(F147&lt;50,F147&gt;=35),"Yếu",IF(AND(F147&lt;35,F147&gt;=1),"Kém",IF(AND(F147&lt;1),"Không xếp loại")))))))</f>
        <v>Xuất sắc</v>
      </c>
      <c r="H147" s="23"/>
      <c r="I147" s="21" t="s">
        <v>298</v>
      </c>
    </row>
    <row r="148" s="22" customFormat="true" ht="27" hidden="false" customHeight="true" outlineLevel="0" collapsed="false">
      <c r="A148" s="16" t="n">
        <v>141</v>
      </c>
      <c r="B148" s="17" t="n">
        <v>2</v>
      </c>
      <c r="C148" s="18" t="s">
        <v>299</v>
      </c>
      <c r="D148" s="17" t="n">
        <v>1605211099</v>
      </c>
      <c r="E148" s="17" t="s">
        <v>297</v>
      </c>
      <c r="F148" s="19" t="n">
        <v>80</v>
      </c>
      <c r="G148" s="20" t="str">
        <f aca="false">IF(F148&gt;=90,"Xuất sắc",IF(AND(F148&lt;90,F148&gt;=80),"Tốt",IF(AND(F148&lt;80,F148&gt;=65),"Khá",IF(AND(F148&lt;65,F148&gt;=50),"Trung bình",IF(AND(F148&lt;50,F148&gt;=35),"Yếu",IF(AND(F148&lt;35,F148&gt;=1),"Kém",IF(AND(F148&lt;1),"Không xếp loại")))))))</f>
        <v>Tốt</v>
      </c>
      <c r="H148" s="23"/>
      <c r="I148" s="21" t="s">
        <v>298</v>
      </c>
    </row>
    <row r="149" s="22" customFormat="true" ht="27" hidden="false" customHeight="true" outlineLevel="0" collapsed="false">
      <c r="A149" s="16" t="n">
        <v>142</v>
      </c>
      <c r="B149" s="17" t="n">
        <v>3</v>
      </c>
      <c r="C149" s="18" t="s">
        <v>300</v>
      </c>
      <c r="D149" s="17" t="n">
        <v>1605211364</v>
      </c>
      <c r="E149" s="17" t="s">
        <v>297</v>
      </c>
      <c r="F149" s="19" t="n">
        <v>80</v>
      </c>
      <c r="G149" s="20" t="str">
        <f aca="false">IF(F149&gt;=90,"Xuất sắc",IF(AND(F149&lt;90,F149&gt;=80),"Tốt",IF(AND(F149&lt;80,F149&gt;=65),"Khá",IF(AND(F149&lt;65,F149&gt;=50),"Trung bình",IF(AND(F149&lt;50,F149&gt;=35),"Yếu",IF(AND(F149&lt;35,F149&gt;=1),"Kém",IF(AND(F149&lt;1),"Không xếp loại")))))))</f>
        <v>Tốt</v>
      </c>
      <c r="H149" s="23"/>
      <c r="I149" s="21" t="s">
        <v>298</v>
      </c>
    </row>
    <row r="150" s="22" customFormat="true" ht="27" hidden="false" customHeight="true" outlineLevel="0" collapsed="false">
      <c r="A150" s="16" t="n">
        <v>143</v>
      </c>
      <c r="B150" s="17" t="n">
        <v>4</v>
      </c>
      <c r="C150" s="18" t="s">
        <v>301</v>
      </c>
      <c r="D150" s="17" t="n">
        <v>1605211097</v>
      </c>
      <c r="E150" s="17" t="s">
        <v>297</v>
      </c>
      <c r="F150" s="19" t="n">
        <v>85</v>
      </c>
      <c r="G150" s="20" t="str">
        <f aca="false">IF(F150&gt;=90,"Xuất sắc",IF(AND(F150&lt;90,F150&gt;=80),"Tốt",IF(AND(F150&lt;80,F150&gt;=65),"Khá",IF(AND(F150&lt;65,F150&gt;=50),"Trung bình",IF(AND(F150&lt;50,F150&gt;=35),"Yếu",IF(AND(F150&lt;35,F150&gt;=1),"Kém",IF(AND(F150&lt;1),"Không xếp loại")))))))</f>
        <v>Tốt</v>
      </c>
      <c r="H150" s="23"/>
      <c r="I150" s="21" t="s">
        <v>298</v>
      </c>
    </row>
    <row r="151" s="22" customFormat="true" ht="27" hidden="false" customHeight="true" outlineLevel="0" collapsed="false">
      <c r="A151" s="16" t="n">
        <v>144</v>
      </c>
      <c r="B151" s="17" t="n">
        <v>5</v>
      </c>
      <c r="C151" s="18" t="s">
        <v>302</v>
      </c>
      <c r="D151" s="17" t="n">
        <v>1605210635</v>
      </c>
      <c r="E151" s="17" t="s">
        <v>297</v>
      </c>
      <c r="F151" s="19" t="n">
        <v>80</v>
      </c>
      <c r="G151" s="20" t="str">
        <f aca="false">IF(F151&gt;=90,"Xuất sắc",IF(AND(F151&lt;90,F151&gt;=80),"Tốt",IF(AND(F151&lt;80,F151&gt;=65),"Khá",IF(AND(F151&lt;65,F151&gt;=50),"Trung bình",IF(AND(F151&lt;50,F151&gt;=35),"Yếu",IF(AND(F151&lt;35,F151&gt;=1),"Kém",IF(AND(F151&lt;1),"Không xếp loại")))))))</f>
        <v>Tốt</v>
      </c>
      <c r="H151" s="23"/>
      <c r="I151" s="21" t="s">
        <v>298</v>
      </c>
    </row>
    <row r="152" s="22" customFormat="true" ht="27" hidden="false" customHeight="true" outlineLevel="0" collapsed="false">
      <c r="A152" s="16" t="n">
        <v>145</v>
      </c>
      <c r="B152" s="17" t="n">
        <v>6</v>
      </c>
      <c r="C152" s="18" t="s">
        <v>303</v>
      </c>
      <c r="D152" s="17" t="n">
        <v>1605210364</v>
      </c>
      <c r="E152" s="17" t="s">
        <v>297</v>
      </c>
      <c r="F152" s="19" t="n">
        <v>85</v>
      </c>
      <c r="G152" s="20" t="str">
        <f aca="false">IF(F152&gt;=90,"Xuất sắc",IF(AND(F152&lt;90,F152&gt;=80),"Tốt",IF(AND(F152&lt;80,F152&gt;=65),"Khá",IF(AND(F152&lt;65,F152&gt;=50),"Trung bình",IF(AND(F152&lt;50,F152&gt;=35),"Yếu",IF(AND(F152&lt;35,F152&gt;=1),"Kém",IF(AND(F152&lt;1),"Không xếp loại")))))))</f>
        <v>Tốt</v>
      </c>
      <c r="H152" s="23"/>
      <c r="I152" s="21" t="s">
        <v>298</v>
      </c>
    </row>
    <row r="153" s="22" customFormat="true" ht="27" hidden="false" customHeight="true" outlineLevel="0" collapsed="false">
      <c r="A153" s="16" t="n">
        <v>146</v>
      </c>
      <c r="B153" s="17" t="n">
        <v>7</v>
      </c>
      <c r="C153" s="18" t="s">
        <v>304</v>
      </c>
      <c r="D153" s="17" t="n">
        <v>1605210072</v>
      </c>
      <c r="E153" s="17" t="s">
        <v>297</v>
      </c>
      <c r="F153" s="19" t="n">
        <v>82</v>
      </c>
      <c r="G153" s="20" t="str">
        <f aca="false">IF(F153&gt;=90,"Xuất sắc",IF(AND(F153&lt;90,F153&gt;=80),"Tốt",IF(AND(F153&lt;80,F153&gt;=65),"Khá",IF(AND(F153&lt;65,F153&gt;=50),"Trung bình",IF(AND(F153&lt;50,F153&gt;=35),"Yếu",IF(AND(F153&lt;35,F153&gt;=1),"Kém",IF(AND(F153&lt;1),"Không xếp loại")))))))</f>
        <v>Tốt</v>
      </c>
      <c r="H153" s="23"/>
      <c r="I153" s="21" t="s">
        <v>298</v>
      </c>
    </row>
    <row r="154" s="22" customFormat="true" ht="27" hidden="false" customHeight="true" outlineLevel="0" collapsed="false">
      <c r="A154" s="16" t="n">
        <v>147</v>
      </c>
      <c r="B154" s="17" t="n">
        <v>8</v>
      </c>
      <c r="C154" s="18" t="s">
        <v>305</v>
      </c>
      <c r="D154" s="17" t="n">
        <v>1605210503</v>
      </c>
      <c r="E154" s="17" t="s">
        <v>297</v>
      </c>
      <c r="F154" s="19" t="n">
        <v>80</v>
      </c>
      <c r="G154" s="20" t="str">
        <f aca="false">IF(F154&gt;=90,"Xuất sắc",IF(AND(F154&lt;90,F154&gt;=80),"Tốt",IF(AND(F154&lt;80,F154&gt;=65),"Khá",IF(AND(F154&lt;65,F154&gt;=50),"Trung bình",IF(AND(F154&lt;50,F154&gt;=35),"Yếu",IF(AND(F154&lt;35,F154&gt;=1),"Kém",IF(AND(F154&lt;1),"Không xếp loại")))))))</f>
        <v>Tốt</v>
      </c>
      <c r="H154" s="23"/>
      <c r="I154" s="21" t="s">
        <v>298</v>
      </c>
    </row>
    <row r="155" s="22" customFormat="true" ht="27" hidden="false" customHeight="true" outlineLevel="0" collapsed="false">
      <c r="A155" s="16" t="n">
        <v>148</v>
      </c>
      <c r="B155" s="17" t="n">
        <v>9</v>
      </c>
      <c r="C155" s="18" t="s">
        <v>306</v>
      </c>
      <c r="D155" s="17" t="n">
        <v>1605210051</v>
      </c>
      <c r="E155" s="17" t="s">
        <v>297</v>
      </c>
      <c r="F155" s="19" t="n">
        <v>90</v>
      </c>
      <c r="G155" s="20" t="str">
        <f aca="false">IF(F155&gt;=90,"Xuất sắc",IF(AND(F155&lt;90,F155&gt;=80),"Tốt",IF(AND(F155&lt;80,F155&gt;=65),"Khá",IF(AND(F155&lt;65,F155&gt;=50),"Trung bình",IF(AND(F155&lt;50,F155&gt;=35),"Yếu",IF(AND(F155&lt;35,F155&gt;=1),"Kém",IF(AND(F155&lt;1),"Không xếp loại")))))))</f>
        <v>Xuất sắc</v>
      </c>
      <c r="H155" s="23"/>
      <c r="I155" s="21" t="s">
        <v>298</v>
      </c>
    </row>
    <row r="156" s="22" customFormat="true" ht="27" hidden="false" customHeight="true" outlineLevel="0" collapsed="false">
      <c r="A156" s="16" t="n">
        <v>149</v>
      </c>
      <c r="B156" s="17" t="n">
        <v>10</v>
      </c>
      <c r="C156" s="18" t="s">
        <v>307</v>
      </c>
      <c r="D156" s="17" t="n">
        <v>1605210898</v>
      </c>
      <c r="E156" s="17" t="s">
        <v>297</v>
      </c>
      <c r="F156" s="19" t="n">
        <v>80</v>
      </c>
      <c r="G156" s="20" t="str">
        <f aca="false">IF(F156&gt;=90,"Xuất sắc",IF(AND(F156&lt;90,F156&gt;=80),"Tốt",IF(AND(F156&lt;80,F156&gt;=65),"Khá",IF(AND(F156&lt;65,F156&gt;=50),"Trung bình",IF(AND(F156&lt;50,F156&gt;=35),"Yếu",IF(AND(F156&lt;35,F156&gt;=1),"Kém",IF(AND(F156&lt;1),"Không xếp loại")))))))</f>
        <v>Tốt</v>
      </c>
      <c r="H156" s="23"/>
      <c r="I156" s="21" t="s">
        <v>298</v>
      </c>
    </row>
    <row r="157" s="22" customFormat="true" ht="27" hidden="false" customHeight="true" outlineLevel="0" collapsed="false">
      <c r="A157" s="16" t="n">
        <v>150</v>
      </c>
      <c r="B157" s="17" t="n">
        <v>11</v>
      </c>
      <c r="C157" s="18" t="s">
        <v>308</v>
      </c>
      <c r="D157" s="17" t="n">
        <v>1605211457</v>
      </c>
      <c r="E157" s="17" t="s">
        <v>297</v>
      </c>
      <c r="F157" s="19" t="n">
        <v>85</v>
      </c>
      <c r="G157" s="20" t="str">
        <f aca="false">IF(F157&gt;=90,"Xuất sắc",IF(AND(F157&lt;90,F157&gt;=80),"Tốt",IF(AND(F157&lt;80,F157&gt;=65),"Khá",IF(AND(F157&lt;65,F157&gt;=50),"Trung bình",IF(AND(F157&lt;50,F157&gt;=35),"Yếu",IF(AND(F157&lt;35,F157&gt;=1),"Kém",IF(AND(F157&lt;1),"Không xếp loại")))))))</f>
        <v>Tốt</v>
      </c>
      <c r="H157" s="23"/>
      <c r="I157" s="21" t="s">
        <v>298</v>
      </c>
    </row>
    <row r="158" s="22" customFormat="true" ht="27" hidden="false" customHeight="true" outlineLevel="0" collapsed="false">
      <c r="A158" s="16" t="n">
        <v>151</v>
      </c>
      <c r="B158" s="17" t="n">
        <v>12</v>
      </c>
      <c r="C158" s="18" t="s">
        <v>309</v>
      </c>
      <c r="D158" s="17" t="n">
        <v>1605211458</v>
      </c>
      <c r="E158" s="17" t="s">
        <v>297</v>
      </c>
      <c r="F158" s="19" t="n">
        <v>85</v>
      </c>
      <c r="G158" s="20" t="str">
        <f aca="false">IF(F158&gt;=90,"Xuất sắc",IF(AND(F158&lt;90,F158&gt;=80),"Tốt",IF(AND(F158&lt;80,F158&gt;=65),"Khá",IF(AND(F158&lt;65,F158&gt;=50),"Trung bình",IF(AND(F158&lt;50,F158&gt;=35),"Yếu",IF(AND(F158&lt;35,F158&gt;=1),"Kém",IF(AND(F158&lt;1),"Không xếp loại")))))))</f>
        <v>Tốt</v>
      </c>
      <c r="H158" s="23"/>
      <c r="I158" s="21" t="s">
        <v>298</v>
      </c>
    </row>
    <row r="159" s="22" customFormat="true" ht="27" hidden="false" customHeight="true" outlineLevel="0" collapsed="false">
      <c r="A159" s="16" t="n">
        <v>152</v>
      </c>
      <c r="B159" s="17" t="n">
        <v>1</v>
      </c>
      <c r="C159" s="18" t="s">
        <v>310</v>
      </c>
      <c r="D159" s="17" t="n">
        <v>1605210672</v>
      </c>
      <c r="E159" s="17" t="s">
        <v>311</v>
      </c>
      <c r="F159" s="19" t="n">
        <v>85</v>
      </c>
      <c r="G159" s="20" t="str">
        <f aca="false">IF(F159&gt;=90,"Xuất sắc",IF(AND(F159&lt;90,F159&gt;=80),"Tốt",IF(AND(F159&lt;80,F159&gt;=65),"Khá",IF(AND(F159&lt;65,F159&gt;=50),"Trung bình",IF(AND(F159&lt;50,F159&gt;=35),"Yếu",IF(AND(F159&lt;35,F159&gt;=1),"Kém",IF(AND(F159&lt;1),"Không xếp loại")))))))</f>
        <v>Tốt</v>
      </c>
      <c r="H159" s="23"/>
      <c r="I159" s="21" t="s">
        <v>298</v>
      </c>
    </row>
    <row r="160" s="22" customFormat="true" ht="27" hidden="false" customHeight="true" outlineLevel="0" collapsed="false">
      <c r="A160" s="16" t="n">
        <v>153</v>
      </c>
      <c r="B160" s="17" t="n">
        <v>2</v>
      </c>
      <c r="C160" s="18" t="s">
        <v>312</v>
      </c>
      <c r="D160" s="17" t="n">
        <v>1605210373</v>
      </c>
      <c r="E160" s="17" t="s">
        <v>311</v>
      </c>
      <c r="F160" s="19" t="n">
        <v>82</v>
      </c>
      <c r="G160" s="20" t="str">
        <f aca="false">IF(F160&gt;=90,"Xuất sắc",IF(AND(F160&lt;90,F160&gt;=80),"Tốt",IF(AND(F160&lt;80,F160&gt;=65),"Khá",IF(AND(F160&lt;65,F160&gt;=50),"Trung bình",IF(AND(F160&lt;50,F160&gt;=35),"Yếu",IF(AND(F160&lt;35,F160&gt;=1),"Kém",IF(AND(F160&lt;1),"Không xếp loại")))))))</f>
        <v>Tốt</v>
      </c>
      <c r="H160" s="23"/>
      <c r="I160" s="21" t="s">
        <v>298</v>
      </c>
    </row>
    <row r="161" s="22" customFormat="true" ht="27" hidden="false" customHeight="true" outlineLevel="0" collapsed="false">
      <c r="A161" s="16" t="n">
        <v>154</v>
      </c>
      <c r="B161" s="17" t="n">
        <v>3</v>
      </c>
      <c r="C161" s="18" t="s">
        <v>313</v>
      </c>
      <c r="D161" s="17" t="n">
        <v>1605210030</v>
      </c>
      <c r="E161" s="17" t="s">
        <v>311</v>
      </c>
      <c r="F161" s="19" t="n">
        <v>92</v>
      </c>
      <c r="G161" s="20" t="str">
        <f aca="false">IF(F161&gt;=90,"Xuất sắc",IF(AND(F161&lt;90,F161&gt;=80),"Tốt",IF(AND(F161&lt;80,F161&gt;=65),"Khá",IF(AND(F161&lt;65,F161&gt;=50),"Trung bình",IF(AND(F161&lt;50,F161&gt;=35),"Yếu",IF(AND(F161&lt;35,F161&gt;=1),"Kém",IF(AND(F161&lt;1),"Không xếp loại")))))))</f>
        <v>Xuất sắc</v>
      </c>
      <c r="H161" s="23"/>
      <c r="I161" s="21" t="s">
        <v>298</v>
      </c>
    </row>
    <row r="162" s="22" customFormat="true" ht="27" hidden="false" customHeight="true" outlineLevel="0" collapsed="false">
      <c r="A162" s="16" t="n">
        <v>155</v>
      </c>
      <c r="B162" s="17" t="n">
        <v>4</v>
      </c>
      <c r="C162" s="18" t="s">
        <v>314</v>
      </c>
      <c r="D162" s="17" t="n">
        <v>1605211009</v>
      </c>
      <c r="E162" s="17" t="s">
        <v>311</v>
      </c>
      <c r="F162" s="19" t="n">
        <v>82</v>
      </c>
      <c r="G162" s="20" t="str">
        <f aca="false">IF(F162&gt;=90,"Xuất sắc",IF(AND(F162&lt;90,F162&gt;=80),"Tốt",IF(AND(F162&lt;80,F162&gt;=65),"Khá",IF(AND(F162&lt;65,F162&gt;=50),"Trung bình",IF(AND(F162&lt;50,F162&gt;=35),"Yếu",IF(AND(F162&lt;35,F162&gt;=1),"Kém",IF(AND(F162&lt;1),"Không xếp loại")))))))</f>
        <v>Tốt</v>
      </c>
      <c r="H162" s="23"/>
      <c r="I162" s="21" t="s">
        <v>298</v>
      </c>
    </row>
    <row r="163" s="22" customFormat="true" ht="27" hidden="false" customHeight="true" outlineLevel="0" collapsed="false">
      <c r="A163" s="16" t="n">
        <v>156</v>
      </c>
      <c r="B163" s="17" t="n">
        <v>5</v>
      </c>
      <c r="C163" s="18" t="s">
        <v>315</v>
      </c>
      <c r="D163" s="17" t="n">
        <v>1605210015</v>
      </c>
      <c r="E163" s="17" t="s">
        <v>311</v>
      </c>
      <c r="F163" s="19" t="n">
        <v>80</v>
      </c>
      <c r="G163" s="20" t="str">
        <f aca="false">IF(F163&gt;=90,"Xuất sắc",IF(AND(F163&lt;90,F163&gt;=80),"Tốt",IF(AND(F163&lt;80,F163&gt;=65),"Khá",IF(AND(F163&lt;65,F163&gt;=50),"Trung bình",IF(AND(F163&lt;50,F163&gt;=35),"Yếu",IF(AND(F163&lt;35,F163&gt;=1),"Kém",IF(AND(F163&lt;1),"Không xếp loại")))))))</f>
        <v>Tốt</v>
      </c>
      <c r="H163" s="23"/>
      <c r="I163" s="21" t="s">
        <v>298</v>
      </c>
    </row>
    <row r="164" s="22" customFormat="true" ht="27" hidden="false" customHeight="true" outlineLevel="0" collapsed="false">
      <c r="A164" s="16" t="n">
        <v>157</v>
      </c>
      <c r="B164" s="17" t="n">
        <v>6</v>
      </c>
      <c r="C164" s="18" t="s">
        <v>316</v>
      </c>
      <c r="D164" s="17" t="n">
        <v>1605211247</v>
      </c>
      <c r="E164" s="17" t="s">
        <v>311</v>
      </c>
      <c r="F164" s="19" t="n">
        <v>82</v>
      </c>
      <c r="G164" s="20" t="str">
        <f aca="false">IF(F164&gt;=90,"Xuất sắc",IF(AND(F164&lt;90,F164&gt;=80),"Tốt",IF(AND(F164&lt;80,F164&gt;=65),"Khá",IF(AND(F164&lt;65,F164&gt;=50),"Trung bình",IF(AND(F164&lt;50,F164&gt;=35),"Yếu",IF(AND(F164&lt;35,F164&gt;=1),"Kém",IF(AND(F164&lt;1),"Không xếp loại")))))))</f>
        <v>Tốt</v>
      </c>
      <c r="H164" s="23"/>
      <c r="I164" s="21" t="s">
        <v>298</v>
      </c>
    </row>
    <row r="165" s="22" customFormat="true" ht="27" hidden="false" customHeight="true" outlineLevel="0" collapsed="false">
      <c r="A165" s="16" t="n">
        <v>158</v>
      </c>
      <c r="B165" s="17" t="n">
        <v>7</v>
      </c>
      <c r="C165" s="18" t="s">
        <v>317</v>
      </c>
      <c r="D165" s="17" t="n">
        <v>1605210372</v>
      </c>
      <c r="E165" s="17" t="s">
        <v>311</v>
      </c>
      <c r="F165" s="19" t="n">
        <v>95</v>
      </c>
      <c r="G165" s="20" t="str">
        <f aca="false">IF(F165&gt;=90,"Xuất sắc",IF(AND(F165&lt;90,F165&gt;=80),"Tốt",IF(AND(F165&lt;80,F165&gt;=65),"Khá",IF(AND(F165&lt;65,F165&gt;=50),"Trung bình",IF(AND(F165&lt;50,F165&gt;=35),"Yếu",IF(AND(F165&lt;35,F165&gt;=1),"Kém",IF(AND(F165&lt;1),"Không xếp loại")))))))</f>
        <v>Xuất sắc</v>
      </c>
      <c r="H165" s="23"/>
      <c r="I165" s="21" t="s">
        <v>298</v>
      </c>
    </row>
    <row r="166" s="22" customFormat="true" ht="27" hidden="false" customHeight="true" outlineLevel="0" collapsed="false">
      <c r="A166" s="16" t="n">
        <v>159</v>
      </c>
      <c r="B166" s="17" t="n">
        <v>8</v>
      </c>
      <c r="C166" s="18" t="s">
        <v>318</v>
      </c>
      <c r="D166" s="17" t="n">
        <v>1605211321</v>
      </c>
      <c r="E166" s="17" t="s">
        <v>311</v>
      </c>
      <c r="F166" s="19" t="n">
        <v>82</v>
      </c>
      <c r="G166" s="20" t="str">
        <f aca="false">IF(F166&gt;=90,"Xuất sắc",IF(AND(F166&lt;90,F166&gt;=80),"Tốt",IF(AND(F166&lt;80,F166&gt;=65),"Khá",IF(AND(F166&lt;65,F166&gt;=50),"Trung bình",IF(AND(F166&lt;50,F166&gt;=35),"Yếu",IF(AND(F166&lt;35,F166&gt;=1),"Kém",IF(AND(F166&lt;1),"Không xếp loại")))))))</f>
        <v>Tốt</v>
      </c>
      <c r="H166" s="23"/>
      <c r="I166" s="21" t="s">
        <v>298</v>
      </c>
    </row>
    <row r="167" s="22" customFormat="true" ht="27" hidden="false" customHeight="true" outlineLevel="0" collapsed="false">
      <c r="A167" s="16" t="n">
        <v>160</v>
      </c>
      <c r="B167" s="17" t="n">
        <v>9</v>
      </c>
      <c r="C167" s="18" t="s">
        <v>319</v>
      </c>
      <c r="D167" s="17" t="n">
        <v>1605210374</v>
      </c>
      <c r="E167" s="17" t="s">
        <v>311</v>
      </c>
      <c r="F167" s="19" t="n">
        <v>83</v>
      </c>
      <c r="G167" s="20" t="str">
        <f aca="false">IF(F167&gt;=90,"Xuất sắc",IF(AND(F167&lt;90,F167&gt;=80),"Tốt",IF(AND(F167&lt;80,F167&gt;=65),"Khá",IF(AND(F167&lt;65,F167&gt;=50),"Trung bình",IF(AND(F167&lt;50,F167&gt;=35),"Yếu",IF(AND(F167&lt;35,F167&gt;=1),"Kém",IF(AND(F167&lt;1),"Không xếp loại")))))))</f>
        <v>Tốt</v>
      </c>
      <c r="H167" s="23"/>
      <c r="I167" s="21" t="s">
        <v>298</v>
      </c>
    </row>
    <row r="168" s="22" customFormat="true" ht="27" hidden="false" customHeight="true" outlineLevel="0" collapsed="false">
      <c r="A168" s="16" t="n">
        <v>161</v>
      </c>
      <c r="B168" s="17" t="n">
        <v>10</v>
      </c>
      <c r="C168" s="18" t="s">
        <v>320</v>
      </c>
      <c r="D168" s="17" t="n">
        <v>1605210512</v>
      </c>
      <c r="E168" s="17" t="s">
        <v>311</v>
      </c>
      <c r="F168" s="19" t="n">
        <v>82</v>
      </c>
      <c r="G168" s="20" t="str">
        <f aca="false">IF(F168&gt;=90,"Xuất sắc",IF(AND(F168&lt;90,F168&gt;=80),"Tốt",IF(AND(F168&lt;80,F168&gt;=65),"Khá",IF(AND(F168&lt;65,F168&gt;=50),"Trung bình",IF(AND(F168&lt;50,F168&gt;=35),"Yếu",IF(AND(F168&lt;35,F168&gt;=1),"Kém",IF(AND(F168&lt;1),"Không xếp loại")))))))</f>
        <v>Tốt</v>
      </c>
      <c r="H168" s="23"/>
      <c r="I168" s="21" t="s">
        <v>298</v>
      </c>
    </row>
    <row r="169" s="22" customFormat="true" ht="27" hidden="false" customHeight="true" outlineLevel="0" collapsed="false">
      <c r="A169" s="16" t="n">
        <v>162</v>
      </c>
      <c r="B169" s="17" t="n">
        <v>1</v>
      </c>
      <c r="C169" s="18" t="s">
        <v>321</v>
      </c>
      <c r="D169" s="17" t="s">
        <v>322</v>
      </c>
      <c r="E169" s="17" t="s">
        <v>323</v>
      </c>
      <c r="F169" s="19" t="n">
        <v>87</v>
      </c>
      <c r="G169" s="20" t="str">
        <f aca="false">IF(F169&gt;=90,"Xuất sắc",IF(AND(F169&lt;90,F169&gt;=80),"Tốt",IF(AND(F169&lt;80,F169&gt;=65),"Khá",IF(AND(F169&lt;65,F169&gt;=50),"Trung bình",IF(AND(F169&lt;50,F169&gt;=35),"Yếu",IF(AND(F169&lt;35,F169&gt;=1),"Kém",IF(AND(F169&lt;1),"Không xếp loại")))))))</f>
        <v>Tốt</v>
      </c>
      <c r="H169" s="23"/>
      <c r="I169" s="21" t="s">
        <v>324</v>
      </c>
    </row>
    <row r="170" s="22" customFormat="true" ht="27" hidden="false" customHeight="true" outlineLevel="0" collapsed="false">
      <c r="A170" s="16" t="n">
        <v>163</v>
      </c>
      <c r="B170" s="17" t="n">
        <v>2</v>
      </c>
      <c r="C170" s="18" t="s">
        <v>325</v>
      </c>
      <c r="D170" s="17" t="s">
        <v>326</v>
      </c>
      <c r="E170" s="17" t="s">
        <v>323</v>
      </c>
      <c r="F170" s="19" t="n">
        <v>85</v>
      </c>
      <c r="G170" s="20" t="str">
        <f aca="false">IF(F170&gt;=90,"Xuất sắc",IF(AND(F170&lt;90,F170&gt;=80),"Tốt",IF(AND(F170&lt;80,F170&gt;=65),"Khá",IF(AND(F170&lt;65,F170&gt;=50),"Trung bình",IF(AND(F170&lt;50,F170&gt;=35),"Yếu",IF(AND(F170&lt;35,F170&gt;=1),"Kém",IF(AND(F170&lt;1),"Không xếp loại")))))))</f>
        <v>Tốt</v>
      </c>
      <c r="H170" s="23"/>
      <c r="I170" s="21" t="s">
        <v>324</v>
      </c>
    </row>
    <row r="171" s="22" customFormat="true" ht="27" hidden="false" customHeight="true" outlineLevel="0" collapsed="false">
      <c r="A171" s="16" t="n">
        <v>164</v>
      </c>
      <c r="B171" s="17" t="n">
        <v>3</v>
      </c>
      <c r="C171" s="18" t="s">
        <v>327</v>
      </c>
      <c r="D171" s="17" t="s">
        <v>328</v>
      </c>
      <c r="E171" s="17" t="s">
        <v>323</v>
      </c>
      <c r="F171" s="19" t="n">
        <v>87</v>
      </c>
      <c r="G171" s="20" t="str">
        <f aca="false">IF(F171&gt;=90,"Xuất sắc",IF(AND(F171&lt;90,F171&gt;=80),"Tốt",IF(AND(F171&lt;80,F171&gt;=65),"Khá",IF(AND(F171&lt;65,F171&gt;=50),"Trung bình",IF(AND(F171&lt;50,F171&gt;=35),"Yếu",IF(AND(F171&lt;35,F171&gt;=1),"Kém",IF(AND(F171&lt;1),"Không xếp loại")))))))</f>
        <v>Tốt</v>
      </c>
      <c r="H171" s="23"/>
      <c r="I171" s="21" t="s">
        <v>324</v>
      </c>
    </row>
    <row r="172" s="22" customFormat="true" ht="27" hidden="false" customHeight="true" outlineLevel="0" collapsed="false">
      <c r="A172" s="16" t="n">
        <v>165</v>
      </c>
      <c r="B172" s="17" t="n">
        <v>4</v>
      </c>
      <c r="C172" s="18" t="s">
        <v>329</v>
      </c>
      <c r="D172" s="17" t="s">
        <v>330</v>
      </c>
      <c r="E172" s="17" t="s">
        <v>323</v>
      </c>
      <c r="F172" s="19" t="n">
        <v>95</v>
      </c>
      <c r="G172" s="20" t="str">
        <f aca="false">IF(F172&gt;=90,"Xuất sắc",IF(AND(F172&lt;90,F172&gt;=80),"Tốt",IF(AND(F172&lt;80,F172&gt;=65),"Khá",IF(AND(F172&lt;65,F172&gt;=50),"Trung bình",IF(AND(F172&lt;50,F172&gt;=35),"Yếu",IF(AND(F172&lt;35,F172&gt;=1),"Kém",IF(AND(F172&lt;1),"Không xếp loại")))))))</f>
        <v>Xuất sắc</v>
      </c>
      <c r="H172" s="23"/>
      <c r="I172" s="21" t="s">
        <v>324</v>
      </c>
    </row>
    <row r="173" s="22" customFormat="true" ht="27" hidden="false" customHeight="true" outlineLevel="0" collapsed="false">
      <c r="A173" s="16" t="n">
        <v>166</v>
      </c>
      <c r="B173" s="17" t="n">
        <v>5</v>
      </c>
      <c r="C173" s="18" t="s">
        <v>331</v>
      </c>
      <c r="D173" s="17" t="s">
        <v>332</v>
      </c>
      <c r="E173" s="17" t="s">
        <v>323</v>
      </c>
      <c r="F173" s="19" t="n">
        <v>87</v>
      </c>
      <c r="G173" s="20" t="str">
        <f aca="false">IF(F173&gt;=90,"Xuất sắc",IF(AND(F173&lt;90,F173&gt;=80),"Tốt",IF(AND(F173&lt;80,F173&gt;=65),"Khá",IF(AND(F173&lt;65,F173&gt;=50),"Trung bình",IF(AND(F173&lt;50,F173&gt;=35),"Yếu",IF(AND(F173&lt;35,F173&gt;=1),"Kém",IF(AND(F173&lt;1),"Không xếp loại")))))))</f>
        <v>Tốt</v>
      </c>
      <c r="H173" s="23"/>
      <c r="I173" s="21" t="s">
        <v>324</v>
      </c>
    </row>
    <row r="174" s="22" customFormat="true" ht="27" hidden="false" customHeight="true" outlineLevel="0" collapsed="false">
      <c r="A174" s="16" t="n">
        <v>167</v>
      </c>
      <c r="B174" s="17" t="n">
        <v>6</v>
      </c>
      <c r="C174" s="18" t="s">
        <v>333</v>
      </c>
      <c r="D174" s="17" t="s">
        <v>334</v>
      </c>
      <c r="E174" s="17" t="s">
        <v>323</v>
      </c>
      <c r="F174" s="19" t="n">
        <v>86</v>
      </c>
      <c r="G174" s="20" t="str">
        <f aca="false">IF(F174&gt;=90,"Xuất sắc",IF(AND(F174&lt;90,F174&gt;=80),"Tốt",IF(AND(F174&lt;80,F174&gt;=65),"Khá",IF(AND(F174&lt;65,F174&gt;=50),"Trung bình",IF(AND(F174&lt;50,F174&gt;=35),"Yếu",IF(AND(F174&lt;35,F174&gt;=1),"Kém",IF(AND(F174&lt;1),"Không xếp loại")))))))</f>
        <v>Tốt</v>
      </c>
      <c r="H174" s="23"/>
      <c r="I174" s="21" t="s">
        <v>324</v>
      </c>
    </row>
    <row r="175" s="22" customFormat="true" ht="27" hidden="false" customHeight="true" outlineLevel="0" collapsed="false">
      <c r="A175" s="16" t="n">
        <v>168</v>
      </c>
      <c r="B175" s="17" t="n">
        <v>7</v>
      </c>
      <c r="C175" s="18" t="s">
        <v>335</v>
      </c>
      <c r="D175" s="17" t="s">
        <v>336</v>
      </c>
      <c r="E175" s="17" t="s">
        <v>323</v>
      </c>
      <c r="F175" s="19" t="n">
        <v>87</v>
      </c>
      <c r="G175" s="20" t="str">
        <f aca="false">IF(F175&gt;=90,"Xuất sắc",IF(AND(F175&lt;90,F175&gt;=80),"Tốt",IF(AND(F175&lt;80,F175&gt;=65),"Khá",IF(AND(F175&lt;65,F175&gt;=50),"Trung bình",IF(AND(F175&lt;50,F175&gt;=35),"Yếu",IF(AND(F175&lt;35,F175&gt;=1),"Kém",IF(AND(F175&lt;1),"Không xếp loại")))))))</f>
        <v>Tốt</v>
      </c>
      <c r="H175" s="23"/>
      <c r="I175" s="21" t="s">
        <v>324</v>
      </c>
    </row>
    <row r="176" s="22" customFormat="true" ht="27" hidden="false" customHeight="true" outlineLevel="0" collapsed="false">
      <c r="A176" s="16" t="n">
        <v>169</v>
      </c>
      <c r="B176" s="17" t="n">
        <v>8</v>
      </c>
      <c r="C176" s="18" t="s">
        <v>337</v>
      </c>
      <c r="D176" s="17" t="s">
        <v>338</v>
      </c>
      <c r="E176" s="17" t="s">
        <v>323</v>
      </c>
      <c r="F176" s="19" t="n">
        <v>87</v>
      </c>
      <c r="G176" s="20" t="str">
        <f aca="false">IF(F176&gt;=90,"Xuất sắc",IF(AND(F176&lt;90,F176&gt;=80),"Tốt",IF(AND(F176&lt;80,F176&gt;=65),"Khá",IF(AND(F176&lt;65,F176&gt;=50),"Trung bình",IF(AND(F176&lt;50,F176&gt;=35),"Yếu",IF(AND(F176&lt;35,F176&gt;=1),"Kém",IF(AND(F176&lt;1),"Không xếp loại")))))))</f>
        <v>Tốt</v>
      </c>
      <c r="H176" s="23"/>
      <c r="I176" s="21" t="s">
        <v>324</v>
      </c>
    </row>
    <row r="177" s="22" customFormat="true" ht="27" hidden="false" customHeight="true" outlineLevel="0" collapsed="false">
      <c r="A177" s="16" t="n">
        <v>170</v>
      </c>
      <c r="B177" s="17" t="n">
        <v>9</v>
      </c>
      <c r="C177" s="18" t="s">
        <v>339</v>
      </c>
      <c r="D177" s="17" t="s">
        <v>340</v>
      </c>
      <c r="E177" s="17" t="s">
        <v>323</v>
      </c>
      <c r="F177" s="19" t="n">
        <v>87</v>
      </c>
      <c r="G177" s="20" t="str">
        <f aca="false">IF(F177&gt;=90,"Xuất sắc",IF(AND(F177&lt;90,F177&gt;=80),"Tốt",IF(AND(F177&lt;80,F177&gt;=65),"Khá",IF(AND(F177&lt;65,F177&gt;=50),"Trung bình",IF(AND(F177&lt;50,F177&gt;=35),"Yếu",IF(AND(F177&lt;35,F177&gt;=1),"Kém",IF(AND(F177&lt;1),"Không xếp loại")))))))</f>
        <v>Tốt</v>
      </c>
      <c r="H177" s="23"/>
      <c r="I177" s="21" t="s">
        <v>324</v>
      </c>
    </row>
    <row r="178" s="22" customFormat="true" ht="27" hidden="false" customHeight="true" outlineLevel="0" collapsed="false">
      <c r="A178" s="16" t="n">
        <v>171</v>
      </c>
      <c r="B178" s="17" t="n">
        <v>10</v>
      </c>
      <c r="C178" s="18" t="s">
        <v>341</v>
      </c>
      <c r="D178" s="17" t="s">
        <v>342</v>
      </c>
      <c r="E178" s="17" t="s">
        <v>323</v>
      </c>
      <c r="F178" s="19" t="n">
        <v>87</v>
      </c>
      <c r="G178" s="20" t="str">
        <f aca="false">IF(F178&gt;=90,"Xuất sắc",IF(AND(F178&lt;90,F178&gt;=80),"Tốt",IF(AND(F178&lt;80,F178&gt;=65),"Khá",IF(AND(F178&lt;65,F178&gt;=50),"Trung bình",IF(AND(F178&lt;50,F178&gt;=35),"Yếu",IF(AND(F178&lt;35,F178&gt;=1),"Kém",IF(AND(F178&lt;1),"Không xếp loại")))))))</f>
        <v>Tốt</v>
      </c>
      <c r="H178" s="23"/>
      <c r="I178" s="21" t="s">
        <v>324</v>
      </c>
    </row>
    <row r="179" s="22" customFormat="true" ht="27" hidden="false" customHeight="true" outlineLevel="0" collapsed="false">
      <c r="A179" s="16" t="n">
        <v>172</v>
      </c>
      <c r="B179" s="17" t="n">
        <v>11</v>
      </c>
      <c r="C179" s="18" t="s">
        <v>207</v>
      </c>
      <c r="D179" s="17" t="s">
        <v>343</v>
      </c>
      <c r="E179" s="17" t="s">
        <v>323</v>
      </c>
      <c r="F179" s="19" t="n">
        <v>87</v>
      </c>
      <c r="G179" s="20" t="str">
        <f aca="false">IF(F179&gt;=90,"Xuất sắc",IF(AND(F179&lt;90,F179&gt;=80),"Tốt",IF(AND(F179&lt;80,F179&gt;=65),"Khá",IF(AND(F179&lt;65,F179&gt;=50),"Trung bình",IF(AND(F179&lt;50,F179&gt;=35),"Yếu",IF(AND(F179&lt;35,F179&gt;=1),"Kém",IF(AND(F179&lt;1),"Không xếp loại")))))))</f>
        <v>Tốt</v>
      </c>
      <c r="H179" s="23"/>
      <c r="I179" s="21" t="s">
        <v>324</v>
      </c>
    </row>
    <row r="180" s="22" customFormat="true" ht="27" hidden="false" customHeight="true" outlineLevel="0" collapsed="false">
      <c r="A180" s="16" t="n">
        <v>173</v>
      </c>
      <c r="B180" s="17" t="n">
        <v>12</v>
      </c>
      <c r="C180" s="18" t="s">
        <v>344</v>
      </c>
      <c r="D180" s="17" t="s">
        <v>345</v>
      </c>
      <c r="E180" s="17" t="s">
        <v>323</v>
      </c>
      <c r="F180" s="19" t="n">
        <v>87</v>
      </c>
      <c r="G180" s="20" t="str">
        <f aca="false">IF(F180&gt;=90,"Xuất sắc",IF(AND(F180&lt;90,F180&gt;=80),"Tốt",IF(AND(F180&lt;80,F180&gt;=65),"Khá",IF(AND(F180&lt;65,F180&gt;=50),"Trung bình",IF(AND(F180&lt;50,F180&gt;=35),"Yếu",IF(AND(F180&lt;35,F180&gt;=1),"Kém",IF(AND(F180&lt;1),"Không xếp loại")))))))</f>
        <v>Tốt</v>
      </c>
      <c r="H180" s="23"/>
      <c r="I180" s="21" t="s">
        <v>324</v>
      </c>
    </row>
    <row r="181" s="22" customFormat="true" ht="27" hidden="false" customHeight="true" outlineLevel="0" collapsed="false">
      <c r="A181" s="16" t="n">
        <v>174</v>
      </c>
      <c r="B181" s="17" t="n">
        <v>13</v>
      </c>
      <c r="C181" s="18" t="s">
        <v>346</v>
      </c>
      <c r="D181" s="17" t="s">
        <v>347</v>
      </c>
      <c r="E181" s="17" t="s">
        <v>323</v>
      </c>
      <c r="F181" s="19" t="n">
        <v>90</v>
      </c>
      <c r="G181" s="20" t="str">
        <f aca="false">IF(F181&gt;=90,"Xuất sắc",IF(AND(F181&lt;90,F181&gt;=80),"Tốt",IF(AND(F181&lt;80,F181&gt;=65),"Khá",IF(AND(F181&lt;65,F181&gt;=50),"Trung bình",IF(AND(F181&lt;50,F181&gt;=35),"Yếu",IF(AND(F181&lt;35,F181&gt;=1),"Kém",IF(AND(F181&lt;1),"Không xếp loại")))))))</f>
        <v>Xuất sắc</v>
      </c>
      <c r="H181" s="23"/>
      <c r="I181" s="21" t="s">
        <v>324</v>
      </c>
    </row>
    <row r="182" s="22" customFormat="true" ht="27" hidden="false" customHeight="true" outlineLevel="0" collapsed="false">
      <c r="A182" s="16" t="n">
        <v>175</v>
      </c>
      <c r="B182" s="17" t="n">
        <v>14</v>
      </c>
      <c r="C182" s="18" t="s">
        <v>348</v>
      </c>
      <c r="D182" s="17" t="s">
        <v>349</v>
      </c>
      <c r="E182" s="17" t="s">
        <v>323</v>
      </c>
      <c r="F182" s="19" t="n">
        <v>87</v>
      </c>
      <c r="G182" s="20" t="str">
        <f aca="false">IF(F182&gt;=90,"Xuất sắc",IF(AND(F182&lt;90,F182&gt;=80),"Tốt",IF(AND(F182&lt;80,F182&gt;=65),"Khá",IF(AND(F182&lt;65,F182&gt;=50),"Trung bình",IF(AND(F182&lt;50,F182&gt;=35),"Yếu",IF(AND(F182&lt;35,F182&gt;=1),"Kém",IF(AND(F182&lt;1),"Không xếp loại")))))))</f>
        <v>Tốt</v>
      </c>
      <c r="H182" s="23"/>
      <c r="I182" s="21" t="s">
        <v>324</v>
      </c>
    </row>
    <row r="183" s="22" customFormat="true" ht="27" hidden="false" customHeight="true" outlineLevel="0" collapsed="false">
      <c r="A183" s="16" t="n">
        <v>176</v>
      </c>
      <c r="B183" s="17" t="n">
        <v>15</v>
      </c>
      <c r="C183" s="18" t="s">
        <v>350</v>
      </c>
      <c r="D183" s="17" t="s">
        <v>351</v>
      </c>
      <c r="E183" s="17" t="s">
        <v>323</v>
      </c>
      <c r="F183" s="19" t="n">
        <v>90</v>
      </c>
      <c r="G183" s="20" t="str">
        <f aca="false">IF(F183&gt;=90,"Xuất sắc",IF(AND(F183&lt;90,F183&gt;=80),"Tốt",IF(AND(F183&lt;80,F183&gt;=65),"Khá",IF(AND(F183&lt;65,F183&gt;=50),"Trung bình",IF(AND(F183&lt;50,F183&gt;=35),"Yếu",IF(AND(F183&lt;35,F183&gt;=1),"Kém",IF(AND(F183&lt;1),"Không xếp loại")))))))</f>
        <v>Xuất sắc</v>
      </c>
      <c r="H183" s="23"/>
      <c r="I183" s="21" t="s">
        <v>324</v>
      </c>
    </row>
    <row r="184" s="22" customFormat="true" ht="27" hidden="false" customHeight="true" outlineLevel="0" collapsed="false">
      <c r="A184" s="16" t="n">
        <v>177</v>
      </c>
      <c r="B184" s="17" t="n">
        <v>16</v>
      </c>
      <c r="C184" s="18" t="s">
        <v>352</v>
      </c>
      <c r="D184" s="17" t="s">
        <v>353</v>
      </c>
      <c r="E184" s="17" t="s">
        <v>323</v>
      </c>
      <c r="F184" s="19" t="n">
        <v>87</v>
      </c>
      <c r="G184" s="20" t="str">
        <f aca="false">IF(F184&gt;=90,"Xuất sắc",IF(AND(F184&lt;90,F184&gt;=80),"Tốt",IF(AND(F184&lt;80,F184&gt;=65),"Khá",IF(AND(F184&lt;65,F184&gt;=50),"Trung bình",IF(AND(F184&lt;50,F184&gt;=35),"Yếu",IF(AND(F184&lt;35,F184&gt;=1),"Kém",IF(AND(F184&lt;1),"Không xếp loại")))))))</f>
        <v>Tốt</v>
      </c>
      <c r="H184" s="23"/>
      <c r="I184" s="21" t="s">
        <v>324</v>
      </c>
    </row>
    <row r="185" s="22" customFormat="true" ht="27" hidden="false" customHeight="true" outlineLevel="0" collapsed="false">
      <c r="A185" s="16" t="n">
        <v>178</v>
      </c>
      <c r="B185" s="17" t="n">
        <v>17</v>
      </c>
      <c r="C185" s="18" t="s">
        <v>354</v>
      </c>
      <c r="D185" s="17" t="s">
        <v>355</v>
      </c>
      <c r="E185" s="17" t="s">
        <v>323</v>
      </c>
      <c r="F185" s="19" t="n">
        <v>87</v>
      </c>
      <c r="G185" s="20" t="str">
        <f aca="false">IF(F185&gt;=90,"Xuất sắc",IF(AND(F185&lt;90,F185&gt;=80),"Tốt",IF(AND(F185&lt;80,F185&gt;=65),"Khá",IF(AND(F185&lt;65,F185&gt;=50),"Trung bình",IF(AND(F185&lt;50,F185&gt;=35),"Yếu",IF(AND(F185&lt;35,F185&gt;=1),"Kém",IF(AND(F185&lt;1),"Không xếp loại")))))))</f>
        <v>Tốt</v>
      </c>
      <c r="H185" s="23"/>
      <c r="I185" s="21" t="s">
        <v>324</v>
      </c>
    </row>
    <row r="186" s="22" customFormat="true" ht="27" hidden="false" customHeight="true" outlineLevel="0" collapsed="false">
      <c r="A186" s="16" t="n">
        <v>179</v>
      </c>
      <c r="B186" s="17" t="n">
        <v>18</v>
      </c>
      <c r="C186" s="18" t="s">
        <v>356</v>
      </c>
      <c r="D186" s="17" t="s">
        <v>357</v>
      </c>
      <c r="E186" s="17" t="s">
        <v>323</v>
      </c>
      <c r="F186" s="19" t="n">
        <v>87</v>
      </c>
      <c r="G186" s="20" t="str">
        <f aca="false">IF(F186&gt;=90,"Xuất sắc",IF(AND(F186&lt;90,F186&gt;=80),"Tốt",IF(AND(F186&lt;80,F186&gt;=65),"Khá",IF(AND(F186&lt;65,F186&gt;=50),"Trung bình",IF(AND(F186&lt;50,F186&gt;=35),"Yếu",IF(AND(F186&lt;35,F186&gt;=1),"Kém",IF(AND(F186&lt;1),"Không xếp loại")))))))</f>
        <v>Tốt</v>
      </c>
      <c r="H186" s="23"/>
      <c r="I186" s="21" t="s">
        <v>324</v>
      </c>
    </row>
    <row r="187" s="22" customFormat="true" ht="27" hidden="false" customHeight="true" outlineLevel="0" collapsed="false">
      <c r="A187" s="16" t="n">
        <v>180</v>
      </c>
      <c r="B187" s="17" t="n">
        <v>19</v>
      </c>
      <c r="C187" s="18" t="s">
        <v>358</v>
      </c>
      <c r="D187" s="17" t="s">
        <v>359</v>
      </c>
      <c r="E187" s="17" t="s">
        <v>323</v>
      </c>
      <c r="F187" s="19" t="n">
        <v>85</v>
      </c>
      <c r="G187" s="20" t="str">
        <f aca="false">IF(F187&gt;=90,"Xuất sắc",IF(AND(F187&lt;90,F187&gt;=80),"Tốt",IF(AND(F187&lt;80,F187&gt;=65),"Khá",IF(AND(F187&lt;65,F187&gt;=50),"Trung bình",IF(AND(F187&lt;50,F187&gt;=35),"Yếu",IF(AND(F187&lt;35,F187&gt;=1),"Kém",IF(AND(F187&lt;1),"Không xếp loại")))))))</f>
        <v>Tốt</v>
      </c>
      <c r="H187" s="23"/>
      <c r="I187" s="21" t="s">
        <v>324</v>
      </c>
    </row>
    <row r="188" s="22" customFormat="true" ht="27" hidden="false" customHeight="true" outlineLevel="0" collapsed="false">
      <c r="A188" s="16" t="n">
        <v>181</v>
      </c>
      <c r="B188" s="17" t="n">
        <v>20</v>
      </c>
      <c r="C188" s="18" t="s">
        <v>360</v>
      </c>
      <c r="D188" s="17" t="s">
        <v>361</v>
      </c>
      <c r="E188" s="17" t="s">
        <v>323</v>
      </c>
      <c r="F188" s="19" t="n">
        <v>87</v>
      </c>
      <c r="G188" s="20" t="str">
        <f aca="false">IF(F188&gt;=90,"Xuất sắc",IF(AND(F188&lt;90,F188&gt;=80),"Tốt",IF(AND(F188&lt;80,F188&gt;=65),"Khá",IF(AND(F188&lt;65,F188&gt;=50),"Trung bình",IF(AND(F188&lt;50,F188&gt;=35),"Yếu",IF(AND(F188&lt;35,F188&gt;=1),"Kém",IF(AND(F188&lt;1),"Không xếp loại")))))))</f>
        <v>Tốt</v>
      </c>
      <c r="H188" s="23"/>
      <c r="I188" s="21" t="s">
        <v>324</v>
      </c>
    </row>
    <row r="189" s="22" customFormat="true" ht="27" hidden="false" customHeight="true" outlineLevel="0" collapsed="false">
      <c r="A189" s="16" t="n">
        <v>182</v>
      </c>
      <c r="B189" s="17" t="n">
        <v>21</v>
      </c>
      <c r="C189" s="18" t="s">
        <v>362</v>
      </c>
      <c r="D189" s="17" t="s">
        <v>363</v>
      </c>
      <c r="E189" s="17" t="s">
        <v>323</v>
      </c>
      <c r="F189" s="19" t="n">
        <v>87</v>
      </c>
      <c r="G189" s="20" t="str">
        <f aca="false">IF(F189&gt;=90,"Xuất sắc",IF(AND(F189&lt;90,F189&gt;=80),"Tốt",IF(AND(F189&lt;80,F189&gt;=65),"Khá",IF(AND(F189&lt;65,F189&gt;=50),"Trung bình",IF(AND(F189&lt;50,F189&gt;=35),"Yếu",IF(AND(F189&lt;35,F189&gt;=1),"Kém",IF(AND(F189&lt;1),"Không xếp loại")))))))</f>
        <v>Tốt</v>
      </c>
      <c r="H189" s="23"/>
      <c r="I189" s="21" t="s">
        <v>324</v>
      </c>
    </row>
    <row r="190" s="22" customFormat="true" ht="27" hidden="false" customHeight="true" outlineLevel="0" collapsed="false">
      <c r="A190" s="16" t="n">
        <v>183</v>
      </c>
      <c r="B190" s="17" t="n">
        <v>22</v>
      </c>
      <c r="C190" s="18" t="s">
        <v>364</v>
      </c>
      <c r="D190" s="17" t="s">
        <v>365</v>
      </c>
      <c r="E190" s="17" t="s">
        <v>323</v>
      </c>
      <c r="F190" s="19" t="n">
        <v>87</v>
      </c>
      <c r="G190" s="20" t="str">
        <f aca="false">IF(F190&gt;=90,"Xuất sắc",IF(AND(F190&lt;90,F190&gt;=80),"Tốt",IF(AND(F190&lt;80,F190&gt;=65),"Khá",IF(AND(F190&lt;65,F190&gt;=50),"Trung bình",IF(AND(F190&lt;50,F190&gt;=35),"Yếu",IF(AND(F190&lt;35,F190&gt;=1),"Kém",IF(AND(F190&lt;1),"Không xếp loại")))))))</f>
        <v>Tốt</v>
      </c>
      <c r="H190" s="23"/>
      <c r="I190" s="21" t="s">
        <v>324</v>
      </c>
    </row>
    <row r="191" s="22" customFormat="true" ht="27" hidden="false" customHeight="true" outlineLevel="0" collapsed="false">
      <c r="A191" s="16" t="n">
        <v>184</v>
      </c>
      <c r="B191" s="17" t="n">
        <v>23</v>
      </c>
      <c r="C191" s="18" t="s">
        <v>366</v>
      </c>
      <c r="D191" s="17" t="s">
        <v>367</v>
      </c>
      <c r="E191" s="17" t="s">
        <v>323</v>
      </c>
      <c r="F191" s="19" t="n">
        <v>87</v>
      </c>
      <c r="G191" s="20" t="str">
        <f aca="false">IF(F191&gt;=90,"Xuất sắc",IF(AND(F191&lt;90,F191&gt;=80),"Tốt",IF(AND(F191&lt;80,F191&gt;=65),"Khá",IF(AND(F191&lt;65,F191&gt;=50),"Trung bình",IF(AND(F191&lt;50,F191&gt;=35),"Yếu",IF(AND(F191&lt;35,F191&gt;=1),"Kém",IF(AND(F191&lt;1),"Không xếp loại")))))))</f>
        <v>Tốt</v>
      </c>
      <c r="H191" s="23"/>
      <c r="I191" s="21" t="s">
        <v>324</v>
      </c>
    </row>
    <row r="192" s="22" customFormat="true" ht="27" hidden="false" customHeight="true" outlineLevel="0" collapsed="false">
      <c r="A192" s="16" t="n">
        <v>185</v>
      </c>
      <c r="B192" s="17" t="n">
        <v>24</v>
      </c>
      <c r="C192" s="18" t="s">
        <v>368</v>
      </c>
      <c r="D192" s="17" t="s">
        <v>369</v>
      </c>
      <c r="E192" s="17" t="s">
        <v>323</v>
      </c>
      <c r="F192" s="19" t="n">
        <v>80</v>
      </c>
      <c r="G192" s="20" t="str">
        <f aca="false">IF(F192&gt;=90,"Xuất sắc",IF(AND(F192&lt;90,F192&gt;=80),"Tốt",IF(AND(F192&lt;80,F192&gt;=65),"Khá",IF(AND(F192&lt;65,F192&gt;=50),"Trung bình",IF(AND(F192&lt;50,F192&gt;=35),"Yếu",IF(AND(F192&lt;35,F192&gt;=1),"Kém",IF(AND(F192&lt;1),"Không xếp loại")))))))</f>
        <v>Tốt</v>
      </c>
      <c r="H192" s="23"/>
      <c r="I192" s="21" t="s">
        <v>324</v>
      </c>
    </row>
    <row r="193" s="22" customFormat="true" ht="27" hidden="false" customHeight="true" outlineLevel="0" collapsed="false">
      <c r="A193" s="16" t="n">
        <v>186</v>
      </c>
      <c r="B193" s="17" t="n">
        <v>25</v>
      </c>
      <c r="C193" s="18" t="s">
        <v>370</v>
      </c>
      <c r="D193" s="17" t="s">
        <v>371</v>
      </c>
      <c r="E193" s="17" t="s">
        <v>323</v>
      </c>
      <c r="F193" s="19" t="n">
        <v>84</v>
      </c>
      <c r="G193" s="20" t="str">
        <f aca="false">IF(F193&gt;=90,"Xuất sắc",IF(AND(F193&lt;90,F193&gt;=80),"Tốt",IF(AND(F193&lt;80,F193&gt;=65),"Khá",IF(AND(F193&lt;65,F193&gt;=50),"Trung bình",IF(AND(F193&lt;50,F193&gt;=35),"Yếu",IF(AND(F193&lt;35,F193&gt;=1),"Kém",IF(AND(F193&lt;1),"Không xếp loại")))))))</f>
        <v>Tốt</v>
      </c>
      <c r="H193" s="23"/>
      <c r="I193" s="21" t="s">
        <v>324</v>
      </c>
    </row>
    <row r="194" s="22" customFormat="true" ht="27" hidden="false" customHeight="true" outlineLevel="0" collapsed="false">
      <c r="A194" s="16" t="n">
        <v>187</v>
      </c>
      <c r="B194" s="17" t="n">
        <v>26</v>
      </c>
      <c r="C194" s="24" t="s">
        <v>372</v>
      </c>
      <c r="D194" s="17" t="s">
        <v>373</v>
      </c>
      <c r="E194" s="17" t="s">
        <v>323</v>
      </c>
      <c r="F194" s="19" t="n">
        <v>80</v>
      </c>
      <c r="G194" s="20" t="str">
        <f aca="false">IF(F194&gt;=90,"Xuất sắc",IF(AND(F194&lt;90,F194&gt;=80),"Tốt",IF(AND(F194&lt;80,F194&gt;=65),"Khá",IF(AND(F194&lt;65,F194&gt;=50),"Trung bình",IF(AND(F194&lt;50,F194&gt;=35),"Yếu",IF(AND(F194&lt;35,F194&gt;=1),"Kém",IF(AND(F194&lt;1),"Không xếp loại")))))))</f>
        <v>Tốt</v>
      </c>
      <c r="H194" s="23"/>
      <c r="I194" s="21" t="s">
        <v>324</v>
      </c>
    </row>
    <row r="195" s="22" customFormat="true" ht="27" hidden="false" customHeight="true" outlineLevel="0" collapsed="false">
      <c r="A195" s="16" t="n">
        <v>188</v>
      </c>
      <c r="B195" s="17" t="n">
        <v>27</v>
      </c>
      <c r="C195" s="18" t="s">
        <v>374</v>
      </c>
      <c r="D195" s="17" t="s">
        <v>375</v>
      </c>
      <c r="E195" s="17" t="s">
        <v>323</v>
      </c>
      <c r="F195" s="19" t="n">
        <v>80</v>
      </c>
      <c r="G195" s="20" t="str">
        <f aca="false">IF(F195&gt;=90,"Xuất sắc",IF(AND(F195&lt;90,F195&gt;=80),"Tốt",IF(AND(F195&lt;80,F195&gt;=65),"Khá",IF(AND(F195&lt;65,F195&gt;=50),"Trung bình",IF(AND(F195&lt;50,F195&gt;=35),"Yếu",IF(AND(F195&lt;35,F195&gt;=1),"Kém",IF(AND(F195&lt;1),"Không xếp loại")))))))</f>
        <v>Tốt</v>
      </c>
      <c r="H195" s="23"/>
      <c r="I195" s="21" t="s">
        <v>324</v>
      </c>
    </row>
    <row r="196" s="22" customFormat="true" ht="27" hidden="false" customHeight="true" outlineLevel="0" collapsed="false">
      <c r="A196" s="16" t="n">
        <v>189</v>
      </c>
      <c r="B196" s="17" t="n">
        <v>28</v>
      </c>
      <c r="C196" s="18" t="s">
        <v>376</v>
      </c>
      <c r="D196" s="17" t="s">
        <v>377</v>
      </c>
      <c r="E196" s="17" t="s">
        <v>323</v>
      </c>
      <c r="F196" s="19" t="n">
        <v>85</v>
      </c>
      <c r="G196" s="20" t="str">
        <f aca="false">IF(F196&gt;=90,"Xuất sắc",IF(AND(F196&lt;90,F196&gt;=80),"Tốt",IF(AND(F196&lt;80,F196&gt;=65),"Khá",IF(AND(F196&lt;65,F196&gt;=50),"Trung bình",IF(AND(F196&lt;50,F196&gt;=35),"Yếu",IF(AND(F196&lt;35,F196&gt;=1),"Kém",IF(AND(F196&lt;1),"Không xếp loại")))))))</f>
        <v>Tốt</v>
      </c>
      <c r="H196" s="23"/>
      <c r="I196" s="21" t="s">
        <v>324</v>
      </c>
    </row>
    <row r="197" s="22" customFormat="true" ht="27" hidden="false" customHeight="true" outlineLevel="0" collapsed="false">
      <c r="A197" s="16" t="n">
        <v>190</v>
      </c>
      <c r="B197" s="17" t="n">
        <v>1</v>
      </c>
      <c r="C197" s="18" t="s">
        <v>378</v>
      </c>
      <c r="D197" s="17" t="n">
        <v>1605211275</v>
      </c>
      <c r="E197" s="17" t="s">
        <v>379</v>
      </c>
      <c r="F197" s="19" t="n">
        <v>80</v>
      </c>
      <c r="G197" s="20" t="str">
        <f aca="false">IF(F197&gt;=90,"Xuất sắc",IF(AND(F197&lt;90,F197&gt;=80),"Tốt",IF(AND(F197&lt;80,F197&gt;=65),"Khá",IF(AND(F197&lt;65,F197&gt;=50),"Trung bình",IF(AND(F197&lt;50,F197&gt;=35),"Yếu",IF(AND(F197&lt;35,F197&gt;=1),"Kém",IF(AND(F197&lt;1),"Không xếp loại")))))))</f>
        <v>Tốt</v>
      </c>
      <c r="H197" s="23"/>
      <c r="I197" s="21" t="s">
        <v>380</v>
      </c>
    </row>
    <row r="198" s="22" customFormat="true" ht="27" hidden="false" customHeight="true" outlineLevel="0" collapsed="false">
      <c r="A198" s="16" t="n">
        <v>191</v>
      </c>
      <c r="B198" s="17" t="n">
        <v>2</v>
      </c>
      <c r="C198" s="18" t="s">
        <v>381</v>
      </c>
      <c r="D198" s="17" t="n">
        <v>1605210674</v>
      </c>
      <c r="E198" s="17" t="s">
        <v>379</v>
      </c>
      <c r="F198" s="19" t="n">
        <v>80</v>
      </c>
      <c r="G198" s="20" t="str">
        <f aca="false">IF(F198&gt;=90,"Xuất sắc",IF(AND(F198&lt;90,F198&gt;=80),"Tốt",IF(AND(F198&lt;80,F198&gt;=65),"Khá",IF(AND(F198&lt;65,F198&gt;=50),"Trung bình",IF(AND(F198&lt;50,F198&gt;=35),"Yếu",IF(AND(F198&lt;35,F198&gt;=1),"Kém",IF(AND(F198&lt;1),"Không xếp loại")))))))</f>
        <v>Tốt</v>
      </c>
      <c r="H198" s="23"/>
      <c r="I198" s="21" t="s">
        <v>380</v>
      </c>
    </row>
    <row r="199" s="22" customFormat="true" ht="27" hidden="false" customHeight="true" outlineLevel="0" collapsed="false">
      <c r="A199" s="16" t="n">
        <v>192</v>
      </c>
      <c r="B199" s="17" t="n">
        <v>3</v>
      </c>
      <c r="C199" s="18" t="s">
        <v>382</v>
      </c>
      <c r="D199" s="17" t="n">
        <v>1605210938</v>
      </c>
      <c r="E199" s="17" t="s">
        <v>379</v>
      </c>
      <c r="F199" s="19" t="n">
        <v>82</v>
      </c>
      <c r="G199" s="20" t="str">
        <f aca="false">IF(F199&gt;=90,"Xuất sắc",IF(AND(F199&lt;90,F199&gt;=80),"Tốt",IF(AND(F199&lt;80,F199&gt;=65),"Khá",IF(AND(F199&lt;65,F199&gt;=50),"Trung bình",IF(AND(F199&lt;50,F199&gt;=35),"Yếu",IF(AND(F199&lt;35,F199&gt;=1),"Kém",IF(AND(F199&lt;1),"Không xếp loại")))))))</f>
        <v>Tốt</v>
      </c>
      <c r="H199" s="23"/>
      <c r="I199" s="21" t="s">
        <v>380</v>
      </c>
    </row>
    <row r="200" s="22" customFormat="true" ht="27" hidden="false" customHeight="true" outlineLevel="0" collapsed="false">
      <c r="A200" s="16" t="n">
        <v>193</v>
      </c>
      <c r="B200" s="17" t="n">
        <v>4</v>
      </c>
      <c r="C200" s="18" t="s">
        <v>383</v>
      </c>
      <c r="D200" s="17" t="n">
        <v>1605210369</v>
      </c>
      <c r="E200" s="17" t="s">
        <v>379</v>
      </c>
      <c r="F200" s="19" t="n">
        <v>80</v>
      </c>
      <c r="G200" s="20" t="str">
        <f aca="false">IF(F200&gt;=90,"Xuất sắc",IF(AND(F200&lt;90,F200&gt;=80),"Tốt",IF(AND(F200&lt;80,F200&gt;=65),"Khá",IF(AND(F200&lt;65,F200&gt;=50),"Trung bình",IF(AND(F200&lt;50,F200&gt;=35),"Yếu",IF(AND(F200&lt;35,F200&gt;=1),"Kém",IF(AND(F200&lt;1),"Không xếp loại")))))))</f>
        <v>Tốt</v>
      </c>
      <c r="H200" s="23"/>
      <c r="I200" s="21" t="s">
        <v>380</v>
      </c>
    </row>
    <row r="201" s="22" customFormat="true" ht="27" hidden="false" customHeight="true" outlineLevel="0" collapsed="false">
      <c r="A201" s="16" t="n">
        <v>194</v>
      </c>
      <c r="B201" s="17" t="n">
        <v>5</v>
      </c>
      <c r="C201" s="18" t="s">
        <v>384</v>
      </c>
      <c r="D201" s="17" t="n">
        <v>1605210487</v>
      </c>
      <c r="E201" s="17" t="s">
        <v>379</v>
      </c>
      <c r="F201" s="19" t="n">
        <v>85</v>
      </c>
      <c r="G201" s="20" t="str">
        <f aca="false">IF(F201&gt;=90,"Xuất sắc",IF(AND(F201&lt;90,F201&gt;=80),"Tốt",IF(AND(F201&lt;80,F201&gt;=65),"Khá",IF(AND(F201&lt;65,F201&gt;=50),"Trung bình",IF(AND(F201&lt;50,F201&gt;=35),"Yếu",IF(AND(F201&lt;35,F201&gt;=1),"Kém",IF(AND(F201&lt;1),"Không xếp loại")))))))</f>
        <v>Tốt</v>
      </c>
      <c r="H201" s="23"/>
      <c r="I201" s="21" t="s">
        <v>380</v>
      </c>
    </row>
    <row r="202" s="22" customFormat="true" ht="27" hidden="false" customHeight="true" outlineLevel="0" collapsed="false">
      <c r="A202" s="16" t="n">
        <v>195</v>
      </c>
      <c r="B202" s="17" t="n">
        <v>6</v>
      </c>
      <c r="C202" s="18" t="s">
        <v>385</v>
      </c>
      <c r="D202" s="17" t="n">
        <v>1605211068</v>
      </c>
      <c r="E202" s="17" t="s">
        <v>379</v>
      </c>
      <c r="F202" s="19" t="n">
        <v>85</v>
      </c>
      <c r="G202" s="20" t="str">
        <f aca="false">IF(F202&gt;=90,"Xuất sắc",IF(AND(F202&lt;90,F202&gt;=80),"Tốt",IF(AND(F202&lt;80,F202&gt;=65),"Khá",IF(AND(F202&lt;65,F202&gt;=50),"Trung bình",IF(AND(F202&lt;50,F202&gt;=35),"Yếu",IF(AND(F202&lt;35,F202&gt;=1),"Kém",IF(AND(F202&lt;1),"Không xếp loại")))))))</f>
        <v>Tốt</v>
      </c>
      <c r="H202" s="23"/>
      <c r="I202" s="21" t="s">
        <v>380</v>
      </c>
    </row>
    <row r="203" s="22" customFormat="true" ht="27" hidden="false" customHeight="true" outlineLevel="0" collapsed="false">
      <c r="A203" s="16" t="n">
        <v>196</v>
      </c>
      <c r="B203" s="17" t="n">
        <v>7</v>
      </c>
      <c r="C203" s="18" t="s">
        <v>386</v>
      </c>
      <c r="D203" s="17" t="n">
        <v>1605210922</v>
      </c>
      <c r="E203" s="17" t="s">
        <v>379</v>
      </c>
      <c r="F203" s="19" t="n">
        <v>86</v>
      </c>
      <c r="G203" s="20" t="str">
        <f aca="false">IF(F203&gt;=90,"Xuất sắc",IF(AND(F203&lt;90,F203&gt;=80),"Tốt",IF(AND(F203&lt;80,F203&gt;=65),"Khá",IF(AND(F203&lt;65,F203&gt;=50),"Trung bình",IF(AND(F203&lt;50,F203&gt;=35),"Yếu",IF(AND(F203&lt;35,F203&gt;=1),"Kém",IF(AND(F203&lt;1),"Không xếp loại")))))))</f>
        <v>Tốt</v>
      </c>
      <c r="H203" s="23"/>
      <c r="I203" s="21" t="s">
        <v>380</v>
      </c>
    </row>
    <row r="204" s="22" customFormat="true" ht="27" hidden="false" customHeight="true" outlineLevel="0" collapsed="false">
      <c r="A204" s="16" t="n">
        <v>197</v>
      </c>
      <c r="B204" s="17" t="n">
        <v>8</v>
      </c>
      <c r="C204" s="18" t="s">
        <v>387</v>
      </c>
      <c r="D204" s="17" t="n">
        <v>1605211461</v>
      </c>
      <c r="E204" s="17" t="s">
        <v>379</v>
      </c>
      <c r="F204" s="19" t="n">
        <v>78</v>
      </c>
      <c r="G204" s="20" t="str">
        <f aca="false">IF(F204&gt;=90,"Xuất sắc",IF(AND(F204&lt;90,F204&gt;=80),"Tốt",IF(AND(F204&lt;80,F204&gt;=65),"Khá",IF(AND(F204&lt;65,F204&gt;=50),"Trung bình",IF(AND(F204&lt;50,F204&gt;=35),"Yếu",IF(AND(F204&lt;35,F204&gt;=1),"Kém",IF(AND(F204&lt;1),"Không xếp loại")))))))</f>
        <v>Khá</v>
      </c>
      <c r="H204" s="23"/>
      <c r="I204" s="21" t="s">
        <v>380</v>
      </c>
    </row>
    <row r="205" s="22" customFormat="true" ht="27" hidden="false" customHeight="true" outlineLevel="0" collapsed="false">
      <c r="A205" s="16" t="n">
        <v>198</v>
      </c>
      <c r="B205" s="17" t="n">
        <v>9</v>
      </c>
      <c r="C205" s="18" t="s">
        <v>388</v>
      </c>
      <c r="D205" s="17" t="n">
        <v>1605210964</v>
      </c>
      <c r="E205" s="17" t="s">
        <v>379</v>
      </c>
      <c r="F205" s="19" t="n">
        <v>80</v>
      </c>
      <c r="G205" s="20" t="str">
        <f aca="false">IF(F205&gt;=90,"Xuất sắc",IF(AND(F205&lt;90,F205&gt;=80),"Tốt",IF(AND(F205&lt;80,F205&gt;=65),"Khá",IF(AND(F205&lt;65,F205&gt;=50),"Trung bình",IF(AND(F205&lt;50,F205&gt;=35),"Yếu",IF(AND(F205&lt;35,F205&gt;=1),"Kém",IF(AND(F205&lt;1),"Không xếp loại")))))))</f>
        <v>Tốt</v>
      </c>
      <c r="H205" s="23"/>
      <c r="I205" s="21" t="s">
        <v>380</v>
      </c>
    </row>
    <row r="206" s="22" customFormat="true" ht="27" hidden="false" customHeight="true" outlineLevel="0" collapsed="false">
      <c r="A206" s="16" t="n">
        <v>199</v>
      </c>
      <c r="B206" s="17" t="n">
        <v>10</v>
      </c>
      <c r="C206" s="18" t="s">
        <v>389</v>
      </c>
      <c r="D206" s="17" t="n">
        <v>1605211002</v>
      </c>
      <c r="E206" s="17" t="s">
        <v>379</v>
      </c>
      <c r="F206" s="19" t="n">
        <v>82</v>
      </c>
      <c r="G206" s="20" t="str">
        <f aca="false">IF(F206&gt;=90,"Xuất sắc",IF(AND(F206&lt;90,F206&gt;=80),"Tốt",IF(AND(F206&lt;80,F206&gt;=65),"Khá",IF(AND(F206&lt;65,F206&gt;=50),"Trung bình",IF(AND(F206&lt;50,F206&gt;=35),"Yếu",IF(AND(F206&lt;35,F206&gt;=1),"Kém",IF(AND(F206&lt;1),"Không xếp loại")))))))</f>
        <v>Tốt</v>
      </c>
      <c r="H206" s="23"/>
      <c r="I206" s="21" t="s">
        <v>380</v>
      </c>
    </row>
    <row r="207" s="22" customFormat="true" ht="27" hidden="false" customHeight="true" outlineLevel="0" collapsed="false">
      <c r="A207" s="16" t="n">
        <v>200</v>
      </c>
      <c r="B207" s="17" t="n">
        <v>11</v>
      </c>
      <c r="C207" s="24" t="s">
        <v>390</v>
      </c>
      <c r="D207" s="17" t="n">
        <v>1605211235</v>
      </c>
      <c r="E207" s="17" t="s">
        <v>379</v>
      </c>
      <c r="F207" s="19" t="n">
        <v>80</v>
      </c>
      <c r="G207" s="20" t="str">
        <f aca="false">IF(F207&gt;=90,"Xuất sắc",IF(AND(F207&lt;90,F207&gt;=80),"Tốt",IF(AND(F207&lt;80,F207&gt;=65),"Khá",IF(AND(F207&lt;65,F207&gt;=50),"Trung bình",IF(AND(F207&lt;50,F207&gt;=35),"Yếu",IF(AND(F207&lt;35,F207&gt;=1),"Kém",IF(AND(F207&lt;1),"Không xếp loại")))))))</f>
        <v>Tốt</v>
      </c>
      <c r="H207" s="23"/>
      <c r="I207" s="21" t="s">
        <v>380</v>
      </c>
    </row>
    <row r="208" s="22" customFormat="true" ht="27" hidden="false" customHeight="true" outlineLevel="0" collapsed="false">
      <c r="A208" s="16" t="n">
        <v>201</v>
      </c>
      <c r="B208" s="17" t="n">
        <v>12</v>
      </c>
      <c r="C208" s="18" t="s">
        <v>391</v>
      </c>
      <c r="D208" s="17" t="n">
        <v>1605210113</v>
      </c>
      <c r="E208" s="17" t="s">
        <v>379</v>
      </c>
      <c r="F208" s="19" t="n">
        <v>80</v>
      </c>
      <c r="G208" s="20" t="str">
        <f aca="false">IF(F208&gt;=90,"Xuất sắc",IF(AND(F208&lt;90,F208&gt;=80),"Tốt",IF(AND(F208&lt;80,F208&gt;=65),"Khá",IF(AND(F208&lt;65,F208&gt;=50),"Trung bình",IF(AND(F208&lt;50,F208&gt;=35),"Yếu",IF(AND(F208&lt;35,F208&gt;=1),"Kém",IF(AND(F208&lt;1),"Không xếp loại")))))))</f>
        <v>Tốt</v>
      </c>
      <c r="H208" s="23"/>
      <c r="I208" s="21" t="s">
        <v>380</v>
      </c>
    </row>
    <row r="209" s="22" customFormat="true" ht="27" hidden="false" customHeight="true" outlineLevel="0" collapsed="false">
      <c r="A209" s="16" t="n">
        <v>202</v>
      </c>
      <c r="B209" s="17" t="n">
        <v>13</v>
      </c>
      <c r="C209" s="18" t="s">
        <v>392</v>
      </c>
      <c r="D209" s="17" t="n">
        <v>1605211013</v>
      </c>
      <c r="E209" s="17" t="s">
        <v>379</v>
      </c>
      <c r="F209" s="19" t="n">
        <v>85</v>
      </c>
      <c r="G209" s="20" t="str">
        <f aca="false">IF(F209&gt;=90,"Xuất sắc",IF(AND(F209&lt;90,F209&gt;=80),"Tốt",IF(AND(F209&lt;80,F209&gt;=65),"Khá",IF(AND(F209&lt;65,F209&gt;=50),"Trung bình",IF(AND(F209&lt;50,F209&gt;=35),"Yếu",IF(AND(F209&lt;35,F209&gt;=1),"Kém",IF(AND(F209&lt;1),"Không xếp loại")))))))</f>
        <v>Tốt</v>
      </c>
      <c r="H209" s="23"/>
      <c r="I209" s="21" t="s">
        <v>380</v>
      </c>
    </row>
    <row r="210" s="22" customFormat="true" ht="27" hidden="false" customHeight="true" outlineLevel="0" collapsed="false">
      <c r="A210" s="16" t="n">
        <v>203</v>
      </c>
      <c r="B210" s="17" t="n">
        <v>14</v>
      </c>
      <c r="C210" s="18" t="s">
        <v>393</v>
      </c>
      <c r="D210" s="17" t="n">
        <v>1605210827</v>
      </c>
      <c r="E210" s="17" t="s">
        <v>379</v>
      </c>
      <c r="F210" s="19" t="n">
        <v>84</v>
      </c>
      <c r="G210" s="20" t="str">
        <f aca="false">IF(F210&gt;=90,"Xuất sắc",IF(AND(F210&lt;90,F210&gt;=80),"Tốt",IF(AND(F210&lt;80,F210&gt;=65),"Khá",IF(AND(F210&lt;65,F210&gt;=50),"Trung bình",IF(AND(F210&lt;50,F210&gt;=35),"Yếu",IF(AND(F210&lt;35,F210&gt;=1),"Kém",IF(AND(F210&lt;1),"Không xếp loại")))))))</f>
        <v>Tốt</v>
      </c>
      <c r="H210" s="23"/>
      <c r="I210" s="21" t="s">
        <v>380</v>
      </c>
    </row>
    <row r="211" s="22" customFormat="true" ht="27" hidden="false" customHeight="true" outlineLevel="0" collapsed="false">
      <c r="A211" s="16" t="n">
        <v>204</v>
      </c>
      <c r="B211" s="17" t="n">
        <v>15</v>
      </c>
      <c r="C211" s="24" t="s">
        <v>394</v>
      </c>
      <c r="D211" s="17" t="n">
        <v>1605210040</v>
      </c>
      <c r="E211" s="17" t="s">
        <v>379</v>
      </c>
      <c r="F211" s="19" t="n">
        <v>84</v>
      </c>
      <c r="G211" s="20" t="str">
        <f aca="false">IF(F211&gt;=90,"Xuất sắc",IF(AND(F211&lt;90,F211&gt;=80),"Tốt",IF(AND(F211&lt;80,F211&gt;=65),"Khá",IF(AND(F211&lt;65,F211&gt;=50),"Trung bình",IF(AND(F211&lt;50,F211&gt;=35),"Yếu",IF(AND(F211&lt;35,F211&gt;=1),"Kém",IF(AND(F211&lt;1),"Không xếp loại")))))))</f>
        <v>Tốt</v>
      </c>
      <c r="H211" s="23"/>
      <c r="I211" s="21" t="s">
        <v>380</v>
      </c>
    </row>
    <row r="212" s="22" customFormat="true" ht="27" hidden="false" customHeight="true" outlineLevel="0" collapsed="false">
      <c r="A212" s="16" t="n">
        <v>205</v>
      </c>
      <c r="B212" s="17" t="n">
        <v>16</v>
      </c>
      <c r="C212" s="18" t="s">
        <v>395</v>
      </c>
      <c r="D212" s="17" t="n">
        <v>1605210858</v>
      </c>
      <c r="E212" s="17" t="s">
        <v>379</v>
      </c>
      <c r="F212" s="19" t="n">
        <v>80</v>
      </c>
      <c r="G212" s="20" t="str">
        <f aca="false">IF(F212&gt;=90,"Xuất sắc",IF(AND(F212&lt;90,F212&gt;=80),"Tốt",IF(AND(F212&lt;80,F212&gt;=65),"Khá",IF(AND(F212&lt;65,F212&gt;=50),"Trung bình",IF(AND(F212&lt;50,F212&gt;=35),"Yếu",IF(AND(F212&lt;35,F212&gt;=1),"Kém",IF(AND(F212&lt;1),"Không xếp loại")))))))</f>
        <v>Tốt</v>
      </c>
      <c r="H212" s="23"/>
      <c r="I212" s="21" t="s">
        <v>380</v>
      </c>
    </row>
    <row r="213" s="22" customFormat="true" ht="27" hidden="false" customHeight="true" outlineLevel="0" collapsed="false">
      <c r="A213" s="16" t="n">
        <v>206</v>
      </c>
      <c r="B213" s="17" t="n">
        <v>17</v>
      </c>
      <c r="C213" s="18" t="s">
        <v>396</v>
      </c>
      <c r="D213" s="17" t="n">
        <v>1605210914</v>
      </c>
      <c r="E213" s="17" t="s">
        <v>379</v>
      </c>
      <c r="F213" s="19" t="n">
        <v>81</v>
      </c>
      <c r="G213" s="20" t="str">
        <f aca="false">IF(F213&gt;=90,"Xuất sắc",IF(AND(F213&lt;90,F213&gt;=80),"Tốt",IF(AND(F213&lt;80,F213&gt;=65),"Khá",IF(AND(F213&lt;65,F213&gt;=50),"Trung bình",IF(AND(F213&lt;50,F213&gt;=35),"Yếu",IF(AND(F213&lt;35,F213&gt;=1),"Kém",IF(AND(F213&lt;1),"Không xếp loại")))))))</f>
        <v>Tốt</v>
      </c>
      <c r="H213" s="23"/>
      <c r="I213" s="21" t="s">
        <v>380</v>
      </c>
    </row>
    <row r="214" s="22" customFormat="true" ht="27" hidden="false" customHeight="true" outlineLevel="0" collapsed="false">
      <c r="A214" s="16" t="n">
        <v>207</v>
      </c>
      <c r="B214" s="17" t="n">
        <v>18</v>
      </c>
      <c r="C214" s="18" t="s">
        <v>397</v>
      </c>
      <c r="D214" s="17" t="n">
        <v>1605210150</v>
      </c>
      <c r="E214" s="17" t="s">
        <v>379</v>
      </c>
      <c r="F214" s="19" t="n">
        <v>84</v>
      </c>
      <c r="G214" s="20" t="str">
        <f aca="false">IF(F214&gt;=90,"Xuất sắc",IF(AND(F214&lt;90,F214&gt;=80),"Tốt",IF(AND(F214&lt;80,F214&gt;=65),"Khá",IF(AND(F214&lt;65,F214&gt;=50),"Trung bình",IF(AND(F214&lt;50,F214&gt;=35),"Yếu",IF(AND(F214&lt;35,F214&gt;=1),"Kém",IF(AND(F214&lt;1),"Không xếp loại")))))))</f>
        <v>Tốt</v>
      </c>
      <c r="H214" s="23"/>
      <c r="I214" s="21" t="s">
        <v>380</v>
      </c>
    </row>
    <row r="215" s="22" customFormat="true" ht="27" hidden="false" customHeight="true" outlineLevel="0" collapsed="false">
      <c r="A215" s="16" t="n">
        <v>208</v>
      </c>
      <c r="B215" s="17" t="n">
        <v>19</v>
      </c>
      <c r="C215" s="18" t="s">
        <v>398</v>
      </c>
      <c r="D215" s="17" t="n">
        <v>1605210797</v>
      </c>
      <c r="E215" s="17" t="s">
        <v>379</v>
      </c>
      <c r="F215" s="19" t="n">
        <v>84</v>
      </c>
      <c r="G215" s="20" t="str">
        <f aca="false">IF(F215&gt;=90,"Xuất sắc",IF(AND(F215&lt;90,F215&gt;=80),"Tốt",IF(AND(F215&lt;80,F215&gt;=65),"Khá",IF(AND(F215&lt;65,F215&gt;=50),"Trung bình",IF(AND(F215&lt;50,F215&gt;=35),"Yếu",IF(AND(F215&lt;35,F215&gt;=1),"Kém",IF(AND(F215&lt;1),"Không xếp loại")))))))</f>
        <v>Tốt</v>
      </c>
      <c r="H215" s="23"/>
      <c r="I215" s="21" t="s">
        <v>380</v>
      </c>
    </row>
    <row r="216" s="22" customFormat="true" ht="27" hidden="false" customHeight="true" outlineLevel="0" collapsed="false">
      <c r="A216" s="16" t="n">
        <v>209</v>
      </c>
      <c r="B216" s="17" t="n">
        <v>20</v>
      </c>
      <c r="C216" s="18" t="s">
        <v>399</v>
      </c>
      <c r="D216" s="17" t="n">
        <v>1605211163</v>
      </c>
      <c r="E216" s="17" t="s">
        <v>379</v>
      </c>
      <c r="F216" s="19" t="n">
        <v>83</v>
      </c>
      <c r="G216" s="20" t="str">
        <f aca="false">IF(F216&gt;=90,"Xuất sắc",IF(AND(F216&lt;90,F216&gt;=80),"Tốt",IF(AND(F216&lt;80,F216&gt;=65),"Khá",IF(AND(F216&lt;65,F216&gt;=50),"Trung bình",IF(AND(F216&lt;50,F216&gt;=35),"Yếu",IF(AND(F216&lt;35,F216&gt;=1),"Kém",IF(AND(F216&lt;1),"Không xếp loại")))))))</f>
        <v>Tốt</v>
      </c>
      <c r="H216" s="23"/>
      <c r="I216" s="21" t="s">
        <v>380</v>
      </c>
    </row>
    <row r="217" s="22" customFormat="true" ht="27" hidden="false" customHeight="true" outlineLevel="0" collapsed="false">
      <c r="A217" s="16" t="n">
        <v>210</v>
      </c>
      <c r="B217" s="17" t="n">
        <v>21</v>
      </c>
      <c r="C217" s="18" t="s">
        <v>400</v>
      </c>
      <c r="D217" s="17" t="n">
        <v>1605210068</v>
      </c>
      <c r="E217" s="17" t="s">
        <v>379</v>
      </c>
      <c r="F217" s="19" t="n">
        <v>84</v>
      </c>
      <c r="G217" s="20" t="str">
        <f aca="false">IF(F217&gt;=90,"Xuất sắc",IF(AND(F217&lt;90,F217&gt;=80),"Tốt",IF(AND(F217&lt;80,F217&gt;=65),"Khá",IF(AND(F217&lt;65,F217&gt;=50),"Trung bình",IF(AND(F217&lt;50,F217&gt;=35),"Yếu",IF(AND(F217&lt;35,F217&gt;=1),"Kém",IF(AND(F217&lt;1),"Không xếp loại")))))))</f>
        <v>Tốt</v>
      </c>
      <c r="H217" s="23"/>
      <c r="I217" s="21" t="s">
        <v>380</v>
      </c>
    </row>
    <row r="218" s="22" customFormat="true" ht="27" hidden="false" customHeight="true" outlineLevel="0" collapsed="false">
      <c r="A218" s="16" t="n">
        <v>211</v>
      </c>
      <c r="B218" s="17" t="n">
        <v>22</v>
      </c>
      <c r="C218" s="18" t="s">
        <v>401</v>
      </c>
      <c r="D218" s="17" t="n">
        <v>1605210528</v>
      </c>
      <c r="E218" s="17" t="s">
        <v>379</v>
      </c>
      <c r="F218" s="19" t="n">
        <v>84</v>
      </c>
      <c r="G218" s="20" t="str">
        <f aca="false">IF(F218&gt;=90,"Xuất sắc",IF(AND(F218&lt;90,F218&gt;=80),"Tốt",IF(AND(F218&lt;80,F218&gt;=65),"Khá",IF(AND(F218&lt;65,F218&gt;=50),"Trung bình",IF(AND(F218&lt;50,F218&gt;=35),"Yếu",IF(AND(F218&lt;35,F218&gt;=1),"Kém",IF(AND(F218&lt;1),"Không xếp loại")))))))</f>
        <v>Tốt</v>
      </c>
      <c r="H218" s="23"/>
      <c r="I218" s="21" t="s">
        <v>380</v>
      </c>
    </row>
    <row r="219" s="22" customFormat="true" ht="27" hidden="false" customHeight="true" outlineLevel="0" collapsed="false">
      <c r="A219" s="16" t="n">
        <v>212</v>
      </c>
      <c r="B219" s="17" t="n">
        <v>23</v>
      </c>
      <c r="C219" s="18" t="s">
        <v>402</v>
      </c>
      <c r="D219" s="17" t="n">
        <v>1605210434</v>
      </c>
      <c r="E219" s="17" t="s">
        <v>379</v>
      </c>
      <c r="F219" s="19" t="n">
        <v>80</v>
      </c>
      <c r="G219" s="20" t="str">
        <f aca="false">IF(F219&gt;=90,"Xuất sắc",IF(AND(F219&lt;90,F219&gt;=80),"Tốt",IF(AND(F219&lt;80,F219&gt;=65),"Khá",IF(AND(F219&lt;65,F219&gt;=50),"Trung bình",IF(AND(F219&lt;50,F219&gt;=35),"Yếu",IF(AND(F219&lt;35,F219&gt;=1),"Kém",IF(AND(F219&lt;1),"Không xếp loại")))))))</f>
        <v>Tốt</v>
      </c>
      <c r="H219" s="23"/>
      <c r="I219" s="21" t="s">
        <v>380</v>
      </c>
    </row>
    <row r="220" s="22" customFormat="true" ht="27" hidden="false" customHeight="true" outlineLevel="0" collapsed="false">
      <c r="A220" s="16" t="n">
        <v>213</v>
      </c>
      <c r="B220" s="17" t="n">
        <v>24</v>
      </c>
      <c r="C220" s="18" t="s">
        <v>403</v>
      </c>
      <c r="D220" s="17" t="n">
        <v>1605210967</v>
      </c>
      <c r="E220" s="17" t="s">
        <v>379</v>
      </c>
      <c r="F220" s="19" t="n">
        <v>84</v>
      </c>
      <c r="G220" s="20" t="str">
        <f aca="false">IF(F220&gt;=90,"Xuất sắc",IF(AND(F220&lt;90,F220&gt;=80),"Tốt",IF(AND(F220&lt;80,F220&gt;=65),"Khá",IF(AND(F220&lt;65,F220&gt;=50),"Trung bình",IF(AND(F220&lt;50,F220&gt;=35),"Yếu",IF(AND(F220&lt;35,F220&gt;=1),"Kém",IF(AND(F220&lt;1),"Không xếp loại")))))))</f>
        <v>Tốt</v>
      </c>
      <c r="H220" s="23"/>
      <c r="I220" s="21" t="s">
        <v>380</v>
      </c>
    </row>
    <row r="221" s="22" customFormat="true" ht="27" hidden="false" customHeight="true" outlineLevel="0" collapsed="false">
      <c r="A221" s="16" t="n">
        <v>214</v>
      </c>
      <c r="B221" s="17" t="n">
        <v>25</v>
      </c>
      <c r="C221" s="18" t="s">
        <v>404</v>
      </c>
      <c r="D221" s="17" t="n">
        <v>1605210863</v>
      </c>
      <c r="E221" s="17" t="s">
        <v>379</v>
      </c>
      <c r="F221" s="19" t="n">
        <v>88</v>
      </c>
      <c r="G221" s="20" t="str">
        <f aca="false">IF(F221&gt;=90,"Xuất sắc",IF(AND(F221&lt;90,F221&gt;=80),"Tốt",IF(AND(F221&lt;80,F221&gt;=65),"Khá",IF(AND(F221&lt;65,F221&gt;=50),"Trung bình",IF(AND(F221&lt;50,F221&gt;=35),"Yếu",IF(AND(F221&lt;35,F221&gt;=1),"Kém",IF(AND(F221&lt;1),"Không xếp loại")))))))</f>
        <v>Tốt</v>
      </c>
      <c r="H221" s="23"/>
      <c r="I221" s="21" t="s">
        <v>380</v>
      </c>
    </row>
    <row r="222" s="22" customFormat="true" ht="27" hidden="false" customHeight="true" outlineLevel="0" collapsed="false">
      <c r="A222" s="16" t="n">
        <v>215</v>
      </c>
      <c r="B222" s="17" t="n">
        <v>26</v>
      </c>
      <c r="C222" s="18" t="s">
        <v>405</v>
      </c>
      <c r="D222" s="17" t="n">
        <v>1605210995</v>
      </c>
      <c r="E222" s="17" t="s">
        <v>379</v>
      </c>
      <c r="F222" s="19" t="n">
        <v>84</v>
      </c>
      <c r="G222" s="20" t="str">
        <f aca="false">IF(F222&gt;=90,"Xuất sắc",IF(AND(F222&lt;90,F222&gt;=80),"Tốt",IF(AND(F222&lt;80,F222&gt;=65),"Khá",IF(AND(F222&lt;65,F222&gt;=50),"Trung bình",IF(AND(F222&lt;50,F222&gt;=35),"Yếu",IF(AND(F222&lt;35,F222&gt;=1),"Kém",IF(AND(F222&lt;1),"Không xếp loại")))))))</f>
        <v>Tốt</v>
      </c>
      <c r="H222" s="23"/>
      <c r="I222" s="21" t="s">
        <v>380</v>
      </c>
    </row>
    <row r="223" s="22" customFormat="true" ht="27" hidden="false" customHeight="true" outlineLevel="0" collapsed="false">
      <c r="A223" s="16" t="n">
        <v>216</v>
      </c>
      <c r="B223" s="17" t="n">
        <v>27</v>
      </c>
      <c r="C223" s="18" t="s">
        <v>406</v>
      </c>
      <c r="D223" s="17" t="n">
        <v>1605210981</v>
      </c>
      <c r="E223" s="17" t="s">
        <v>379</v>
      </c>
      <c r="F223" s="19" t="n">
        <v>84</v>
      </c>
      <c r="G223" s="20" t="str">
        <f aca="false">IF(F223&gt;=90,"Xuất sắc",IF(AND(F223&lt;90,F223&gt;=80),"Tốt",IF(AND(F223&lt;80,F223&gt;=65),"Khá",IF(AND(F223&lt;65,F223&gt;=50),"Trung bình",IF(AND(F223&lt;50,F223&gt;=35),"Yếu",IF(AND(F223&lt;35,F223&gt;=1),"Kém",IF(AND(F223&lt;1),"Không xếp loại")))))))</f>
        <v>Tốt</v>
      </c>
      <c r="H223" s="23"/>
      <c r="I223" s="21" t="s">
        <v>380</v>
      </c>
    </row>
    <row r="224" s="22" customFormat="true" ht="27" hidden="false" customHeight="true" outlineLevel="0" collapsed="false">
      <c r="A224" s="16" t="n">
        <v>217</v>
      </c>
      <c r="B224" s="17" t="n">
        <v>28</v>
      </c>
      <c r="C224" s="18" t="s">
        <v>407</v>
      </c>
      <c r="D224" s="17" t="n">
        <v>1605210678</v>
      </c>
      <c r="E224" s="17" t="s">
        <v>379</v>
      </c>
      <c r="F224" s="19" t="n">
        <v>84</v>
      </c>
      <c r="G224" s="20" t="str">
        <f aca="false">IF(F224&gt;=90,"Xuất sắc",IF(AND(F224&lt;90,F224&gt;=80),"Tốt",IF(AND(F224&lt;80,F224&gt;=65),"Khá",IF(AND(F224&lt;65,F224&gt;=50),"Trung bình",IF(AND(F224&lt;50,F224&gt;=35),"Yếu",IF(AND(F224&lt;35,F224&gt;=1),"Kém",IF(AND(F224&lt;1),"Không xếp loại")))))))</f>
        <v>Tốt</v>
      </c>
      <c r="H224" s="23"/>
      <c r="I224" s="21" t="s">
        <v>380</v>
      </c>
    </row>
    <row r="225" s="22" customFormat="true" ht="27" hidden="false" customHeight="true" outlineLevel="0" collapsed="false">
      <c r="A225" s="16" t="n">
        <v>218</v>
      </c>
      <c r="B225" s="17" t="n">
        <v>29</v>
      </c>
      <c r="C225" s="18" t="s">
        <v>408</v>
      </c>
      <c r="D225" s="17" t="n">
        <v>1605210047</v>
      </c>
      <c r="E225" s="17" t="s">
        <v>379</v>
      </c>
      <c r="F225" s="19" t="n">
        <v>80</v>
      </c>
      <c r="G225" s="20" t="str">
        <f aca="false">IF(F225&gt;=90,"Xuất sắc",IF(AND(F225&lt;90,F225&gt;=80),"Tốt",IF(AND(F225&lt;80,F225&gt;=65),"Khá",IF(AND(F225&lt;65,F225&gt;=50),"Trung bình",IF(AND(F225&lt;50,F225&gt;=35),"Yếu",IF(AND(F225&lt;35,F225&gt;=1),"Kém",IF(AND(F225&lt;1),"Không xếp loại")))))))</f>
        <v>Tốt</v>
      </c>
      <c r="H225" s="23"/>
      <c r="I225" s="21" t="s">
        <v>380</v>
      </c>
    </row>
    <row r="226" s="22" customFormat="true" ht="27" hidden="false" customHeight="true" outlineLevel="0" collapsed="false">
      <c r="A226" s="16" t="n">
        <v>219</v>
      </c>
      <c r="B226" s="17" t="n">
        <v>30</v>
      </c>
      <c r="C226" s="18" t="s">
        <v>409</v>
      </c>
      <c r="D226" s="17" t="n">
        <v>1605211173</v>
      </c>
      <c r="E226" s="17" t="s">
        <v>379</v>
      </c>
      <c r="F226" s="19" t="n">
        <v>80</v>
      </c>
      <c r="G226" s="20" t="str">
        <f aca="false">IF(F226&gt;=90,"Xuất sắc",IF(AND(F226&lt;90,F226&gt;=80),"Tốt",IF(AND(F226&lt;80,F226&gt;=65),"Khá",IF(AND(F226&lt;65,F226&gt;=50),"Trung bình",IF(AND(F226&lt;50,F226&gt;=35),"Yếu",IF(AND(F226&lt;35,F226&gt;=1),"Kém",IF(AND(F226&lt;1),"Không xếp loại")))))))</f>
        <v>Tốt</v>
      </c>
      <c r="H226" s="23"/>
      <c r="I226" s="21" t="s">
        <v>380</v>
      </c>
    </row>
    <row r="227" s="22" customFormat="true" ht="27" hidden="false" customHeight="true" outlineLevel="0" collapsed="false">
      <c r="A227" s="16" t="n">
        <v>220</v>
      </c>
      <c r="B227" s="17" t="n">
        <v>31</v>
      </c>
      <c r="C227" s="24" t="s">
        <v>125</v>
      </c>
      <c r="D227" s="17" t="n">
        <v>1605210960</v>
      </c>
      <c r="E227" s="17" t="s">
        <v>379</v>
      </c>
      <c r="F227" s="19" t="n">
        <v>84</v>
      </c>
      <c r="G227" s="20" t="str">
        <f aca="false">IF(F227&gt;=90,"Xuất sắc",IF(AND(F227&lt;90,F227&gt;=80),"Tốt",IF(AND(F227&lt;80,F227&gt;=65),"Khá",IF(AND(F227&lt;65,F227&gt;=50),"Trung bình",IF(AND(F227&lt;50,F227&gt;=35),"Yếu",IF(AND(F227&lt;35,F227&gt;=1),"Kém",IF(AND(F227&lt;1),"Không xếp loại")))))))</f>
        <v>Tốt</v>
      </c>
      <c r="H227" s="23"/>
      <c r="I227" s="21" t="s">
        <v>380</v>
      </c>
    </row>
    <row r="228" s="22" customFormat="true" ht="27" hidden="false" customHeight="true" outlineLevel="0" collapsed="false">
      <c r="A228" s="16" t="n">
        <v>221</v>
      </c>
      <c r="B228" s="17" t="n">
        <v>32</v>
      </c>
      <c r="C228" s="18" t="s">
        <v>410</v>
      </c>
      <c r="D228" s="17" t="n">
        <v>1605210723</v>
      </c>
      <c r="E228" s="17" t="s">
        <v>379</v>
      </c>
      <c r="F228" s="19" t="n">
        <v>84</v>
      </c>
      <c r="G228" s="20" t="str">
        <f aca="false">IF(F228&gt;=90,"Xuất sắc",IF(AND(F228&lt;90,F228&gt;=80),"Tốt",IF(AND(F228&lt;80,F228&gt;=65),"Khá",IF(AND(F228&lt;65,F228&gt;=50),"Trung bình",IF(AND(F228&lt;50,F228&gt;=35),"Yếu",IF(AND(F228&lt;35,F228&gt;=1),"Kém",IF(AND(F228&lt;1),"Không xếp loại")))))))</f>
        <v>Tốt</v>
      </c>
      <c r="H228" s="23"/>
      <c r="I228" s="21" t="s">
        <v>380</v>
      </c>
    </row>
    <row r="229" s="22" customFormat="true" ht="27" hidden="false" customHeight="true" outlineLevel="0" collapsed="false">
      <c r="A229" s="16" t="n">
        <v>222</v>
      </c>
      <c r="B229" s="17" t="n">
        <v>33</v>
      </c>
      <c r="C229" s="24" t="s">
        <v>411</v>
      </c>
      <c r="D229" s="17" t="n">
        <v>1605210103</v>
      </c>
      <c r="E229" s="17" t="s">
        <v>379</v>
      </c>
      <c r="F229" s="19" t="n">
        <v>80</v>
      </c>
      <c r="G229" s="20" t="str">
        <f aca="false">IF(F229&gt;=90,"Xuất sắc",IF(AND(F229&lt;90,F229&gt;=80),"Tốt",IF(AND(F229&lt;80,F229&gt;=65),"Khá",IF(AND(F229&lt;65,F229&gt;=50),"Trung bình",IF(AND(F229&lt;50,F229&gt;=35),"Yếu",IF(AND(F229&lt;35,F229&gt;=1),"Kém",IF(AND(F229&lt;1),"Không xếp loại")))))))</f>
        <v>Tốt</v>
      </c>
      <c r="H229" s="23"/>
      <c r="I229" s="21" t="s">
        <v>380</v>
      </c>
    </row>
    <row r="230" s="22" customFormat="true" ht="27" hidden="false" customHeight="true" outlineLevel="0" collapsed="false">
      <c r="A230" s="16" t="n">
        <v>223</v>
      </c>
      <c r="B230" s="17" t="n">
        <v>34</v>
      </c>
      <c r="C230" s="18" t="s">
        <v>412</v>
      </c>
      <c r="D230" s="17" t="n">
        <v>1605210904</v>
      </c>
      <c r="E230" s="17" t="s">
        <v>379</v>
      </c>
      <c r="F230" s="19" t="n">
        <v>80</v>
      </c>
      <c r="G230" s="20" t="str">
        <f aca="false">IF(F230&gt;=90,"Xuất sắc",IF(AND(F230&lt;90,F230&gt;=80),"Tốt",IF(AND(F230&lt;80,F230&gt;=65),"Khá",IF(AND(F230&lt;65,F230&gt;=50),"Trung bình",IF(AND(F230&lt;50,F230&gt;=35),"Yếu",IF(AND(F230&lt;35,F230&gt;=1),"Kém",IF(AND(F230&lt;1),"Không xếp loại")))))))</f>
        <v>Tốt</v>
      </c>
      <c r="H230" s="23"/>
      <c r="I230" s="21" t="s">
        <v>380</v>
      </c>
    </row>
    <row r="231" s="22" customFormat="true" ht="27" hidden="false" customHeight="true" outlineLevel="0" collapsed="false">
      <c r="A231" s="16" t="n">
        <v>224</v>
      </c>
      <c r="B231" s="17" t="n">
        <v>35</v>
      </c>
      <c r="C231" s="18" t="s">
        <v>413</v>
      </c>
      <c r="D231" s="17" t="n">
        <v>1605210608</v>
      </c>
      <c r="E231" s="17" t="s">
        <v>379</v>
      </c>
      <c r="F231" s="19" t="n">
        <v>82</v>
      </c>
      <c r="G231" s="20" t="str">
        <f aca="false">IF(F231&gt;=90,"Xuất sắc",IF(AND(F231&lt;90,F231&gt;=80),"Tốt",IF(AND(F231&lt;80,F231&gt;=65),"Khá",IF(AND(F231&lt;65,F231&gt;=50),"Trung bình",IF(AND(F231&lt;50,F231&gt;=35),"Yếu",IF(AND(F231&lt;35,F231&gt;=1),"Kém",IF(AND(F231&lt;1),"Không xếp loại")))))))</f>
        <v>Tốt</v>
      </c>
      <c r="H231" s="23"/>
      <c r="I231" s="21" t="s">
        <v>380</v>
      </c>
    </row>
    <row r="232" s="22" customFormat="true" ht="27" hidden="false" customHeight="true" outlineLevel="0" collapsed="false">
      <c r="A232" s="16" t="n">
        <v>225</v>
      </c>
      <c r="B232" s="17" t="n">
        <v>36</v>
      </c>
      <c r="C232" s="18" t="s">
        <v>414</v>
      </c>
      <c r="D232" s="17" t="n">
        <v>1605211272</v>
      </c>
      <c r="E232" s="17" t="s">
        <v>379</v>
      </c>
      <c r="F232" s="19" t="n">
        <v>90</v>
      </c>
      <c r="G232" s="20" t="str">
        <f aca="false">IF(F232&gt;=90,"Xuất sắc",IF(AND(F232&lt;90,F232&gt;=80),"Tốt",IF(AND(F232&lt;80,F232&gt;=65),"Khá",IF(AND(F232&lt;65,F232&gt;=50),"Trung bình",IF(AND(F232&lt;50,F232&gt;=35),"Yếu",IF(AND(F232&lt;35,F232&gt;=1),"Kém",IF(AND(F232&lt;1),"Không xếp loại")))))))</f>
        <v>Xuất sắc</v>
      </c>
      <c r="H232" s="23"/>
      <c r="I232" s="21" t="s">
        <v>380</v>
      </c>
    </row>
    <row r="233" s="22" customFormat="true" ht="27" hidden="false" customHeight="true" outlineLevel="0" collapsed="false">
      <c r="A233" s="16" t="n">
        <v>226</v>
      </c>
      <c r="B233" s="17" t="n">
        <v>37</v>
      </c>
      <c r="C233" s="18" t="s">
        <v>415</v>
      </c>
      <c r="D233" s="17" t="n">
        <v>1605210048</v>
      </c>
      <c r="E233" s="17" t="s">
        <v>379</v>
      </c>
      <c r="F233" s="19" t="n">
        <v>88</v>
      </c>
      <c r="G233" s="20" t="str">
        <f aca="false">IF(F233&gt;=90,"Xuất sắc",IF(AND(F233&lt;90,F233&gt;=80),"Tốt",IF(AND(F233&lt;80,F233&gt;=65),"Khá",IF(AND(F233&lt;65,F233&gt;=50),"Trung bình",IF(AND(F233&lt;50,F233&gt;=35),"Yếu",IF(AND(F233&lt;35,F233&gt;=1),"Kém",IF(AND(F233&lt;1),"Không xếp loại")))))))</f>
        <v>Tốt</v>
      </c>
      <c r="H233" s="23"/>
      <c r="I233" s="21" t="s">
        <v>380</v>
      </c>
    </row>
    <row r="234" s="22" customFormat="true" ht="27" hidden="false" customHeight="true" outlineLevel="0" collapsed="false">
      <c r="A234" s="16" t="n">
        <v>227</v>
      </c>
      <c r="B234" s="17" t="n">
        <v>38</v>
      </c>
      <c r="C234" s="18" t="s">
        <v>416</v>
      </c>
      <c r="D234" s="17" t="n">
        <v>1605210676</v>
      </c>
      <c r="E234" s="17" t="s">
        <v>379</v>
      </c>
      <c r="F234" s="19" t="n">
        <v>84</v>
      </c>
      <c r="G234" s="20" t="str">
        <f aca="false">IF(F234&gt;=90,"Xuất sắc",IF(AND(F234&lt;90,F234&gt;=80),"Tốt",IF(AND(F234&lt;80,F234&gt;=65),"Khá",IF(AND(F234&lt;65,F234&gt;=50),"Trung bình",IF(AND(F234&lt;50,F234&gt;=35),"Yếu",IF(AND(F234&lt;35,F234&gt;=1),"Kém",IF(AND(F234&lt;1),"Không xếp loại")))))))</f>
        <v>Tốt</v>
      </c>
      <c r="H234" s="23"/>
      <c r="I234" s="21" t="s">
        <v>380</v>
      </c>
    </row>
    <row r="235" s="22" customFormat="true" ht="27" hidden="false" customHeight="true" outlineLevel="0" collapsed="false">
      <c r="A235" s="16" t="n">
        <v>228</v>
      </c>
      <c r="B235" s="17" t="n">
        <v>39</v>
      </c>
      <c r="C235" s="24" t="s">
        <v>417</v>
      </c>
      <c r="D235" s="17" t="n">
        <v>1605210365</v>
      </c>
      <c r="E235" s="17" t="s">
        <v>379</v>
      </c>
      <c r="F235" s="19" t="n">
        <v>80</v>
      </c>
      <c r="G235" s="20" t="str">
        <f aca="false">IF(F235&gt;=90,"Xuất sắc",IF(AND(F235&lt;90,F235&gt;=80),"Tốt",IF(AND(F235&lt;80,F235&gt;=65),"Khá",IF(AND(F235&lt;65,F235&gt;=50),"Trung bình",IF(AND(F235&lt;50,F235&gt;=35),"Yếu",IF(AND(F235&lt;35,F235&gt;=1),"Kém",IF(AND(F235&lt;1),"Không xếp loại")))))))</f>
        <v>Tốt</v>
      </c>
      <c r="H235" s="23"/>
      <c r="I235" s="21" t="s">
        <v>380</v>
      </c>
    </row>
    <row r="236" s="22" customFormat="true" ht="27" hidden="false" customHeight="true" outlineLevel="0" collapsed="false">
      <c r="A236" s="16" t="n">
        <v>229</v>
      </c>
      <c r="B236" s="17" t="n">
        <v>40</v>
      </c>
      <c r="C236" s="24" t="s">
        <v>203</v>
      </c>
      <c r="D236" s="17" t="n">
        <v>1605210920</v>
      </c>
      <c r="E236" s="17" t="s">
        <v>379</v>
      </c>
      <c r="F236" s="19" t="n">
        <v>84</v>
      </c>
      <c r="G236" s="20" t="str">
        <f aca="false">IF(F236&gt;=90,"Xuất sắc",IF(AND(F236&lt;90,F236&gt;=80),"Tốt",IF(AND(F236&lt;80,F236&gt;=65),"Khá",IF(AND(F236&lt;65,F236&gt;=50),"Trung bình",IF(AND(F236&lt;50,F236&gt;=35),"Yếu",IF(AND(F236&lt;35,F236&gt;=1),"Kém",IF(AND(F236&lt;1),"Không xếp loại")))))))</f>
        <v>Tốt</v>
      </c>
      <c r="H236" s="23"/>
      <c r="I236" s="21" t="s">
        <v>380</v>
      </c>
    </row>
    <row r="237" s="22" customFormat="true" ht="27" hidden="false" customHeight="true" outlineLevel="0" collapsed="false">
      <c r="A237" s="16" t="n">
        <v>230</v>
      </c>
      <c r="B237" s="17" t="n">
        <v>41</v>
      </c>
      <c r="C237" s="24" t="s">
        <v>418</v>
      </c>
      <c r="D237" s="17" t="n">
        <v>1605210101</v>
      </c>
      <c r="E237" s="17" t="s">
        <v>379</v>
      </c>
      <c r="F237" s="19" t="n">
        <v>82</v>
      </c>
      <c r="G237" s="20" t="str">
        <f aca="false">IF(F237&gt;=90,"Xuất sắc",IF(AND(F237&lt;90,F237&gt;=80),"Tốt",IF(AND(F237&lt;80,F237&gt;=65),"Khá",IF(AND(F237&lt;65,F237&gt;=50),"Trung bình",IF(AND(F237&lt;50,F237&gt;=35),"Yếu",IF(AND(F237&lt;35,F237&gt;=1),"Kém",IF(AND(F237&lt;1),"Không xếp loại")))))))</f>
        <v>Tốt</v>
      </c>
      <c r="H237" s="23"/>
      <c r="I237" s="21" t="s">
        <v>380</v>
      </c>
    </row>
    <row r="238" s="22" customFormat="true" ht="27" hidden="false" customHeight="true" outlineLevel="0" collapsed="false">
      <c r="A238" s="16" t="n">
        <v>231</v>
      </c>
      <c r="B238" s="17" t="n">
        <v>42</v>
      </c>
      <c r="C238" s="24" t="s">
        <v>419</v>
      </c>
      <c r="D238" s="17" t="n">
        <v>1605211388</v>
      </c>
      <c r="E238" s="17" t="s">
        <v>379</v>
      </c>
      <c r="F238" s="19" t="n">
        <v>83</v>
      </c>
      <c r="G238" s="20" t="str">
        <f aca="false">IF(F238&gt;=90,"Xuất sắc",IF(AND(F238&lt;90,F238&gt;=80),"Tốt",IF(AND(F238&lt;80,F238&gt;=65),"Khá",IF(AND(F238&lt;65,F238&gt;=50),"Trung bình",IF(AND(F238&lt;50,F238&gt;=35),"Yếu",IF(AND(F238&lt;35,F238&gt;=1),"Kém",IF(AND(F238&lt;1),"Không xếp loại")))))))</f>
        <v>Tốt</v>
      </c>
      <c r="H238" s="23"/>
      <c r="I238" s="21" t="s">
        <v>380</v>
      </c>
    </row>
    <row r="239" s="22" customFormat="true" ht="27" hidden="false" customHeight="true" outlineLevel="0" collapsed="false">
      <c r="A239" s="16" t="n">
        <v>232</v>
      </c>
      <c r="B239" s="17" t="n">
        <v>43</v>
      </c>
      <c r="C239" s="24" t="s">
        <v>420</v>
      </c>
      <c r="D239" s="17" t="n">
        <v>1605210368</v>
      </c>
      <c r="E239" s="17" t="s">
        <v>379</v>
      </c>
      <c r="F239" s="19" t="n">
        <v>82</v>
      </c>
      <c r="G239" s="20" t="str">
        <f aca="false">IF(F239&gt;=90,"Xuất sắc",IF(AND(F239&lt;90,F239&gt;=80),"Tốt",IF(AND(F239&lt;80,F239&gt;=65),"Khá",IF(AND(F239&lt;65,F239&gt;=50),"Trung bình",IF(AND(F239&lt;50,F239&gt;=35),"Yếu",IF(AND(F239&lt;35,F239&gt;=1),"Kém",IF(AND(F239&lt;1),"Không xếp loại")))))))</f>
        <v>Tốt</v>
      </c>
      <c r="H239" s="23"/>
      <c r="I239" s="21" t="s">
        <v>380</v>
      </c>
    </row>
    <row r="240" s="22" customFormat="true" ht="27" hidden="false" customHeight="true" outlineLevel="0" collapsed="false">
      <c r="A240" s="16" t="n">
        <v>233</v>
      </c>
      <c r="B240" s="17" t="n">
        <v>44</v>
      </c>
      <c r="C240" s="24" t="s">
        <v>421</v>
      </c>
      <c r="D240" s="17" t="n">
        <v>1605210923</v>
      </c>
      <c r="E240" s="17" t="s">
        <v>379</v>
      </c>
      <c r="F240" s="19" t="n">
        <v>84</v>
      </c>
      <c r="G240" s="20" t="str">
        <f aca="false">IF(F240&gt;=90,"Xuất sắc",IF(AND(F240&lt;90,F240&gt;=80),"Tốt",IF(AND(F240&lt;80,F240&gt;=65),"Khá",IF(AND(F240&lt;65,F240&gt;=50),"Trung bình",IF(AND(F240&lt;50,F240&gt;=35),"Yếu",IF(AND(F240&lt;35,F240&gt;=1),"Kém",IF(AND(F240&lt;1),"Không xếp loại")))))))</f>
        <v>Tốt</v>
      </c>
      <c r="H240" s="23"/>
      <c r="I240" s="21" t="s">
        <v>380</v>
      </c>
    </row>
    <row r="241" s="22" customFormat="true" ht="27" hidden="false" customHeight="true" outlineLevel="0" collapsed="false">
      <c r="A241" s="16" t="n">
        <v>234</v>
      </c>
      <c r="B241" s="17" t="n">
        <v>45</v>
      </c>
      <c r="C241" s="24" t="s">
        <v>422</v>
      </c>
      <c r="D241" s="17" t="n">
        <v>1605211323</v>
      </c>
      <c r="E241" s="17" t="s">
        <v>379</v>
      </c>
      <c r="F241" s="19" t="n">
        <v>82</v>
      </c>
      <c r="G241" s="20" t="str">
        <f aca="false">IF(F241&gt;=90,"Xuất sắc",IF(AND(F241&lt;90,F241&gt;=80),"Tốt",IF(AND(F241&lt;80,F241&gt;=65),"Khá",IF(AND(F241&lt;65,F241&gt;=50),"Trung bình",IF(AND(F241&lt;50,F241&gt;=35),"Yếu",IF(AND(F241&lt;35,F241&gt;=1),"Kém",IF(AND(F241&lt;1),"Không xếp loại")))))))</f>
        <v>Tốt</v>
      </c>
      <c r="H241" s="23"/>
      <c r="I241" s="21" t="s">
        <v>380</v>
      </c>
    </row>
    <row r="242" s="22" customFormat="true" ht="27" hidden="false" customHeight="true" outlineLevel="0" collapsed="false">
      <c r="A242" s="16" t="n">
        <v>235</v>
      </c>
      <c r="B242" s="17" t="n">
        <v>46</v>
      </c>
      <c r="C242" s="24" t="s">
        <v>423</v>
      </c>
      <c r="D242" s="17" t="n">
        <v>1605210096</v>
      </c>
      <c r="E242" s="17" t="s">
        <v>379</v>
      </c>
      <c r="F242" s="19" t="n">
        <v>82</v>
      </c>
      <c r="G242" s="20" t="str">
        <f aca="false">IF(F242&gt;=90,"Xuất sắc",IF(AND(F242&lt;90,F242&gt;=80),"Tốt",IF(AND(F242&lt;80,F242&gt;=65),"Khá",IF(AND(F242&lt;65,F242&gt;=50),"Trung bình",IF(AND(F242&lt;50,F242&gt;=35),"Yếu",IF(AND(F242&lt;35,F242&gt;=1),"Kém",IF(AND(F242&lt;1),"Không xếp loại")))))))</f>
        <v>Tốt</v>
      </c>
      <c r="H242" s="23"/>
      <c r="I242" s="21" t="s">
        <v>380</v>
      </c>
    </row>
    <row r="243" s="22" customFormat="true" ht="27" hidden="false" customHeight="true" outlineLevel="0" collapsed="false">
      <c r="A243" s="16" t="n">
        <v>236</v>
      </c>
      <c r="B243" s="17" t="n">
        <v>47</v>
      </c>
      <c r="C243" s="24" t="s">
        <v>424</v>
      </c>
      <c r="D243" s="17" t="n">
        <v>1605210580</v>
      </c>
      <c r="E243" s="17" t="s">
        <v>379</v>
      </c>
      <c r="F243" s="19" t="n">
        <v>80</v>
      </c>
      <c r="G243" s="20" t="str">
        <f aca="false">IF(F243&gt;=90,"Xuất sắc",IF(AND(F243&lt;90,F243&gt;=80),"Tốt",IF(AND(F243&lt;80,F243&gt;=65),"Khá",IF(AND(F243&lt;65,F243&gt;=50),"Trung bình",IF(AND(F243&lt;50,F243&gt;=35),"Yếu",IF(AND(F243&lt;35,F243&gt;=1),"Kém",IF(AND(F243&lt;1),"Không xếp loại")))))))</f>
        <v>Tốt</v>
      </c>
      <c r="H243" s="23"/>
      <c r="I243" s="21" t="s">
        <v>380</v>
      </c>
    </row>
    <row r="244" s="22" customFormat="true" ht="27" hidden="false" customHeight="true" outlineLevel="0" collapsed="false">
      <c r="A244" s="16" t="n">
        <v>237</v>
      </c>
      <c r="B244" s="17" t="n">
        <v>48</v>
      </c>
      <c r="C244" s="24" t="s">
        <v>425</v>
      </c>
      <c r="D244" s="17" t="n">
        <v>1605210480</v>
      </c>
      <c r="E244" s="17" t="s">
        <v>379</v>
      </c>
      <c r="F244" s="19" t="n">
        <v>80</v>
      </c>
      <c r="G244" s="20" t="str">
        <f aca="false">IF(F244&gt;=90,"Xuất sắc",IF(AND(F244&lt;90,F244&gt;=80),"Tốt",IF(AND(F244&lt;80,F244&gt;=65),"Khá",IF(AND(F244&lt;65,F244&gt;=50),"Trung bình",IF(AND(F244&lt;50,F244&gt;=35),"Yếu",IF(AND(F244&lt;35,F244&gt;=1),"Kém",IF(AND(F244&lt;1),"Không xếp loại")))))))</f>
        <v>Tốt</v>
      </c>
      <c r="H244" s="23"/>
      <c r="I244" s="21" t="s">
        <v>380</v>
      </c>
    </row>
    <row r="245" s="22" customFormat="true" ht="27" hidden="false" customHeight="true" outlineLevel="0" collapsed="false">
      <c r="A245" s="16" t="n">
        <v>238</v>
      </c>
      <c r="B245" s="17" t="n">
        <v>49</v>
      </c>
      <c r="C245" s="24" t="s">
        <v>426</v>
      </c>
      <c r="D245" s="17" t="n">
        <v>1605210483</v>
      </c>
      <c r="E245" s="17" t="s">
        <v>379</v>
      </c>
      <c r="F245" s="19" t="n">
        <v>80</v>
      </c>
      <c r="G245" s="20" t="str">
        <f aca="false">IF(F245&gt;=90,"Xuất sắc",IF(AND(F245&lt;90,F245&gt;=80),"Tốt",IF(AND(F245&lt;80,F245&gt;=65),"Khá",IF(AND(F245&lt;65,F245&gt;=50),"Trung bình",IF(AND(F245&lt;50,F245&gt;=35),"Yếu",IF(AND(F245&lt;35,F245&gt;=1),"Kém",IF(AND(F245&lt;1),"Không xếp loại")))))))</f>
        <v>Tốt</v>
      </c>
      <c r="H245" s="23"/>
      <c r="I245" s="21" t="s">
        <v>380</v>
      </c>
    </row>
    <row r="246" s="22" customFormat="true" ht="27" hidden="false" customHeight="true" outlineLevel="0" collapsed="false">
      <c r="A246" s="16" t="n">
        <v>239</v>
      </c>
      <c r="B246" s="17" t="n">
        <v>50</v>
      </c>
      <c r="C246" s="24" t="s">
        <v>427</v>
      </c>
      <c r="D246" s="17" t="n">
        <v>1605210617</v>
      </c>
      <c r="E246" s="17" t="s">
        <v>379</v>
      </c>
      <c r="F246" s="19" t="n">
        <v>90</v>
      </c>
      <c r="G246" s="20" t="str">
        <f aca="false">IF(F246&gt;=90,"Xuất sắc",IF(AND(F246&lt;90,F246&gt;=80),"Tốt",IF(AND(F246&lt;80,F246&gt;=65),"Khá",IF(AND(F246&lt;65,F246&gt;=50),"Trung bình",IF(AND(F246&lt;50,F246&gt;=35),"Yếu",IF(AND(F246&lt;35,F246&gt;=1),"Kém",IF(AND(F246&lt;1),"Không xếp loại")))))))</f>
        <v>Xuất sắc</v>
      </c>
      <c r="H246" s="23"/>
      <c r="I246" s="21" t="s">
        <v>380</v>
      </c>
    </row>
    <row r="247" s="22" customFormat="true" ht="27" hidden="false" customHeight="true" outlineLevel="0" collapsed="false">
      <c r="A247" s="16" t="n">
        <v>240</v>
      </c>
      <c r="B247" s="17" t="n">
        <v>51</v>
      </c>
      <c r="C247" s="24" t="s">
        <v>428</v>
      </c>
      <c r="D247" s="17" t="n">
        <v>1605211090</v>
      </c>
      <c r="E247" s="17" t="s">
        <v>379</v>
      </c>
      <c r="F247" s="19" t="n">
        <v>80</v>
      </c>
      <c r="G247" s="20" t="str">
        <f aca="false">IF(F247&gt;=90,"Xuất sắc",IF(AND(F247&lt;90,F247&gt;=80),"Tốt",IF(AND(F247&lt;80,F247&gt;=65),"Khá",IF(AND(F247&lt;65,F247&gt;=50),"Trung bình",IF(AND(F247&lt;50,F247&gt;=35),"Yếu",IF(AND(F247&lt;35,F247&gt;=1),"Kém",IF(AND(F247&lt;1),"Không xếp loại")))))))</f>
        <v>Tốt</v>
      </c>
      <c r="H247" s="23"/>
      <c r="I247" s="21" t="s">
        <v>380</v>
      </c>
    </row>
    <row r="248" s="22" customFormat="true" ht="27" hidden="false" customHeight="true" outlineLevel="0" collapsed="false">
      <c r="A248" s="16" t="n">
        <v>241</v>
      </c>
      <c r="B248" s="17" t="n">
        <v>52</v>
      </c>
      <c r="C248" s="24" t="s">
        <v>429</v>
      </c>
      <c r="D248" s="17" t="n">
        <v>1605210875</v>
      </c>
      <c r="E248" s="17" t="s">
        <v>379</v>
      </c>
      <c r="F248" s="19" t="n">
        <v>82</v>
      </c>
      <c r="G248" s="20" t="str">
        <f aca="false">IF(F248&gt;=90,"Xuất sắc",IF(AND(F248&lt;90,F248&gt;=80),"Tốt",IF(AND(F248&lt;80,F248&gt;=65),"Khá",IF(AND(F248&lt;65,F248&gt;=50),"Trung bình",IF(AND(F248&lt;50,F248&gt;=35),"Yếu",IF(AND(F248&lt;35,F248&gt;=1),"Kém",IF(AND(F248&lt;1),"Không xếp loại")))))))</f>
        <v>Tốt</v>
      </c>
      <c r="H248" s="23"/>
      <c r="I248" s="21" t="s">
        <v>380</v>
      </c>
    </row>
    <row r="249" s="22" customFormat="true" ht="27" hidden="false" customHeight="true" outlineLevel="0" collapsed="false">
      <c r="A249" s="16" t="n">
        <v>242</v>
      </c>
      <c r="B249" s="17" t="n">
        <v>53</v>
      </c>
      <c r="C249" s="24" t="s">
        <v>430</v>
      </c>
      <c r="D249" s="17" t="n">
        <v>1605211392</v>
      </c>
      <c r="E249" s="17" t="s">
        <v>379</v>
      </c>
      <c r="F249" s="19" t="n">
        <v>80</v>
      </c>
      <c r="G249" s="20" t="str">
        <f aca="false">IF(F249&gt;=90,"Xuất sắc",IF(AND(F249&lt;90,F249&gt;=80),"Tốt",IF(AND(F249&lt;80,F249&gt;=65),"Khá",IF(AND(F249&lt;65,F249&gt;=50),"Trung bình",IF(AND(F249&lt;50,F249&gt;=35),"Yếu",IF(AND(F249&lt;35,F249&gt;=1),"Kém",IF(AND(F249&lt;1),"Không xếp loại")))))))</f>
        <v>Tốt</v>
      </c>
      <c r="H249" s="23"/>
      <c r="I249" s="21" t="s">
        <v>380</v>
      </c>
    </row>
    <row r="250" s="22" customFormat="true" ht="27" hidden="false" customHeight="true" outlineLevel="0" collapsed="false">
      <c r="A250" s="16" t="n">
        <v>243</v>
      </c>
      <c r="B250" s="17" t="n">
        <v>54</v>
      </c>
      <c r="C250" s="24" t="s">
        <v>431</v>
      </c>
      <c r="D250" s="17" t="n">
        <v>1605210511</v>
      </c>
      <c r="E250" s="17" t="s">
        <v>379</v>
      </c>
      <c r="F250" s="19" t="n">
        <v>80</v>
      </c>
      <c r="G250" s="20" t="str">
        <f aca="false">IF(F250&gt;=90,"Xuất sắc",IF(AND(F250&lt;90,F250&gt;=80),"Tốt",IF(AND(F250&lt;80,F250&gt;=65),"Khá",IF(AND(F250&lt;65,F250&gt;=50),"Trung bình",IF(AND(F250&lt;50,F250&gt;=35),"Yếu",IF(AND(F250&lt;35,F250&gt;=1),"Kém",IF(AND(F250&lt;1),"Không xếp loại")))))))</f>
        <v>Tốt</v>
      </c>
      <c r="H250" s="23"/>
      <c r="I250" s="21" t="s">
        <v>380</v>
      </c>
    </row>
    <row r="251" s="22" customFormat="true" ht="27" hidden="false" customHeight="true" outlineLevel="0" collapsed="false">
      <c r="A251" s="16" t="n">
        <v>244</v>
      </c>
      <c r="B251" s="17" t="n">
        <v>55</v>
      </c>
      <c r="C251" s="24" t="s">
        <v>432</v>
      </c>
      <c r="D251" s="17" t="n">
        <v>1605210416</v>
      </c>
      <c r="E251" s="17" t="s">
        <v>379</v>
      </c>
      <c r="F251" s="19" t="n">
        <v>84</v>
      </c>
      <c r="G251" s="20" t="str">
        <f aca="false">IF(F251&gt;=90,"Xuất sắc",IF(AND(F251&lt;90,F251&gt;=80),"Tốt",IF(AND(F251&lt;80,F251&gt;=65),"Khá",IF(AND(F251&lt;65,F251&gt;=50),"Trung bình",IF(AND(F251&lt;50,F251&gt;=35),"Yếu",IF(AND(F251&lt;35,F251&gt;=1),"Kém",IF(AND(F251&lt;1),"Không xếp loại")))))))</f>
        <v>Tốt</v>
      </c>
      <c r="H251" s="23"/>
      <c r="I251" s="21" t="s">
        <v>380</v>
      </c>
    </row>
    <row r="252" s="22" customFormat="true" ht="27" hidden="false" customHeight="true" outlineLevel="0" collapsed="false">
      <c r="A252" s="16" t="n">
        <v>245</v>
      </c>
      <c r="B252" s="17" t="n">
        <v>56</v>
      </c>
      <c r="C252" s="24" t="s">
        <v>433</v>
      </c>
      <c r="D252" s="17" t="n">
        <v>1605210978</v>
      </c>
      <c r="E252" s="17" t="s">
        <v>379</v>
      </c>
      <c r="F252" s="19" t="n">
        <v>85</v>
      </c>
      <c r="G252" s="20" t="str">
        <f aca="false">IF(F252&gt;=90,"Xuất sắc",IF(AND(F252&lt;90,F252&gt;=80),"Tốt",IF(AND(F252&lt;80,F252&gt;=65),"Khá",IF(AND(F252&lt;65,F252&gt;=50),"Trung bình",IF(AND(F252&lt;50,F252&gt;=35),"Yếu",IF(AND(F252&lt;35,F252&gt;=1),"Kém",IF(AND(F252&lt;1),"Không xếp loại")))))))</f>
        <v>Tốt</v>
      </c>
      <c r="H252" s="23"/>
      <c r="I252" s="21" t="s">
        <v>380</v>
      </c>
    </row>
    <row r="253" s="22" customFormat="true" ht="27" hidden="false" customHeight="true" outlineLevel="0" collapsed="false">
      <c r="A253" s="16" t="n">
        <v>246</v>
      </c>
      <c r="B253" s="17" t="n">
        <v>57</v>
      </c>
      <c r="C253" s="24" t="s">
        <v>434</v>
      </c>
      <c r="D253" s="17" t="n">
        <v>1605210430</v>
      </c>
      <c r="E253" s="17" t="s">
        <v>379</v>
      </c>
      <c r="F253" s="19" t="n">
        <v>82</v>
      </c>
      <c r="G253" s="20" t="str">
        <f aca="false">IF(F253&gt;=90,"Xuất sắc",IF(AND(F253&lt;90,F253&gt;=80),"Tốt",IF(AND(F253&lt;80,F253&gt;=65),"Khá",IF(AND(F253&lt;65,F253&gt;=50),"Trung bình",IF(AND(F253&lt;50,F253&gt;=35),"Yếu",IF(AND(F253&lt;35,F253&gt;=1),"Kém",IF(AND(F253&lt;1),"Không xếp loại")))))))</f>
        <v>Tốt</v>
      </c>
      <c r="H253" s="23"/>
      <c r="I253" s="21" t="s">
        <v>380</v>
      </c>
    </row>
    <row r="254" s="22" customFormat="true" ht="27" hidden="false" customHeight="true" outlineLevel="0" collapsed="false">
      <c r="A254" s="16" t="n">
        <v>247</v>
      </c>
      <c r="B254" s="17" t="n">
        <v>58</v>
      </c>
      <c r="C254" s="24" t="s">
        <v>435</v>
      </c>
      <c r="D254" s="17" t="n">
        <v>1605210677</v>
      </c>
      <c r="E254" s="17" t="s">
        <v>379</v>
      </c>
      <c r="F254" s="19" t="n">
        <v>80</v>
      </c>
      <c r="G254" s="20" t="str">
        <f aca="false">IF(F254&gt;=90,"Xuất sắc",IF(AND(F254&lt;90,F254&gt;=80),"Tốt",IF(AND(F254&lt;80,F254&gt;=65),"Khá",IF(AND(F254&lt;65,F254&gt;=50),"Trung bình",IF(AND(F254&lt;50,F254&gt;=35),"Yếu",IF(AND(F254&lt;35,F254&gt;=1),"Kém",IF(AND(F254&lt;1),"Không xếp loại")))))))</f>
        <v>Tốt</v>
      </c>
      <c r="H254" s="23"/>
      <c r="I254" s="21" t="s">
        <v>380</v>
      </c>
    </row>
    <row r="255" s="22" customFormat="true" ht="27" hidden="false" customHeight="true" outlineLevel="0" collapsed="false">
      <c r="A255" s="16" t="n">
        <v>248</v>
      </c>
      <c r="B255" s="17" t="n">
        <v>59</v>
      </c>
      <c r="C255" s="24" t="s">
        <v>436</v>
      </c>
      <c r="D255" s="17" t="n">
        <v>1605210485</v>
      </c>
      <c r="E255" s="17" t="s">
        <v>379</v>
      </c>
      <c r="F255" s="19" t="n">
        <v>80</v>
      </c>
      <c r="G255" s="20" t="str">
        <f aca="false">IF(F255&gt;=90,"Xuất sắc",IF(AND(F255&lt;90,F255&gt;=80),"Tốt",IF(AND(F255&lt;80,F255&gt;=65),"Khá",IF(AND(F255&lt;65,F255&gt;=50),"Trung bình",IF(AND(F255&lt;50,F255&gt;=35),"Yếu",IF(AND(F255&lt;35,F255&gt;=1),"Kém",IF(AND(F255&lt;1),"Không xếp loại")))))))</f>
        <v>Tốt</v>
      </c>
      <c r="H255" s="23"/>
      <c r="I255" s="21" t="s">
        <v>380</v>
      </c>
    </row>
    <row r="256" s="22" customFormat="true" ht="27" hidden="false" customHeight="true" outlineLevel="0" collapsed="false">
      <c r="A256" s="16" t="n">
        <v>249</v>
      </c>
      <c r="B256" s="17" t="n">
        <v>60</v>
      </c>
      <c r="C256" s="24" t="s">
        <v>437</v>
      </c>
      <c r="D256" s="17" t="n">
        <v>1605211200</v>
      </c>
      <c r="E256" s="17" t="s">
        <v>379</v>
      </c>
      <c r="F256" s="19" t="n">
        <v>82</v>
      </c>
      <c r="G256" s="20" t="str">
        <f aca="false">IF(F256&gt;=90,"Xuất sắc",IF(AND(F256&lt;90,F256&gt;=80),"Tốt",IF(AND(F256&lt;80,F256&gt;=65),"Khá",IF(AND(F256&lt;65,F256&gt;=50),"Trung bình",IF(AND(F256&lt;50,F256&gt;=35),"Yếu",IF(AND(F256&lt;35,F256&gt;=1),"Kém",IF(AND(F256&lt;1),"Không xếp loại")))))))</f>
        <v>Tốt</v>
      </c>
      <c r="H256" s="23"/>
      <c r="I256" s="21" t="s">
        <v>380</v>
      </c>
    </row>
    <row r="257" s="22" customFormat="true" ht="27" hidden="false" customHeight="true" outlineLevel="0" collapsed="false">
      <c r="A257" s="16" t="n">
        <v>250</v>
      </c>
      <c r="B257" s="17" t="n">
        <v>61</v>
      </c>
      <c r="C257" s="24" t="s">
        <v>438</v>
      </c>
      <c r="D257" s="17" t="n">
        <v>1605210870</v>
      </c>
      <c r="E257" s="17" t="s">
        <v>379</v>
      </c>
      <c r="F257" s="19" t="n">
        <v>90</v>
      </c>
      <c r="G257" s="20" t="str">
        <f aca="false">IF(F257&gt;=90,"Xuất sắc",IF(AND(F257&lt;90,F257&gt;=80),"Tốt",IF(AND(F257&lt;80,F257&gt;=65),"Khá",IF(AND(F257&lt;65,F257&gt;=50),"Trung bình",IF(AND(F257&lt;50,F257&gt;=35),"Yếu",IF(AND(F257&lt;35,F257&gt;=1),"Kém",IF(AND(F257&lt;1),"Không xếp loại")))))))</f>
        <v>Xuất sắc</v>
      </c>
      <c r="H257" s="23"/>
      <c r="I257" s="21" t="s">
        <v>380</v>
      </c>
    </row>
    <row r="258" s="22" customFormat="true" ht="27" hidden="false" customHeight="true" outlineLevel="0" collapsed="false">
      <c r="A258" s="16" t="n">
        <v>251</v>
      </c>
      <c r="B258" s="17" t="n">
        <v>62</v>
      </c>
      <c r="C258" s="24" t="s">
        <v>439</v>
      </c>
      <c r="D258" s="17" t="n">
        <v>1605211220</v>
      </c>
      <c r="E258" s="17" t="s">
        <v>379</v>
      </c>
      <c r="F258" s="19" t="n">
        <v>80</v>
      </c>
      <c r="G258" s="20" t="str">
        <f aca="false">IF(F258&gt;=90,"Xuất sắc",IF(AND(F258&lt;90,F258&gt;=80),"Tốt",IF(AND(F258&lt;80,F258&gt;=65),"Khá",IF(AND(F258&lt;65,F258&gt;=50),"Trung bình",IF(AND(F258&lt;50,F258&gt;=35),"Yếu",IF(AND(F258&lt;35,F258&gt;=1),"Kém",IF(AND(F258&lt;1),"Không xếp loại")))))))</f>
        <v>Tốt</v>
      </c>
      <c r="H258" s="23"/>
      <c r="I258" s="21" t="s">
        <v>380</v>
      </c>
    </row>
    <row r="259" s="22" customFormat="true" ht="27" hidden="false" customHeight="true" outlineLevel="0" collapsed="false">
      <c r="A259" s="16" t="n">
        <v>252</v>
      </c>
      <c r="B259" s="17" t="n">
        <v>63</v>
      </c>
      <c r="C259" s="24" t="s">
        <v>440</v>
      </c>
      <c r="D259" s="17" t="n">
        <v>1605210100</v>
      </c>
      <c r="E259" s="17" t="s">
        <v>379</v>
      </c>
      <c r="F259" s="19" t="n">
        <v>80</v>
      </c>
      <c r="G259" s="20" t="str">
        <f aca="false">IF(F259&gt;=90,"Xuất sắc",IF(AND(F259&lt;90,F259&gt;=80),"Tốt",IF(AND(F259&lt;80,F259&gt;=65),"Khá",IF(AND(F259&lt;65,F259&gt;=50),"Trung bình",IF(AND(F259&lt;50,F259&gt;=35),"Yếu",IF(AND(F259&lt;35,F259&gt;=1),"Kém",IF(AND(F259&lt;1),"Không xếp loại")))))))</f>
        <v>Tốt</v>
      </c>
      <c r="H259" s="23"/>
      <c r="I259" s="21" t="s">
        <v>380</v>
      </c>
    </row>
    <row r="260" s="22" customFormat="true" ht="27" hidden="false" customHeight="true" outlineLevel="0" collapsed="false">
      <c r="A260" s="16" t="n">
        <v>253</v>
      </c>
      <c r="B260" s="17" t="n">
        <v>64</v>
      </c>
      <c r="C260" s="24" t="s">
        <v>441</v>
      </c>
      <c r="D260" s="17" t="n">
        <v>1605210492</v>
      </c>
      <c r="E260" s="17" t="s">
        <v>379</v>
      </c>
      <c r="F260" s="19" t="n">
        <v>80</v>
      </c>
      <c r="G260" s="20" t="str">
        <f aca="false">IF(F260&gt;=90,"Xuất sắc",IF(AND(F260&lt;90,F260&gt;=80),"Tốt",IF(AND(F260&lt;80,F260&gt;=65),"Khá",IF(AND(F260&lt;65,F260&gt;=50),"Trung bình",IF(AND(F260&lt;50,F260&gt;=35),"Yếu",IF(AND(F260&lt;35,F260&gt;=1),"Kém",IF(AND(F260&lt;1),"Không xếp loại")))))))</f>
        <v>Tốt</v>
      </c>
      <c r="H260" s="23"/>
      <c r="I260" s="21" t="s">
        <v>380</v>
      </c>
    </row>
    <row r="261" s="22" customFormat="true" ht="27" hidden="false" customHeight="true" outlineLevel="0" collapsed="false">
      <c r="A261" s="16" t="n">
        <v>254</v>
      </c>
      <c r="B261" s="17" t="n">
        <v>65</v>
      </c>
      <c r="C261" s="24" t="s">
        <v>442</v>
      </c>
      <c r="D261" s="17" t="n">
        <v>1605210061</v>
      </c>
      <c r="E261" s="17" t="s">
        <v>379</v>
      </c>
      <c r="F261" s="19" t="n">
        <v>84</v>
      </c>
      <c r="G261" s="20" t="str">
        <f aca="false">IF(F261&gt;=90,"Xuất sắc",IF(AND(F261&lt;90,F261&gt;=80),"Tốt",IF(AND(F261&lt;80,F261&gt;=65),"Khá",IF(AND(F261&lt;65,F261&gt;=50),"Trung bình",IF(AND(F261&lt;50,F261&gt;=35),"Yếu",IF(AND(F261&lt;35,F261&gt;=1),"Kém",IF(AND(F261&lt;1),"Không xếp loại")))))))</f>
        <v>Tốt</v>
      </c>
      <c r="H261" s="23"/>
      <c r="I261" s="21" t="s">
        <v>380</v>
      </c>
    </row>
    <row r="262" s="22" customFormat="true" ht="27" hidden="false" customHeight="true" outlineLevel="0" collapsed="false">
      <c r="A262" s="16" t="n">
        <v>255</v>
      </c>
      <c r="B262" s="17" t="n">
        <v>66</v>
      </c>
      <c r="C262" s="24" t="s">
        <v>443</v>
      </c>
      <c r="D262" s="17" t="n">
        <v>1605211130</v>
      </c>
      <c r="E262" s="17" t="s">
        <v>379</v>
      </c>
      <c r="F262" s="19" t="n">
        <v>90</v>
      </c>
      <c r="G262" s="20" t="str">
        <f aca="false">IF(F262&gt;=90,"Xuất sắc",IF(AND(F262&lt;90,F262&gt;=80),"Tốt",IF(AND(F262&lt;80,F262&gt;=65),"Khá",IF(AND(F262&lt;65,F262&gt;=50),"Trung bình",IF(AND(F262&lt;50,F262&gt;=35),"Yếu",IF(AND(F262&lt;35,F262&gt;=1),"Kém",IF(AND(F262&lt;1),"Không xếp loại")))))))</f>
        <v>Xuất sắc</v>
      </c>
      <c r="H262" s="23"/>
      <c r="I262" s="21" t="s">
        <v>380</v>
      </c>
    </row>
    <row r="263" s="22" customFormat="true" ht="27" hidden="false" customHeight="true" outlineLevel="0" collapsed="false">
      <c r="A263" s="16" t="n">
        <v>256</v>
      </c>
      <c r="B263" s="17" t="n">
        <v>67</v>
      </c>
      <c r="C263" s="24" t="s">
        <v>444</v>
      </c>
      <c r="D263" s="17" t="n">
        <v>1605210419</v>
      </c>
      <c r="E263" s="17" t="s">
        <v>379</v>
      </c>
      <c r="F263" s="19" t="n">
        <v>80</v>
      </c>
      <c r="G263" s="20" t="str">
        <f aca="false">IF(F263&gt;=90,"Xuất sắc",IF(AND(F263&lt;90,F263&gt;=80),"Tốt",IF(AND(F263&lt;80,F263&gt;=65),"Khá",IF(AND(F263&lt;65,F263&gt;=50),"Trung bình",IF(AND(F263&lt;50,F263&gt;=35),"Yếu",IF(AND(F263&lt;35,F263&gt;=1),"Kém",IF(AND(F263&lt;1),"Không xếp loại")))))))</f>
        <v>Tốt</v>
      </c>
      <c r="H263" s="23"/>
      <c r="I263" s="21" t="s">
        <v>380</v>
      </c>
    </row>
    <row r="264" s="22" customFormat="true" ht="27" hidden="false" customHeight="true" outlineLevel="0" collapsed="false">
      <c r="A264" s="16" t="n">
        <v>257</v>
      </c>
      <c r="B264" s="17" t="n">
        <v>68</v>
      </c>
      <c r="C264" s="24" t="s">
        <v>445</v>
      </c>
      <c r="D264" s="17" t="n">
        <v>1605210437</v>
      </c>
      <c r="E264" s="17" t="s">
        <v>379</v>
      </c>
      <c r="F264" s="19" t="n">
        <v>89</v>
      </c>
      <c r="G264" s="20" t="str">
        <f aca="false">IF(F264&gt;=90,"Xuất sắc",IF(AND(F264&lt;90,F264&gt;=80),"Tốt",IF(AND(F264&lt;80,F264&gt;=65),"Khá",IF(AND(F264&lt;65,F264&gt;=50),"Trung bình",IF(AND(F264&lt;50,F264&gt;=35),"Yếu",IF(AND(F264&lt;35,F264&gt;=1),"Kém",IF(AND(F264&lt;1),"Không xếp loại")))))))</f>
        <v>Tốt</v>
      </c>
      <c r="H264" s="23"/>
      <c r="I264" s="21" t="s">
        <v>380</v>
      </c>
    </row>
    <row r="265" s="22" customFormat="true" ht="27" hidden="false" customHeight="true" outlineLevel="0" collapsed="false">
      <c r="A265" s="16" t="n">
        <v>258</v>
      </c>
      <c r="B265" s="17" t="n">
        <v>69</v>
      </c>
      <c r="C265" s="24" t="s">
        <v>446</v>
      </c>
      <c r="D265" s="17" t="n">
        <v>1605210427</v>
      </c>
      <c r="E265" s="17" t="s">
        <v>379</v>
      </c>
      <c r="F265" s="19" t="n">
        <v>80</v>
      </c>
      <c r="G265" s="20" t="str">
        <f aca="false">IF(F265&gt;=90,"Xuất sắc",IF(AND(F265&lt;90,F265&gt;=80),"Tốt",IF(AND(F265&lt;80,F265&gt;=65),"Khá",IF(AND(F265&lt;65,F265&gt;=50),"Trung bình",IF(AND(F265&lt;50,F265&gt;=35),"Yếu",IF(AND(F265&lt;35,F265&gt;=1),"Kém",IF(AND(F265&lt;1),"Không xếp loại")))))))</f>
        <v>Tốt</v>
      </c>
      <c r="H265" s="23"/>
      <c r="I265" s="21" t="s">
        <v>380</v>
      </c>
    </row>
    <row r="266" s="22" customFormat="true" ht="27" hidden="false" customHeight="true" outlineLevel="0" collapsed="false">
      <c r="A266" s="16" t="n">
        <v>259</v>
      </c>
      <c r="B266" s="17" t="n">
        <v>70</v>
      </c>
      <c r="C266" s="24" t="s">
        <v>447</v>
      </c>
      <c r="D266" s="17" t="n">
        <v>1605210118</v>
      </c>
      <c r="E266" s="17" t="s">
        <v>379</v>
      </c>
      <c r="F266" s="19" t="n">
        <v>80</v>
      </c>
      <c r="G266" s="20" t="str">
        <f aca="false">IF(F266&gt;=90,"Xuất sắc",IF(AND(F266&lt;90,F266&gt;=80),"Tốt",IF(AND(F266&lt;80,F266&gt;=65),"Khá",IF(AND(F266&lt;65,F266&gt;=50),"Trung bình",IF(AND(F266&lt;50,F266&gt;=35),"Yếu",IF(AND(F266&lt;35,F266&gt;=1),"Kém",IF(AND(F266&lt;1),"Không xếp loại")))))))</f>
        <v>Tốt</v>
      </c>
      <c r="H266" s="23"/>
      <c r="I266" s="21" t="s">
        <v>380</v>
      </c>
    </row>
    <row r="267" s="22" customFormat="true" ht="27" hidden="false" customHeight="true" outlineLevel="0" collapsed="false">
      <c r="A267" s="16" t="n">
        <v>260</v>
      </c>
      <c r="B267" s="17" t="n">
        <v>71</v>
      </c>
      <c r="C267" s="24" t="s">
        <v>448</v>
      </c>
      <c r="D267" s="17" t="n">
        <v>1605210489</v>
      </c>
      <c r="E267" s="17" t="s">
        <v>379</v>
      </c>
      <c r="F267" s="19" t="n">
        <v>80</v>
      </c>
      <c r="G267" s="20" t="str">
        <f aca="false">IF(F267&gt;=90,"Xuất sắc",IF(AND(F267&lt;90,F267&gt;=80),"Tốt",IF(AND(F267&lt;80,F267&gt;=65),"Khá",IF(AND(F267&lt;65,F267&gt;=50),"Trung bình",IF(AND(F267&lt;50,F267&gt;=35),"Yếu",IF(AND(F267&lt;35,F267&gt;=1),"Kém",IF(AND(F267&lt;1),"Không xếp loại")))))))</f>
        <v>Tốt</v>
      </c>
      <c r="H267" s="23"/>
      <c r="I267" s="21" t="s">
        <v>380</v>
      </c>
    </row>
    <row r="268" s="22" customFormat="true" ht="27" hidden="false" customHeight="true" outlineLevel="0" collapsed="false">
      <c r="A268" s="16" t="n">
        <v>261</v>
      </c>
      <c r="B268" s="17" t="n">
        <v>72</v>
      </c>
      <c r="C268" s="24" t="s">
        <v>449</v>
      </c>
      <c r="D268" s="17" t="n">
        <v>1605210785</v>
      </c>
      <c r="E268" s="17" t="s">
        <v>379</v>
      </c>
      <c r="F268" s="19" t="n">
        <v>83</v>
      </c>
      <c r="G268" s="20" t="str">
        <f aca="false">IF(F268&gt;=90,"Xuất sắc",IF(AND(F268&lt;90,F268&gt;=80),"Tốt",IF(AND(F268&lt;80,F268&gt;=65),"Khá",IF(AND(F268&lt;65,F268&gt;=50),"Trung bình",IF(AND(F268&lt;50,F268&gt;=35),"Yếu",IF(AND(F268&lt;35,F268&gt;=1),"Kém",IF(AND(F268&lt;1),"Không xếp loại")))))))</f>
        <v>Tốt</v>
      </c>
      <c r="H268" s="23"/>
      <c r="I268" s="21" t="s">
        <v>380</v>
      </c>
    </row>
    <row r="269" s="22" customFormat="true" ht="27" hidden="false" customHeight="true" outlineLevel="0" collapsed="false">
      <c r="A269" s="16" t="n">
        <v>262</v>
      </c>
      <c r="B269" s="17" t="n">
        <v>73</v>
      </c>
      <c r="C269" s="24" t="s">
        <v>450</v>
      </c>
      <c r="D269" s="17" t="n">
        <v>1605211225</v>
      </c>
      <c r="E269" s="17" t="s">
        <v>379</v>
      </c>
      <c r="F269" s="19" t="n">
        <v>84</v>
      </c>
      <c r="G269" s="20" t="str">
        <f aca="false">IF(F269&gt;=90,"Xuất sắc",IF(AND(F269&lt;90,F269&gt;=80),"Tốt",IF(AND(F269&lt;80,F269&gt;=65),"Khá",IF(AND(F269&lt;65,F269&gt;=50),"Trung bình",IF(AND(F269&lt;50,F269&gt;=35),"Yếu",IF(AND(F269&lt;35,F269&gt;=1),"Kém",IF(AND(F269&lt;1),"Không xếp loại")))))))</f>
        <v>Tốt</v>
      </c>
      <c r="H269" s="23"/>
      <c r="I269" s="21" t="s">
        <v>380</v>
      </c>
    </row>
    <row r="270" s="22" customFormat="true" ht="27" hidden="false" customHeight="true" outlineLevel="0" collapsed="false">
      <c r="A270" s="16" t="n">
        <v>263</v>
      </c>
      <c r="B270" s="17" t="n">
        <v>74</v>
      </c>
      <c r="C270" s="24" t="s">
        <v>451</v>
      </c>
      <c r="D270" s="17" t="n">
        <v>1605210424</v>
      </c>
      <c r="E270" s="17" t="s">
        <v>379</v>
      </c>
      <c r="F270" s="19" t="n">
        <v>80</v>
      </c>
      <c r="G270" s="20" t="str">
        <f aca="false">IF(F270&gt;=90,"Xuất sắc",IF(AND(F270&lt;90,F270&gt;=80),"Tốt",IF(AND(F270&lt;80,F270&gt;=65),"Khá",IF(AND(F270&lt;65,F270&gt;=50),"Trung bình",IF(AND(F270&lt;50,F270&gt;=35),"Yếu",IF(AND(F270&lt;35,F270&gt;=1),"Kém",IF(AND(F270&lt;1),"Không xếp loại")))))))</f>
        <v>Tốt</v>
      </c>
      <c r="H270" s="23"/>
      <c r="I270" s="21" t="s">
        <v>380</v>
      </c>
    </row>
    <row r="271" s="22" customFormat="true" ht="27" hidden="false" customHeight="true" outlineLevel="0" collapsed="false">
      <c r="A271" s="16" t="n">
        <v>264</v>
      </c>
      <c r="B271" s="17" t="n">
        <v>75</v>
      </c>
      <c r="C271" s="24" t="s">
        <v>452</v>
      </c>
      <c r="D271" s="17" t="n">
        <v>1605210495</v>
      </c>
      <c r="E271" s="17" t="s">
        <v>379</v>
      </c>
      <c r="F271" s="19" t="n">
        <v>80</v>
      </c>
      <c r="G271" s="20" t="str">
        <f aca="false">IF(F271&gt;=90,"Xuất sắc",IF(AND(F271&lt;90,F271&gt;=80),"Tốt",IF(AND(F271&lt;80,F271&gt;=65),"Khá",IF(AND(F271&lt;65,F271&gt;=50),"Trung bình",IF(AND(F271&lt;50,F271&gt;=35),"Yếu",IF(AND(F271&lt;35,F271&gt;=1),"Kém",IF(AND(F271&lt;1),"Không xếp loại")))))))</f>
        <v>Tốt</v>
      </c>
      <c r="H271" s="23"/>
      <c r="I271" s="21" t="s">
        <v>380</v>
      </c>
    </row>
    <row r="272" s="22" customFormat="true" ht="27" hidden="false" customHeight="true" outlineLevel="0" collapsed="false">
      <c r="A272" s="16" t="n">
        <v>265</v>
      </c>
      <c r="B272" s="17" t="n">
        <v>76</v>
      </c>
      <c r="C272" s="24" t="s">
        <v>453</v>
      </c>
      <c r="D272" s="17" t="n">
        <v>1605211150</v>
      </c>
      <c r="E272" s="17" t="s">
        <v>379</v>
      </c>
      <c r="F272" s="19" t="n">
        <v>80</v>
      </c>
      <c r="G272" s="20" t="str">
        <f aca="false">IF(F272&gt;=90,"Xuất sắc",IF(AND(F272&lt;90,F272&gt;=80),"Tốt",IF(AND(F272&lt;80,F272&gt;=65),"Khá",IF(AND(F272&lt;65,F272&gt;=50),"Trung bình",IF(AND(F272&lt;50,F272&gt;=35),"Yếu",IF(AND(F272&lt;35,F272&gt;=1),"Kém",IF(AND(F272&lt;1),"Không xếp loại")))))))</f>
        <v>Tốt</v>
      </c>
      <c r="H272" s="23"/>
      <c r="I272" s="21" t="s">
        <v>380</v>
      </c>
    </row>
    <row r="273" s="22" customFormat="true" ht="27" hidden="false" customHeight="true" outlineLevel="0" collapsed="false">
      <c r="A273" s="16" t="n">
        <v>266</v>
      </c>
      <c r="B273" s="17" t="n">
        <v>77</v>
      </c>
      <c r="C273" s="24" t="s">
        <v>454</v>
      </c>
      <c r="D273" s="17" t="n">
        <v>1605210513</v>
      </c>
      <c r="E273" s="17" t="s">
        <v>379</v>
      </c>
      <c r="F273" s="19" t="n">
        <v>80</v>
      </c>
      <c r="G273" s="20" t="str">
        <f aca="false">IF(F273&gt;=90,"Xuất sắc",IF(AND(F273&lt;90,F273&gt;=80),"Tốt",IF(AND(F273&lt;80,F273&gt;=65),"Khá",IF(AND(F273&lt;65,F273&gt;=50),"Trung bình",IF(AND(F273&lt;50,F273&gt;=35),"Yếu",IF(AND(F273&lt;35,F273&gt;=1),"Kém",IF(AND(F273&lt;1),"Không xếp loại")))))))</f>
        <v>Tốt</v>
      </c>
      <c r="H273" s="23"/>
      <c r="I273" s="21" t="s">
        <v>380</v>
      </c>
    </row>
    <row r="274" s="22" customFormat="true" ht="27" hidden="false" customHeight="true" outlineLevel="0" collapsed="false">
      <c r="A274" s="16" t="n">
        <v>267</v>
      </c>
      <c r="B274" s="17" t="n">
        <v>78</v>
      </c>
      <c r="C274" s="24" t="s">
        <v>455</v>
      </c>
      <c r="D274" s="17" t="n">
        <v>1605210488</v>
      </c>
      <c r="E274" s="17" t="s">
        <v>379</v>
      </c>
      <c r="F274" s="19" t="n">
        <v>77</v>
      </c>
      <c r="G274" s="20" t="str">
        <f aca="false">IF(F274&gt;=90,"Xuất sắc",IF(AND(F274&lt;90,F274&gt;=80),"Tốt",IF(AND(F274&lt;80,F274&gt;=65),"Khá",IF(AND(F274&lt;65,F274&gt;=50),"Trung bình",IF(AND(F274&lt;50,F274&gt;=35),"Yếu",IF(AND(F274&lt;35,F274&gt;=1),"Kém",IF(AND(F274&lt;1),"Không xếp loại")))))))</f>
        <v>Khá</v>
      </c>
      <c r="H274" s="23"/>
      <c r="I274" s="21" t="s">
        <v>380</v>
      </c>
    </row>
    <row r="275" s="22" customFormat="true" ht="27" hidden="false" customHeight="true" outlineLevel="0" collapsed="false">
      <c r="A275" s="16" t="n">
        <v>268</v>
      </c>
      <c r="B275" s="17" t="n">
        <v>79</v>
      </c>
      <c r="C275" s="24" t="s">
        <v>456</v>
      </c>
      <c r="D275" s="17" t="n">
        <v>1605210851</v>
      </c>
      <c r="E275" s="17" t="s">
        <v>379</v>
      </c>
      <c r="F275" s="19" t="n">
        <v>80</v>
      </c>
      <c r="G275" s="20" t="str">
        <f aca="false">IF(F275&gt;=90,"Xuất sắc",IF(AND(F275&lt;90,F275&gt;=80),"Tốt",IF(AND(F275&lt;80,F275&gt;=65),"Khá",IF(AND(F275&lt;65,F275&gt;=50),"Trung bình",IF(AND(F275&lt;50,F275&gt;=35),"Yếu",IF(AND(F275&lt;35,F275&gt;=1),"Kém",IF(AND(F275&lt;1),"Không xếp loại")))))))</f>
        <v>Tốt</v>
      </c>
      <c r="H275" s="23"/>
      <c r="I275" s="21" t="s">
        <v>380</v>
      </c>
    </row>
    <row r="276" s="22" customFormat="true" ht="27" hidden="false" customHeight="true" outlineLevel="0" collapsed="false">
      <c r="A276" s="16" t="n">
        <v>269</v>
      </c>
      <c r="B276" s="17" t="n">
        <v>80</v>
      </c>
      <c r="C276" s="24" t="s">
        <v>457</v>
      </c>
      <c r="D276" s="17" t="n">
        <v>1605211089</v>
      </c>
      <c r="E276" s="17" t="s">
        <v>379</v>
      </c>
      <c r="F276" s="19" t="n">
        <v>80</v>
      </c>
      <c r="G276" s="20" t="str">
        <f aca="false">IF(F276&gt;=90,"Xuất sắc",IF(AND(F276&lt;90,F276&gt;=80),"Tốt",IF(AND(F276&lt;80,F276&gt;=65),"Khá",IF(AND(F276&lt;65,F276&gt;=50),"Trung bình",IF(AND(F276&lt;50,F276&gt;=35),"Yếu",IF(AND(F276&lt;35,F276&gt;=1),"Kém",IF(AND(F276&lt;1),"Không xếp loại")))))))</f>
        <v>Tốt</v>
      </c>
      <c r="H276" s="23"/>
      <c r="I276" s="21" t="s">
        <v>380</v>
      </c>
    </row>
    <row r="277" s="22" customFormat="true" ht="27" hidden="false" customHeight="true" outlineLevel="0" collapsed="false">
      <c r="A277" s="16" t="n">
        <v>270</v>
      </c>
      <c r="B277" s="17" t="n">
        <v>81</v>
      </c>
      <c r="C277" s="24" t="s">
        <v>458</v>
      </c>
      <c r="D277" s="17" t="n">
        <v>1605211231</v>
      </c>
      <c r="E277" s="17" t="s">
        <v>379</v>
      </c>
      <c r="F277" s="19" t="n">
        <v>84</v>
      </c>
      <c r="G277" s="20" t="str">
        <f aca="false">IF(F277&gt;=90,"Xuất sắc",IF(AND(F277&lt;90,F277&gt;=80),"Tốt",IF(AND(F277&lt;80,F277&gt;=65),"Khá",IF(AND(F277&lt;65,F277&gt;=50),"Trung bình",IF(AND(F277&lt;50,F277&gt;=35),"Yếu",IF(AND(F277&lt;35,F277&gt;=1),"Kém",IF(AND(F277&lt;1),"Không xếp loại")))))))</f>
        <v>Tốt</v>
      </c>
      <c r="H277" s="23"/>
      <c r="I277" s="21" t="s">
        <v>380</v>
      </c>
    </row>
    <row r="278" s="22" customFormat="true" ht="27" hidden="false" customHeight="true" outlineLevel="0" collapsed="false">
      <c r="A278" s="16" t="n">
        <v>271</v>
      </c>
      <c r="B278" s="17" t="n">
        <v>82</v>
      </c>
      <c r="C278" s="24" t="s">
        <v>459</v>
      </c>
      <c r="D278" s="17" t="n">
        <v>1605211113</v>
      </c>
      <c r="E278" s="17" t="s">
        <v>379</v>
      </c>
      <c r="F278" s="19" t="n">
        <v>80</v>
      </c>
      <c r="G278" s="20" t="str">
        <f aca="false">IF(F278&gt;=90,"Xuất sắc",IF(AND(F278&lt;90,F278&gt;=80),"Tốt",IF(AND(F278&lt;80,F278&gt;=65),"Khá",IF(AND(F278&lt;65,F278&gt;=50),"Trung bình",IF(AND(F278&lt;50,F278&gt;=35),"Yếu",IF(AND(F278&lt;35,F278&gt;=1),"Kém",IF(AND(F278&lt;1),"Không xếp loại")))))))</f>
        <v>Tốt</v>
      </c>
      <c r="H278" s="23"/>
      <c r="I278" s="21" t="s">
        <v>380</v>
      </c>
    </row>
    <row r="279" s="22" customFormat="true" ht="27" hidden="false" customHeight="true" outlineLevel="0" collapsed="false">
      <c r="A279" s="16" t="n">
        <v>272</v>
      </c>
      <c r="B279" s="17" t="n">
        <v>83</v>
      </c>
      <c r="C279" s="24" t="s">
        <v>460</v>
      </c>
      <c r="D279" s="17" t="n">
        <v>1605210435</v>
      </c>
      <c r="E279" s="17" t="s">
        <v>379</v>
      </c>
      <c r="F279" s="19" t="n">
        <v>85</v>
      </c>
      <c r="G279" s="20" t="str">
        <f aca="false">IF(F279&gt;=90,"Xuất sắc",IF(AND(F279&lt;90,F279&gt;=80),"Tốt",IF(AND(F279&lt;80,F279&gt;=65),"Khá",IF(AND(F279&lt;65,F279&gt;=50),"Trung bình",IF(AND(F279&lt;50,F279&gt;=35),"Yếu",IF(AND(F279&lt;35,F279&gt;=1),"Kém",IF(AND(F279&lt;1),"Không xếp loại")))))))</f>
        <v>Tốt</v>
      </c>
      <c r="H279" s="23"/>
      <c r="I279" s="21" t="s">
        <v>380</v>
      </c>
    </row>
    <row r="280" s="22" customFormat="true" ht="27" hidden="false" customHeight="true" outlineLevel="0" collapsed="false">
      <c r="A280" s="16" t="n">
        <v>273</v>
      </c>
      <c r="B280" s="17" t="n">
        <v>84</v>
      </c>
      <c r="C280" s="24" t="s">
        <v>461</v>
      </c>
      <c r="D280" s="17" t="n">
        <v>1605210496</v>
      </c>
      <c r="E280" s="17" t="s">
        <v>379</v>
      </c>
      <c r="F280" s="19" t="n">
        <v>84</v>
      </c>
      <c r="G280" s="20" t="str">
        <f aca="false">IF(F280&gt;=90,"Xuất sắc",IF(AND(F280&lt;90,F280&gt;=80),"Tốt",IF(AND(F280&lt;80,F280&gt;=65),"Khá",IF(AND(F280&lt;65,F280&gt;=50),"Trung bình",IF(AND(F280&lt;50,F280&gt;=35),"Yếu",IF(AND(F280&lt;35,F280&gt;=1),"Kém",IF(AND(F280&lt;1),"Không xếp loại")))))))</f>
        <v>Tốt</v>
      </c>
      <c r="H280" s="23"/>
      <c r="I280" s="21" t="s">
        <v>380</v>
      </c>
    </row>
    <row r="281" s="22" customFormat="true" ht="27" hidden="false" customHeight="true" outlineLevel="0" collapsed="false">
      <c r="A281" s="16" t="n">
        <v>274</v>
      </c>
      <c r="B281" s="17" t="n">
        <v>85</v>
      </c>
      <c r="C281" s="24" t="s">
        <v>462</v>
      </c>
      <c r="D281" s="17" t="n">
        <v>1605210058</v>
      </c>
      <c r="E281" s="17" t="s">
        <v>379</v>
      </c>
      <c r="F281" s="19" t="n">
        <v>80</v>
      </c>
      <c r="G281" s="20" t="str">
        <f aca="false">IF(F281&gt;=90,"Xuất sắc",IF(AND(F281&lt;90,F281&gt;=80),"Tốt",IF(AND(F281&lt;80,F281&gt;=65),"Khá",IF(AND(F281&lt;65,F281&gt;=50),"Trung bình",IF(AND(F281&lt;50,F281&gt;=35),"Yếu",IF(AND(F281&lt;35,F281&gt;=1),"Kém",IF(AND(F281&lt;1),"Không xếp loại")))))))</f>
        <v>Tốt</v>
      </c>
      <c r="H281" s="23"/>
      <c r="I281" s="21" t="s">
        <v>380</v>
      </c>
    </row>
    <row r="282" s="22" customFormat="true" ht="27" hidden="false" customHeight="true" outlineLevel="0" collapsed="false">
      <c r="A282" s="16" t="n">
        <v>275</v>
      </c>
      <c r="B282" s="17" t="n">
        <v>86</v>
      </c>
      <c r="C282" s="24" t="s">
        <v>463</v>
      </c>
      <c r="D282" s="17" t="n">
        <v>1605210524</v>
      </c>
      <c r="E282" s="17" t="s">
        <v>379</v>
      </c>
      <c r="F282" s="19" t="n">
        <v>85</v>
      </c>
      <c r="G282" s="20" t="str">
        <f aca="false">IF(F282&gt;=90,"Xuất sắc",IF(AND(F282&lt;90,F282&gt;=80),"Tốt",IF(AND(F282&lt;80,F282&gt;=65),"Khá",IF(AND(F282&lt;65,F282&gt;=50),"Trung bình",IF(AND(F282&lt;50,F282&gt;=35),"Yếu",IF(AND(F282&lt;35,F282&gt;=1),"Kém",IF(AND(F282&lt;1),"Không xếp loại")))))))</f>
        <v>Tốt</v>
      </c>
      <c r="H282" s="23"/>
      <c r="I282" s="21" t="s">
        <v>380</v>
      </c>
    </row>
    <row r="283" s="22" customFormat="true" ht="27" hidden="false" customHeight="true" outlineLevel="0" collapsed="false">
      <c r="A283" s="16" t="n">
        <v>276</v>
      </c>
      <c r="B283" s="17" t="n">
        <v>87</v>
      </c>
      <c r="C283" s="24" t="s">
        <v>464</v>
      </c>
      <c r="D283" s="17" t="n">
        <v>1605210484</v>
      </c>
      <c r="E283" s="17" t="s">
        <v>379</v>
      </c>
      <c r="F283" s="19" t="n">
        <v>80</v>
      </c>
      <c r="G283" s="20" t="str">
        <f aca="false">IF(F283&gt;=90,"Xuất sắc",IF(AND(F283&lt;90,F283&gt;=80),"Tốt",IF(AND(F283&lt;80,F283&gt;=65),"Khá",IF(AND(F283&lt;65,F283&gt;=50),"Trung bình",IF(AND(F283&lt;50,F283&gt;=35),"Yếu",IF(AND(F283&lt;35,F283&gt;=1),"Kém",IF(AND(F283&lt;1),"Không xếp loại")))))))</f>
        <v>Tốt</v>
      </c>
      <c r="H283" s="23"/>
      <c r="I283" s="21" t="s">
        <v>380</v>
      </c>
    </row>
    <row r="284" s="22" customFormat="true" ht="27" hidden="false" customHeight="true" outlineLevel="0" collapsed="false">
      <c r="A284" s="16" t="n">
        <v>277</v>
      </c>
      <c r="B284" s="17" t="n">
        <v>88</v>
      </c>
      <c r="C284" s="24" t="s">
        <v>465</v>
      </c>
      <c r="D284" s="17" t="n">
        <v>1605210052</v>
      </c>
      <c r="E284" s="17" t="s">
        <v>379</v>
      </c>
      <c r="F284" s="19" t="n">
        <v>80</v>
      </c>
      <c r="G284" s="20" t="str">
        <f aca="false">IF(F284&gt;=90,"Xuất sắc",IF(AND(F284&lt;90,F284&gt;=80),"Tốt",IF(AND(F284&lt;80,F284&gt;=65),"Khá",IF(AND(F284&lt;65,F284&gt;=50),"Trung bình",IF(AND(F284&lt;50,F284&gt;=35),"Yếu",IF(AND(F284&lt;35,F284&gt;=1),"Kém",IF(AND(F284&lt;1),"Không xếp loại")))))))</f>
        <v>Tốt</v>
      </c>
      <c r="H284" s="23"/>
      <c r="I284" s="21" t="s">
        <v>380</v>
      </c>
    </row>
    <row r="285" s="22" customFormat="true" ht="27" hidden="false" customHeight="true" outlineLevel="0" collapsed="false">
      <c r="A285" s="16" t="n">
        <v>278</v>
      </c>
      <c r="B285" s="17" t="n">
        <v>89</v>
      </c>
      <c r="C285" s="24" t="s">
        <v>466</v>
      </c>
      <c r="D285" s="17" t="n">
        <v>1605210932</v>
      </c>
      <c r="E285" s="17" t="s">
        <v>379</v>
      </c>
      <c r="F285" s="19" t="n">
        <v>82</v>
      </c>
      <c r="G285" s="20" t="str">
        <f aca="false">IF(F285&gt;=90,"Xuất sắc",IF(AND(F285&lt;90,F285&gt;=80),"Tốt",IF(AND(F285&lt;80,F285&gt;=65),"Khá",IF(AND(F285&lt;65,F285&gt;=50),"Trung bình",IF(AND(F285&lt;50,F285&gt;=35),"Yếu",IF(AND(F285&lt;35,F285&gt;=1),"Kém",IF(AND(F285&lt;1),"Không xếp loại")))))))</f>
        <v>Tốt</v>
      </c>
      <c r="H285" s="23"/>
      <c r="I285" s="21" t="s">
        <v>380</v>
      </c>
    </row>
    <row r="286" s="22" customFormat="true" ht="27" hidden="false" customHeight="true" outlineLevel="0" collapsed="false">
      <c r="A286" s="16" t="n">
        <v>279</v>
      </c>
      <c r="B286" s="17" t="n">
        <v>90</v>
      </c>
      <c r="C286" s="18" t="s">
        <v>467</v>
      </c>
      <c r="D286" s="17" t="n">
        <v>1605210420</v>
      </c>
      <c r="E286" s="17" t="s">
        <v>379</v>
      </c>
      <c r="F286" s="19" t="n">
        <v>82</v>
      </c>
      <c r="G286" s="20" t="str">
        <f aca="false">IF(F286&gt;=90,"Xuất sắc",IF(AND(F286&lt;90,F286&gt;=80),"Tốt",IF(AND(F286&lt;80,F286&gt;=65),"Khá",IF(AND(F286&lt;65,F286&gt;=50),"Trung bình",IF(AND(F286&lt;50,F286&gt;=35),"Yếu",IF(AND(F286&lt;35,F286&gt;=1),"Kém",IF(AND(F286&lt;1),"Không xếp loại")))))))</f>
        <v>Tốt</v>
      </c>
      <c r="H286" s="23"/>
      <c r="I286" s="21" t="s">
        <v>380</v>
      </c>
    </row>
    <row r="287" s="22" customFormat="true" ht="27" hidden="false" customHeight="true" outlineLevel="0" collapsed="false">
      <c r="A287" s="16" t="n">
        <v>280</v>
      </c>
      <c r="B287" s="17" t="n">
        <v>91</v>
      </c>
      <c r="C287" s="18" t="s">
        <v>468</v>
      </c>
      <c r="D287" s="17" t="n">
        <v>1605210582</v>
      </c>
      <c r="E287" s="17" t="s">
        <v>379</v>
      </c>
      <c r="F287" s="19" t="n">
        <v>80</v>
      </c>
      <c r="G287" s="20" t="str">
        <f aca="false">IF(F287&gt;=90,"Xuất sắc",IF(AND(F287&lt;90,F287&gt;=80),"Tốt",IF(AND(F287&lt;80,F287&gt;=65),"Khá",IF(AND(F287&lt;65,F287&gt;=50),"Trung bình",IF(AND(F287&lt;50,F287&gt;=35),"Yếu",IF(AND(F287&lt;35,F287&gt;=1),"Kém",IF(AND(F287&lt;1),"Không xếp loại")))))))</f>
        <v>Tốt</v>
      </c>
      <c r="H287" s="23"/>
      <c r="I287" s="21" t="s">
        <v>380</v>
      </c>
    </row>
    <row r="288" s="22" customFormat="true" ht="27" hidden="false" customHeight="true" outlineLevel="0" collapsed="false">
      <c r="A288" s="16" t="n">
        <v>281</v>
      </c>
      <c r="B288" s="17" t="n">
        <v>92</v>
      </c>
      <c r="C288" s="18" t="s">
        <v>469</v>
      </c>
      <c r="D288" s="17" t="n">
        <v>1605210097</v>
      </c>
      <c r="E288" s="17" t="s">
        <v>379</v>
      </c>
      <c r="F288" s="19" t="n">
        <v>80</v>
      </c>
      <c r="G288" s="20" t="str">
        <f aca="false">IF(F288&gt;=90,"Xuất sắc",IF(AND(F288&lt;90,F288&gt;=80),"Tốt",IF(AND(F288&lt;80,F288&gt;=65),"Khá",IF(AND(F288&lt;65,F288&gt;=50),"Trung bình",IF(AND(F288&lt;50,F288&gt;=35),"Yếu",IF(AND(F288&lt;35,F288&gt;=1),"Kém",IF(AND(F288&lt;1),"Không xếp loại")))))))</f>
        <v>Tốt</v>
      </c>
      <c r="H288" s="23"/>
      <c r="I288" s="21" t="s">
        <v>380</v>
      </c>
    </row>
    <row r="289" s="22" customFormat="true" ht="27" hidden="false" customHeight="true" outlineLevel="0" collapsed="false">
      <c r="A289" s="16" t="n">
        <v>282</v>
      </c>
      <c r="B289" s="17" t="n">
        <v>93</v>
      </c>
      <c r="C289" s="18" t="s">
        <v>470</v>
      </c>
      <c r="D289" s="17" t="n">
        <v>1605211462</v>
      </c>
      <c r="E289" s="17" t="s">
        <v>379</v>
      </c>
      <c r="F289" s="19" t="n">
        <v>77</v>
      </c>
      <c r="G289" s="20" t="str">
        <f aca="false">IF(F289&gt;=90,"Xuất sắc",IF(AND(F289&lt;90,F289&gt;=80),"Tốt",IF(AND(F289&lt;80,F289&gt;=65),"Khá",IF(AND(F289&lt;65,F289&gt;=50),"Trung bình",IF(AND(F289&lt;50,F289&gt;=35),"Yếu",IF(AND(F289&lt;35,F289&gt;=1),"Kém",IF(AND(F289&lt;1),"Không xếp loại")))))))</f>
        <v>Khá</v>
      </c>
      <c r="H289" s="23"/>
      <c r="I289" s="21" t="s">
        <v>380</v>
      </c>
    </row>
    <row r="290" s="22" customFormat="true" ht="27" hidden="false" customHeight="true" outlineLevel="0" collapsed="false">
      <c r="A290" s="16" t="n">
        <v>283</v>
      </c>
      <c r="B290" s="17" t="n">
        <v>1</v>
      </c>
      <c r="C290" s="18" t="s">
        <v>471</v>
      </c>
      <c r="D290" s="17" t="n">
        <v>1705220020</v>
      </c>
      <c r="E290" s="17" t="s">
        <v>472</v>
      </c>
      <c r="F290" s="19" t="n">
        <v>80</v>
      </c>
      <c r="G290" s="20" t="str">
        <f aca="false">IF(F290&gt;=90,"Xuất sắc",IF(AND(F290&lt;90,F290&gt;=80),"Tốt",IF(AND(F290&lt;80,F290&gt;=65),"Khá",IF(AND(F290&lt;65,F290&gt;=50),"Trung bình",IF(AND(F290&lt;50,F290&gt;=35),"Yếu",IF(AND(F290&lt;35,F290&gt;=1),"Kém",IF(AND(F290&lt;1),"Không xếp loại")))))))</f>
        <v>Tốt</v>
      </c>
      <c r="H290" s="23"/>
      <c r="I290" s="21" t="s">
        <v>298</v>
      </c>
    </row>
    <row r="291" s="22" customFormat="true" ht="27" hidden="false" customHeight="true" outlineLevel="0" collapsed="false">
      <c r="A291" s="16" t="n">
        <v>284</v>
      </c>
      <c r="B291" s="17" t="n">
        <v>2</v>
      </c>
      <c r="C291" s="18" t="s">
        <v>473</v>
      </c>
      <c r="D291" s="17" t="n">
        <v>1705221071</v>
      </c>
      <c r="E291" s="17" t="s">
        <v>472</v>
      </c>
      <c r="F291" s="19" t="n">
        <v>90</v>
      </c>
      <c r="G291" s="20" t="str">
        <f aca="false">IF(F291&gt;=90,"Xuất sắc",IF(AND(F291&lt;90,F291&gt;=80),"Tốt",IF(AND(F291&lt;80,F291&gt;=65),"Khá",IF(AND(F291&lt;65,F291&gt;=50),"Trung bình",IF(AND(F291&lt;50,F291&gt;=35),"Yếu",IF(AND(F291&lt;35,F291&gt;=1),"Kém",IF(AND(F291&lt;1),"Không xếp loại")))))))</f>
        <v>Xuất sắc</v>
      </c>
      <c r="H291" s="23"/>
      <c r="I291" s="21" t="s">
        <v>298</v>
      </c>
    </row>
    <row r="292" s="22" customFormat="true" ht="27" hidden="false" customHeight="true" outlineLevel="0" collapsed="false">
      <c r="A292" s="16" t="n">
        <v>285</v>
      </c>
      <c r="B292" s="17" t="n">
        <v>3</v>
      </c>
      <c r="C292" s="18" t="s">
        <v>474</v>
      </c>
      <c r="D292" s="17" t="n">
        <v>1705220021</v>
      </c>
      <c r="E292" s="17" t="s">
        <v>472</v>
      </c>
      <c r="F292" s="19" t="n">
        <v>80</v>
      </c>
      <c r="G292" s="20" t="str">
        <f aca="false">IF(F292&gt;=90,"Xuất sắc",IF(AND(F292&lt;90,F292&gt;=80),"Tốt",IF(AND(F292&lt;80,F292&gt;=65),"Khá",IF(AND(F292&lt;65,F292&gt;=50),"Trung bình",IF(AND(F292&lt;50,F292&gt;=35),"Yếu",IF(AND(F292&lt;35,F292&gt;=1),"Kém",IF(AND(F292&lt;1),"Không xếp loại")))))))</f>
        <v>Tốt</v>
      </c>
      <c r="H292" s="23"/>
      <c r="I292" s="21" t="s">
        <v>298</v>
      </c>
    </row>
    <row r="293" s="22" customFormat="true" ht="27" hidden="false" customHeight="true" outlineLevel="0" collapsed="false">
      <c r="A293" s="16" t="n">
        <v>286</v>
      </c>
      <c r="B293" s="17" t="n">
        <v>4</v>
      </c>
      <c r="C293" s="18" t="s">
        <v>475</v>
      </c>
      <c r="D293" s="17" t="n">
        <v>1705220440</v>
      </c>
      <c r="E293" s="17" t="s">
        <v>472</v>
      </c>
      <c r="F293" s="19" t="n">
        <v>80</v>
      </c>
      <c r="G293" s="20" t="str">
        <f aca="false">IF(F293&gt;=90,"Xuất sắc",IF(AND(F293&lt;90,F293&gt;=80),"Tốt",IF(AND(F293&lt;80,F293&gt;=65),"Khá",IF(AND(F293&lt;65,F293&gt;=50),"Trung bình",IF(AND(F293&lt;50,F293&gt;=35),"Yếu",IF(AND(F293&lt;35,F293&gt;=1),"Kém",IF(AND(F293&lt;1),"Không xếp loại")))))))</f>
        <v>Tốt</v>
      </c>
      <c r="H293" s="23"/>
      <c r="I293" s="21" t="s">
        <v>298</v>
      </c>
    </row>
    <row r="294" s="22" customFormat="true" ht="27" hidden="false" customHeight="true" outlineLevel="0" collapsed="false">
      <c r="A294" s="16" t="n">
        <v>287</v>
      </c>
      <c r="B294" s="17" t="n">
        <v>5</v>
      </c>
      <c r="C294" s="18" t="s">
        <v>476</v>
      </c>
      <c r="D294" s="17" t="n">
        <v>1705220950</v>
      </c>
      <c r="E294" s="17" t="s">
        <v>472</v>
      </c>
      <c r="F294" s="19" t="n">
        <v>80</v>
      </c>
      <c r="G294" s="20" t="str">
        <f aca="false">IF(F294&gt;=90,"Xuất sắc",IF(AND(F294&lt;90,F294&gt;=80),"Tốt",IF(AND(F294&lt;80,F294&gt;=65),"Khá",IF(AND(F294&lt;65,F294&gt;=50),"Trung bình",IF(AND(F294&lt;50,F294&gt;=35),"Yếu",IF(AND(F294&lt;35,F294&gt;=1),"Kém",IF(AND(F294&lt;1),"Không xếp loại")))))))</f>
        <v>Tốt</v>
      </c>
      <c r="H294" s="23"/>
      <c r="I294" s="21" t="s">
        <v>298</v>
      </c>
    </row>
    <row r="295" s="22" customFormat="true" ht="27" hidden="false" customHeight="true" outlineLevel="0" collapsed="false">
      <c r="A295" s="16" t="n">
        <v>288</v>
      </c>
      <c r="B295" s="17" t="n">
        <v>6</v>
      </c>
      <c r="C295" s="18" t="s">
        <v>477</v>
      </c>
      <c r="D295" s="17" t="n">
        <v>1705220056</v>
      </c>
      <c r="E295" s="17" t="s">
        <v>472</v>
      </c>
      <c r="F295" s="19" t="n">
        <v>82</v>
      </c>
      <c r="G295" s="20" t="str">
        <f aca="false">IF(F295&gt;=90,"Xuất sắc",IF(AND(F295&lt;90,F295&gt;=80),"Tốt",IF(AND(F295&lt;80,F295&gt;=65),"Khá",IF(AND(F295&lt;65,F295&gt;=50),"Trung bình",IF(AND(F295&lt;50,F295&gt;=35),"Yếu",IF(AND(F295&lt;35,F295&gt;=1),"Kém",IF(AND(F295&lt;1),"Không xếp loại")))))))</f>
        <v>Tốt</v>
      </c>
      <c r="H295" s="23"/>
      <c r="I295" s="21" t="s">
        <v>298</v>
      </c>
    </row>
    <row r="296" s="22" customFormat="true" ht="27" hidden="false" customHeight="true" outlineLevel="0" collapsed="false">
      <c r="A296" s="16" t="n">
        <v>289</v>
      </c>
      <c r="B296" s="17" t="n">
        <v>7</v>
      </c>
      <c r="C296" s="18" t="s">
        <v>478</v>
      </c>
      <c r="D296" s="17" t="n">
        <v>1705220537</v>
      </c>
      <c r="E296" s="17" t="s">
        <v>472</v>
      </c>
      <c r="F296" s="19" t="n">
        <v>80</v>
      </c>
      <c r="G296" s="20" t="str">
        <f aca="false">IF(F296&gt;=90,"Xuất sắc",IF(AND(F296&lt;90,F296&gt;=80),"Tốt",IF(AND(F296&lt;80,F296&gt;=65),"Khá",IF(AND(F296&lt;65,F296&gt;=50),"Trung bình",IF(AND(F296&lt;50,F296&gt;=35),"Yếu",IF(AND(F296&lt;35,F296&gt;=1),"Kém",IF(AND(F296&lt;1),"Không xếp loại")))))))</f>
        <v>Tốt</v>
      </c>
      <c r="H296" s="23"/>
      <c r="I296" s="21" t="s">
        <v>298</v>
      </c>
    </row>
    <row r="297" s="22" customFormat="true" ht="27" hidden="false" customHeight="true" outlineLevel="0" collapsed="false">
      <c r="A297" s="16" t="n">
        <v>290</v>
      </c>
      <c r="B297" s="17" t="n">
        <v>8</v>
      </c>
      <c r="C297" s="18" t="s">
        <v>479</v>
      </c>
      <c r="D297" s="17" t="n">
        <v>1705220526</v>
      </c>
      <c r="E297" s="17" t="s">
        <v>472</v>
      </c>
      <c r="F297" s="19" t="n">
        <v>85</v>
      </c>
      <c r="G297" s="20" t="str">
        <f aca="false">IF(F297&gt;=90,"Xuất sắc",IF(AND(F297&lt;90,F297&gt;=80),"Tốt",IF(AND(F297&lt;80,F297&gt;=65),"Khá",IF(AND(F297&lt;65,F297&gt;=50),"Trung bình",IF(AND(F297&lt;50,F297&gt;=35),"Yếu",IF(AND(F297&lt;35,F297&gt;=1),"Kém",IF(AND(F297&lt;1),"Không xếp loại")))))))</f>
        <v>Tốt</v>
      </c>
      <c r="H297" s="23"/>
      <c r="I297" s="21" t="s">
        <v>298</v>
      </c>
    </row>
    <row r="298" s="22" customFormat="true" ht="27" hidden="false" customHeight="true" outlineLevel="0" collapsed="false">
      <c r="A298" s="16" t="n">
        <v>291</v>
      </c>
      <c r="B298" s="17" t="n">
        <v>9</v>
      </c>
      <c r="C298" s="18" t="s">
        <v>480</v>
      </c>
      <c r="D298" s="17" t="n">
        <v>1705220439</v>
      </c>
      <c r="E298" s="17" t="s">
        <v>472</v>
      </c>
      <c r="F298" s="19" t="n">
        <v>90</v>
      </c>
      <c r="G298" s="20" t="str">
        <f aca="false">IF(F298&gt;=90,"Xuất sắc",IF(AND(F298&lt;90,F298&gt;=80),"Tốt",IF(AND(F298&lt;80,F298&gt;=65),"Khá",IF(AND(F298&lt;65,F298&gt;=50),"Trung bình",IF(AND(F298&lt;50,F298&gt;=35),"Yếu",IF(AND(F298&lt;35,F298&gt;=1),"Kém",IF(AND(F298&lt;1),"Không xếp loại")))))))</f>
        <v>Xuất sắc</v>
      </c>
      <c r="H298" s="23"/>
      <c r="I298" s="21" t="s">
        <v>298</v>
      </c>
    </row>
    <row r="299" s="22" customFormat="true" ht="27" hidden="false" customHeight="true" outlineLevel="0" collapsed="false">
      <c r="A299" s="16" t="n">
        <v>292</v>
      </c>
      <c r="B299" s="17" t="n">
        <v>10</v>
      </c>
      <c r="C299" s="18" t="s">
        <v>481</v>
      </c>
      <c r="D299" s="17" t="n">
        <v>1705221006</v>
      </c>
      <c r="E299" s="17" t="s">
        <v>472</v>
      </c>
      <c r="F299" s="19" t="n">
        <v>80</v>
      </c>
      <c r="G299" s="20" t="str">
        <f aca="false">IF(F299&gt;=90,"Xuất sắc",IF(AND(F299&lt;90,F299&gt;=80),"Tốt",IF(AND(F299&lt;80,F299&gt;=65),"Khá",IF(AND(F299&lt;65,F299&gt;=50),"Trung bình",IF(AND(F299&lt;50,F299&gt;=35),"Yếu",IF(AND(F299&lt;35,F299&gt;=1),"Kém",IF(AND(F299&lt;1),"Không xếp loại")))))))</f>
        <v>Tốt</v>
      </c>
      <c r="H299" s="23"/>
      <c r="I299" s="21" t="s">
        <v>298</v>
      </c>
    </row>
    <row r="300" s="22" customFormat="true" ht="27" hidden="false" customHeight="true" outlineLevel="0" collapsed="false">
      <c r="A300" s="16" t="n">
        <v>293</v>
      </c>
      <c r="B300" s="17" t="n">
        <v>11</v>
      </c>
      <c r="C300" s="18" t="s">
        <v>482</v>
      </c>
      <c r="D300" s="17" t="n">
        <v>1705220022</v>
      </c>
      <c r="E300" s="17" t="s">
        <v>472</v>
      </c>
      <c r="F300" s="19" t="n">
        <v>80</v>
      </c>
      <c r="G300" s="20" t="str">
        <f aca="false">IF(F300&gt;=90,"Xuất sắc",IF(AND(F300&lt;90,F300&gt;=80),"Tốt",IF(AND(F300&lt;80,F300&gt;=65),"Khá",IF(AND(F300&lt;65,F300&gt;=50),"Trung bình",IF(AND(F300&lt;50,F300&gt;=35),"Yếu",IF(AND(F300&lt;35,F300&gt;=1),"Kém",IF(AND(F300&lt;1),"Không xếp loại")))))))</f>
        <v>Tốt</v>
      </c>
      <c r="H300" s="23"/>
      <c r="I300" s="21" t="s">
        <v>298</v>
      </c>
    </row>
    <row r="301" s="22" customFormat="true" ht="27" hidden="false" customHeight="true" outlineLevel="0" collapsed="false">
      <c r="A301" s="16" t="n">
        <v>294</v>
      </c>
      <c r="B301" s="17" t="n">
        <v>12</v>
      </c>
      <c r="C301" s="18" t="s">
        <v>483</v>
      </c>
      <c r="D301" s="17" t="n">
        <v>1705220023</v>
      </c>
      <c r="E301" s="17" t="s">
        <v>472</v>
      </c>
      <c r="F301" s="19" t="n">
        <v>80</v>
      </c>
      <c r="G301" s="20" t="str">
        <f aca="false">IF(F301&gt;=90,"Xuất sắc",IF(AND(F301&lt;90,F301&gt;=80),"Tốt",IF(AND(F301&lt;80,F301&gt;=65),"Khá",IF(AND(F301&lt;65,F301&gt;=50),"Trung bình",IF(AND(F301&lt;50,F301&gt;=35),"Yếu",IF(AND(F301&lt;35,F301&gt;=1),"Kém",IF(AND(F301&lt;1),"Không xếp loại")))))))</f>
        <v>Tốt</v>
      </c>
      <c r="H301" s="23"/>
      <c r="I301" s="21" t="s">
        <v>298</v>
      </c>
    </row>
    <row r="302" s="22" customFormat="true" ht="27" hidden="false" customHeight="true" outlineLevel="0" collapsed="false">
      <c r="A302" s="16" t="n">
        <v>295</v>
      </c>
      <c r="B302" s="17" t="n">
        <v>13</v>
      </c>
      <c r="C302" s="18" t="s">
        <v>484</v>
      </c>
      <c r="D302" s="17" t="n">
        <v>1705220024</v>
      </c>
      <c r="E302" s="17" t="s">
        <v>472</v>
      </c>
      <c r="F302" s="19" t="n">
        <v>80</v>
      </c>
      <c r="G302" s="20" t="str">
        <f aca="false">IF(F302&gt;=90,"Xuất sắc",IF(AND(F302&lt;90,F302&gt;=80),"Tốt",IF(AND(F302&lt;80,F302&gt;=65),"Khá",IF(AND(F302&lt;65,F302&gt;=50),"Trung bình",IF(AND(F302&lt;50,F302&gt;=35),"Yếu",IF(AND(F302&lt;35,F302&gt;=1),"Kém",IF(AND(F302&lt;1),"Không xếp loại")))))))</f>
        <v>Tốt</v>
      </c>
      <c r="H302" s="23"/>
      <c r="I302" s="21" t="s">
        <v>298</v>
      </c>
    </row>
    <row r="303" s="22" customFormat="true" ht="27" hidden="false" customHeight="true" outlineLevel="0" collapsed="false">
      <c r="A303" s="16" t="n">
        <v>296</v>
      </c>
      <c r="B303" s="17" t="n">
        <v>14</v>
      </c>
      <c r="C303" s="18" t="s">
        <v>485</v>
      </c>
      <c r="D303" s="17" t="n">
        <v>1705220491</v>
      </c>
      <c r="E303" s="17" t="s">
        <v>472</v>
      </c>
      <c r="F303" s="19" t="n">
        <v>82</v>
      </c>
      <c r="G303" s="20" t="str">
        <f aca="false">IF(F303&gt;=90,"Xuất sắc",IF(AND(F303&lt;90,F303&gt;=80),"Tốt",IF(AND(F303&lt;80,F303&gt;=65),"Khá",IF(AND(F303&lt;65,F303&gt;=50),"Trung bình",IF(AND(F303&lt;50,F303&gt;=35),"Yếu",IF(AND(F303&lt;35,F303&gt;=1),"Kém",IF(AND(F303&lt;1),"Không xếp loại")))))))</f>
        <v>Tốt</v>
      </c>
      <c r="H303" s="23"/>
      <c r="I303" s="21" t="s">
        <v>298</v>
      </c>
    </row>
    <row r="304" s="22" customFormat="true" ht="27" hidden="false" customHeight="true" outlineLevel="0" collapsed="false">
      <c r="A304" s="16" t="n">
        <v>297</v>
      </c>
      <c r="B304" s="17" t="n">
        <v>15</v>
      </c>
      <c r="C304" s="18" t="s">
        <v>486</v>
      </c>
      <c r="D304" s="17" t="n">
        <v>1705220784</v>
      </c>
      <c r="E304" s="17" t="s">
        <v>472</v>
      </c>
      <c r="F304" s="19" t="n">
        <v>82</v>
      </c>
      <c r="G304" s="20" t="str">
        <f aca="false">IF(F304&gt;=90,"Xuất sắc",IF(AND(F304&lt;90,F304&gt;=80),"Tốt",IF(AND(F304&lt;80,F304&gt;=65),"Khá",IF(AND(F304&lt;65,F304&gt;=50),"Trung bình",IF(AND(F304&lt;50,F304&gt;=35),"Yếu",IF(AND(F304&lt;35,F304&gt;=1),"Kém",IF(AND(F304&lt;1),"Không xếp loại")))))))</f>
        <v>Tốt</v>
      </c>
      <c r="H304" s="23"/>
      <c r="I304" s="21" t="s">
        <v>298</v>
      </c>
    </row>
    <row r="305" s="22" customFormat="true" ht="27" hidden="false" customHeight="true" outlineLevel="0" collapsed="false">
      <c r="A305" s="16" t="n">
        <v>298</v>
      </c>
      <c r="B305" s="17" t="n">
        <v>1</v>
      </c>
      <c r="C305" s="18" t="s">
        <v>487</v>
      </c>
      <c r="D305" s="17" t="n">
        <v>1705220540</v>
      </c>
      <c r="E305" s="17" t="s">
        <v>488</v>
      </c>
      <c r="F305" s="19" t="n">
        <v>83</v>
      </c>
      <c r="G305" s="20" t="str">
        <f aca="false">IF(F305&gt;=90,"Xuất sắc",IF(AND(F305&lt;90,F305&gt;=80),"Tốt",IF(AND(F305&lt;80,F305&gt;=65),"Khá",IF(AND(F305&lt;65,F305&gt;=50),"Trung bình",IF(AND(F305&lt;50,F305&gt;=35),"Yếu",IF(AND(F305&lt;35,F305&gt;=1),"Kém",IF(AND(F305&lt;1),"Không xếp loại")))))))</f>
        <v>Tốt</v>
      </c>
      <c r="H305" s="23"/>
      <c r="I305" s="21" t="s">
        <v>298</v>
      </c>
    </row>
    <row r="306" s="22" customFormat="true" ht="27" hidden="false" customHeight="true" outlineLevel="0" collapsed="false">
      <c r="A306" s="16" t="n">
        <v>299</v>
      </c>
      <c r="B306" s="17" t="n">
        <v>2</v>
      </c>
      <c r="C306" s="18" t="s">
        <v>489</v>
      </c>
      <c r="D306" s="17" t="n">
        <v>1705220448</v>
      </c>
      <c r="E306" s="17" t="s">
        <v>488</v>
      </c>
      <c r="F306" s="19" t="n">
        <v>83</v>
      </c>
      <c r="G306" s="20" t="str">
        <f aca="false">IF(F306&gt;=90,"Xuất sắc",IF(AND(F306&lt;90,F306&gt;=80),"Tốt",IF(AND(F306&lt;80,F306&gt;=65),"Khá",IF(AND(F306&lt;65,F306&gt;=50),"Trung bình",IF(AND(F306&lt;50,F306&gt;=35),"Yếu",IF(AND(F306&lt;35,F306&gt;=1),"Kém",IF(AND(F306&lt;1),"Không xếp loại")))))))</f>
        <v>Tốt</v>
      </c>
      <c r="H306" s="23"/>
      <c r="I306" s="21" t="s">
        <v>298</v>
      </c>
    </row>
    <row r="307" s="22" customFormat="true" ht="27" hidden="false" customHeight="true" outlineLevel="0" collapsed="false">
      <c r="A307" s="16" t="n">
        <v>300</v>
      </c>
      <c r="B307" s="17" t="n">
        <v>3</v>
      </c>
      <c r="C307" s="18" t="s">
        <v>490</v>
      </c>
      <c r="D307" s="17" t="n">
        <v>1705220523</v>
      </c>
      <c r="E307" s="17" t="s">
        <v>488</v>
      </c>
      <c r="F307" s="19" t="n">
        <v>90</v>
      </c>
      <c r="G307" s="20" t="str">
        <f aca="false">IF(F307&gt;=90,"Xuất sắc",IF(AND(F307&lt;90,F307&gt;=80),"Tốt",IF(AND(F307&lt;80,F307&gt;=65),"Khá",IF(AND(F307&lt;65,F307&gt;=50),"Trung bình",IF(AND(F307&lt;50,F307&gt;=35),"Yếu",IF(AND(F307&lt;35,F307&gt;=1),"Kém",IF(AND(F307&lt;1),"Không xếp loại")))))))</f>
        <v>Xuất sắc</v>
      </c>
      <c r="H307" s="23"/>
      <c r="I307" s="21" t="s">
        <v>298</v>
      </c>
    </row>
    <row r="308" s="22" customFormat="true" ht="27" hidden="false" customHeight="true" outlineLevel="0" collapsed="false">
      <c r="A308" s="16" t="n">
        <v>301</v>
      </c>
      <c r="B308" s="17" t="n">
        <v>4</v>
      </c>
      <c r="C308" s="18" t="s">
        <v>491</v>
      </c>
      <c r="D308" s="17" t="n">
        <v>1705220532</v>
      </c>
      <c r="E308" s="17" t="s">
        <v>488</v>
      </c>
      <c r="F308" s="19" t="n">
        <v>88</v>
      </c>
      <c r="G308" s="20" t="str">
        <f aca="false">IF(F308&gt;=90,"Xuất sắc",IF(AND(F308&lt;90,F308&gt;=80),"Tốt",IF(AND(F308&lt;80,F308&gt;=65),"Khá",IF(AND(F308&lt;65,F308&gt;=50),"Trung bình",IF(AND(F308&lt;50,F308&gt;=35),"Yếu",IF(AND(F308&lt;35,F308&gt;=1),"Kém",IF(AND(F308&lt;1),"Không xếp loại")))))))</f>
        <v>Tốt</v>
      </c>
      <c r="H308" s="23"/>
      <c r="I308" s="21" t="s">
        <v>298</v>
      </c>
    </row>
    <row r="309" s="22" customFormat="true" ht="27" hidden="false" customHeight="true" outlineLevel="0" collapsed="false">
      <c r="A309" s="16" t="n">
        <v>302</v>
      </c>
      <c r="B309" s="17" t="n">
        <v>5</v>
      </c>
      <c r="C309" s="18" t="s">
        <v>492</v>
      </c>
      <c r="D309" s="17" t="n">
        <v>1705221028</v>
      </c>
      <c r="E309" s="17" t="s">
        <v>488</v>
      </c>
      <c r="F309" s="19" t="n">
        <v>83</v>
      </c>
      <c r="G309" s="20" t="str">
        <f aca="false">IF(F309&gt;=90,"Xuất sắc",IF(AND(F309&lt;90,F309&gt;=80),"Tốt",IF(AND(F309&lt;80,F309&gt;=65),"Khá",IF(AND(F309&lt;65,F309&gt;=50),"Trung bình",IF(AND(F309&lt;50,F309&gt;=35),"Yếu",IF(AND(F309&lt;35,F309&gt;=1),"Kém",IF(AND(F309&lt;1),"Không xếp loại")))))))</f>
        <v>Tốt</v>
      </c>
      <c r="H309" s="23"/>
      <c r="I309" s="21" t="s">
        <v>298</v>
      </c>
    </row>
    <row r="310" s="22" customFormat="true" ht="27" hidden="false" customHeight="true" outlineLevel="0" collapsed="false">
      <c r="A310" s="16" t="n">
        <v>303</v>
      </c>
      <c r="B310" s="17" t="n">
        <v>1</v>
      </c>
      <c r="C310" s="18" t="s">
        <v>493</v>
      </c>
      <c r="D310" s="17" t="s">
        <v>494</v>
      </c>
      <c r="E310" s="17" t="s">
        <v>495</v>
      </c>
      <c r="F310" s="19" t="n">
        <v>82</v>
      </c>
      <c r="G310" s="20" t="str">
        <f aca="false">IF(F310&gt;=90,"Xuất sắc",IF(AND(F310&lt;90,F310&gt;=80),"Tốt",IF(AND(F310&lt;80,F310&gt;=65),"Khá",IF(AND(F310&lt;65,F310&gt;=50),"Trung bình",IF(AND(F310&lt;50,F310&gt;=35),"Yếu",IF(AND(F310&lt;35,F310&gt;=1),"Kém",IF(AND(F310&lt;1),"Không xếp loại")))))))</f>
        <v>Tốt</v>
      </c>
      <c r="H310" s="23"/>
      <c r="I310" s="21" t="s">
        <v>18</v>
      </c>
    </row>
    <row r="311" s="22" customFormat="true" ht="27" hidden="false" customHeight="true" outlineLevel="0" collapsed="false">
      <c r="A311" s="16" t="n">
        <v>304</v>
      </c>
      <c r="B311" s="17" t="n">
        <v>2</v>
      </c>
      <c r="C311" s="18" t="s">
        <v>496</v>
      </c>
      <c r="D311" s="17" t="s">
        <v>497</v>
      </c>
      <c r="E311" s="17" t="s">
        <v>495</v>
      </c>
      <c r="F311" s="19" t="n">
        <v>82</v>
      </c>
      <c r="G311" s="20" t="str">
        <f aca="false">IF(F311&gt;=90,"Xuất sắc",IF(AND(F311&lt;90,F311&gt;=80),"Tốt",IF(AND(F311&lt;80,F311&gt;=65),"Khá",IF(AND(F311&lt;65,F311&gt;=50),"Trung bình",IF(AND(F311&lt;50,F311&gt;=35),"Yếu",IF(AND(F311&lt;35,F311&gt;=1),"Kém",IF(AND(F311&lt;1),"Không xếp loại")))))))</f>
        <v>Tốt</v>
      </c>
      <c r="H311" s="23"/>
      <c r="I311" s="21" t="s">
        <v>18</v>
      </c>
    </row>
    <row r="312" s="22" customFormat="true" ht="27" hidden="false" customHeight="true" outlineLevel="0" collapsed="false">
      <c r="A312" s="16" t="n">
        <v>305</v>
      </c>
      <c r="B312" s="17" t="n">
        <v>3</v>
      </c>
      <c r="C312" s="18" t="s">
        <v>498</v>
      </c>
      <c r="D312" s="17" t="s">
        <v>499</v>
      </c>
      <c r="E312" s="17" t="s">
        <v>495</v>
      </c>
      <c r="F312" s="19" t="n">
        <v>82</v>
      </c>
      <c r="G312" s="20" t="str">
        <f aca="false">IF(F312&gt;=90,"Xuất sắc",IF(AND(F312&lt;90,F312&gt;=80),"Tốt",IF(AND(F312&lt;80,F312&gt;=65),"Khá",IF(AND(F312&lt;65,F312&gt;=50),"Trung bình",IF(AND(F312&lt;50,F312&gt;=35),"Yếu",IF(AND(F312&lt;35,F312&gt;=1),"Kém",IF(AND(F312&lt;1),"Không xếp loại")))))))</f>
        <v>Tốt</v>
      </c>
      <c r="H312" s="23"/>
      <c r="I312" s="21" t="s">
        <v>18</v>
      </c>
    </row>
    <row r="313" s="22" customFormat="true" ht="27" hidden="false" customHeight="true" outlineLevel="0" collapsed="false">
      <c r="A313" s="16" t="n">
        <v>306</v>
      </c>
      <c r="B313" s="17" t="n">
        <v>4</v>
      </c>
      <c r="C313" s="18" t="s">
        <v>500</v>
      </c>
      <c r="D313" s="17" t="s">
        <v>501</v>
      </c>
      <c r="E313" s="17" t="s">
        <v>495</v>
      </c>
      <c r="F313" s="19" t="n">
        <v>86</v>
      </c>
      <c r="G313" s="20" t="str">
        <f aca="false">IF(F313&gt;=90,"Xuất sắc",IF(AND(F313&lt;90,F313&gt;=80),"Tốt",IF(AND(F313&lt;80,F313&gt;=65),"Khá",IF(AND(F313&lt;65,F313&gt;=50),"Trung bình",IF(AND(F313&lt;50,F313&gt;=35),"Yếu",IF(AND(F313&lt;35,F313&gt;=1),"Kém",IF(AND(F313&lt;1),"Không xếp loại")))))))</f>
        <v>Tốt</v>
      </c>
      <c r="H313" s="23"/>
      <c r="I313" s="21" t="s">
        <v>18</v>
      </c>
    </row>
    <row r="314" s="22" customFormat="true" ht="27" hidden="false" customHeight="true" outlineLevel="0" collapsed="false">
      <c r="A314" s="16" t="n">
        <v>307</v>
      </c>
      <c r="B314" s="17" t="n">
        <v>5</v>
      </c>
      <c r="C314" s="18" t="s">
        <v>502</v>
      </c>
      <c r="D314" s="17" t="s">
        <v>503</v>
      </c>
      <c r="E314" s="17" t="s">
        <v>495</v>
      </c>
      <c r="F314" s="19" t="n">
        <v>78</v>
      </c>
      <c r="G314" s="20" t="str">
        <f aca="false">IF(F314&gt;=90,"Xuất sắc",IF(AND(F314&lt;90,F314&gt;=80),"Tốt",IF(AND(F314&lt;80,F314&gt;=65),"Khá",IF(AND(F314&lt;65,F314&gt;=50),"Trung bình",IF(AND(F314&lt;50,F314&gt;=35),"Yếu",IF(AND(F314&lt;35,F314&gt;=1),"Kém",IF(AND(F314&lt;1),"Không xếp loại")))))))</f>
        <v>Khá</v>
      </c>
      <c r="H314" s="23"/>
      <c r="I314" s="21" t="s">
        <v>18</v>
      </c>
    </row>
    <row r="315" s="22" customFormat="true" ht="27" hidden="false" customHeight="true" outlineLevel="0" collapsed="false">
      <c r="A315" s="16" t="n">
        <v>308</v>
      </c>
      <c r="B315" s="17" t="n">
        <v>6</v>
      </c>
      <c r="C315" s="18" t="s">
        <v>504</v>
      </c>
      <c r="D315" s="17" t="s">
        <v>505</v>
      </c>
      <c r="E315" s="17" t="s">
        <v>495</v>
      </c>
      <c r="F315" s="19" t="n">
        <v>97</v>
      </c>
      <c r="G315" s="20" t="str">
        <f aca="false">IF(F315&gt;=90,"Xuất sắc",IF(AND(F315&lt;90,F315&gt;=80),"Tốt",IF(AND(F315&lt;80,F315&gt;=65),"Khá",IF(AND(F315&lt;65,F315&gt;=50),"Trung bình",IF(AND(F315&lt;50,F315&gt;=35),"Yếu",IF(AND(F315&lt;35,F315&gt;=1),"Kém",IF(AND(F315&lt;1),"Không xếp loại")))))))</f>
        <v>Xuất sắc</v>
      </c>
      <c r="H315" s="23"/>
      <c r="I315" s="21" t="s">
        <v>18</v>
      </c>
    </row>
    <row r="316" s="22" customFormat="true" ht="27" hidden="false" customHeight="true" outlineLevel="0" collapsed="false">
      <c r="A316" s="16" t="n">
        <v>309</v>
      </c>
      <c r="B316" s="17" t="n">
        <v>7</v>
      </c>
      <c r="C316" s="18" t="s">
        <v>506</v>
      </c>
      <c r="D316" s="17" t="s">
        <v>507</v>
      </c>
      <c r="E316" s="17" t="s">
        <v>495</v>
      </c>
      <c r="F316" s="19" t="n">
        <v>85</v>
      </c>
      <c r="G316" s="20" t="str">
        <f aca="false">IF(F316&gt;=90,"Xuất sắc",IF(AND(F316&lt;90,F316&gt;=80),"Tốt",IF(AND(F316&lt;80,F316&gt;=65),"Khá",IF(AND(F316&lt;65,F316&gt;=50),"Trung bình",IF(AND(F316&lt;50,F316&gt;=35),"Yếu",IF(AND(F316&lt;35,F316&gt;=1),"Kém",IF(AND(F316&lt;1),"Không xếp loại")))))))</f>
        <v>Tốt</v>
      </c>
      <c r="H316" s="23"/>
      <c r="I316" s="21" t="s">
        <v>18</v>
      </c>
    </row>
    <row r="317" s="22" customFormat="true" ht="27" hidden="false" customHeight="true" outlineLevel="0" collapsed="false">
      <c r="A317" s="16" t="n">
        <v>310</v>
      </c>
      <c r="B317" s="17" t="n">
        <v>8</v>
      </c>
      <c r="C317" s="18" t="s">
        <v>508</v>
      </c>
      <c r="D317" s="17" t="s">
        <v>509</v>
      </c>
      <c r="E317" s="17" t="s">
        <v>495</v>
      </c>
      <c r="F317" s="19" t="n">
        <v>86</v>
      </c>
      <c r="G317" s="20" t="str">
        <f aca="false">IF(F317&gt;=90,"Xuất sắc",IF(AND(F317&lt;90,F317&gt;=80),"Tốt",IF(AND(F317&lt;80,F317&gt;=65),"Khá",IF(AND(F317&lt;65,F317&gt;=50),"Trung bình",IF(AND(F317&lt;50,F317&gt;=35),"Yếu",IF(AND(F317&lt;35,F317&gt;=1),"Kém",IF(AND(F317&lt;1),"Không xếp loại")))))))</f>
        <v>Tốt</v>
      </c>
      <c r="H317" s="23"/>
      <c r="I317" s="21" t="s">
        <v>18</v>
      </c>
    </row>
    <row r="318" s="22" customFormat="true" ht="27" hidden="false" customHeight="true" outlineLevel="0" collapsed="false">
      <c r="A318" s="16" t="n">
        <v>311</v>
      </c>
      <c r="B318" s="17" t="n">
        <v>9</v>
      </c>
      <c r="C318" s="18" t="s">
        <v>510</v>
      </c>
      <c r="D318" s="17" t="s">
        <v>511</v>
      </c>
      <c r="E318" s="17" t="s">
        <v>495</v>
      </c>
      <c r="F318" s="19" t="n">
        <v>85</v>
      </c>
      <c r="G318" s="20" t="str">
        <f aca="false">IF(F318&gt;=90,"Xuất sắc",IF(AND(F318&lt;90,F318&gt;=80),"Tốt",IF(AND(F318&lt;80,F318&gt;=65),"Khá",IF(AND(F318&lt;65,F318&gt;=50),"Trung bình",IF(AND(F318&lt;50,F318&gt;=35),"Yếu",IF(AND(F318&lt;35,F318&gt;=1),"Kém",IF(AND(F318&lt;1),"Không xếp loại")))))))</f>
        <v>Tốt</v>
      </c>
      <c r="H318" s="23"/>
      <c r="I318" s="21" t="s">
        <v>18</v>
      </c>
    </row>
    <row r="319" s="22" customFormat="true" ht="27" hidden="false" customHeight="true" outlineLevel="0" collapsed="false">
      <c r="A319" s="16" t="n">
        <v>312</v>
      </c>
      <c r="B319" s="17" t="n">
        <v>10</v>
      </c>
      <c r="C319" s="18" t="s">
        <v>512</v>
      </c>
      <c r="D319" s="17" t="s">
        <v>513</v>
      </c>
      <c r="E319" s="17" t="s">
        <v>495</v>
      </c>
      <c r="F319" s="19" t="n">
        <v>89</v>
      </c>
      <c r="G319" s="20" t="str">
        <f aca="false">IF(F319&gt;=90,"Xuất sắc",IF(AND(F319&lt;90,F319&gt;=80),"Tốt",IF(AND(F319&lt;80,F319&gt;=65),"Khá",IF(AND(F319&lt;65,F319&gt;=50),"Trung bình",IF(AND(F319&lt;50,F319&gt;=35),"Yếu",IF(AND(F319&lt;35,F319&gt;=1),"Kém",IF(AND(F319&lt;1),"Không xếp loại")))))))</f>
        <v>Tốt</v>
      </c>
      <c r="H319" s="23"/>
      <c r="I319" s="21" t="s">
        <v>18</v>
      </c>
    </row>
    <row r="320" s="22" customFormat="true" ht="27" hidden="false" customHeight="true" outlineLevel="0" collapsed="false">
      <c r="A320" s="16" t="n">
        <v>313</v>
      </c>
      <c r="B320" s="17" t="n">
        <v>11</v>
      </c>
      <c r="C320" s="18" t="s">
        <v>514</v>
      </c>
      <c r="D320" s="17" t="s">
        <v>515</v>
      </c>
      <c r="E320" s="17" t="s">
        <v>495</v>
      </c>
      <c r="F320" s="19" t="n">
        <v>91</v>
      </c>
      <c r="G320" s="20" t="str">
        <f aca="false">IF(F320&gt;=90,"Xuất sắc",IF(AND(F320&lt;90,F320&gt;=80),"Tốt",IF(AND(F320&lt;80,F320&gt;=65),"Khá",IF(AND(F320&lt;65,F320&gt;=50),"Trung bình",IF(AND(F320&lt;50,F320&gt;=35),"Yếu",IF(AND(F320&lt;35,F320&gt;=1),"Kém",IF(AND(F320&lt;1),"Không xếp loại")))))))</f>
        <v>Xuất sắc</v>
      </c>
      <c r="H320" s="23"/>
      <c r="I320" s="21" t="s">
        <v>18</v>
      </c>
    </row>
    <row r="321" s="22" customFormat="true" ht="27" hidden="false" customHeight="true" outlineLevel="0" collapsed="false">
      <c r="A321" s="16" t="n">
        <v>314</v>
      </c>
      <c r="B321" s="17" t="n">
        <v>12</v>
      </c>
      <c r="C321" s="18" t="s">
        <v>516</v>
      </c>
      <c r="D321" s="17" t="s">
        <v>517</v>
      </c>
      <c r="E321" s="17" t="s">
        <v>495</v>
      </c>
      <c r="F321" s="19" t="n">
        <v>78</v>
      </c>
      <c r="G321" s="20" t="str">
        <f aca="false">IF(F321&gt;=90,"Xuất sắc",IF(AND(F321&lt;90,F321&gt;=80),"Tốt",IF(AND(F321&lt;80,F321&gt;=65),"Khá",IF(AND(F321&lt;65,F321&gt;=50),"Trung bình",IF(AND(F321&lt;50,F321&gt;=35),"Yếu",IF(AND(F321&lt;35,F321&gt;=1),"Kém",IF(AND(F321&lt;1),"Không xếp loại")))))))</f>
        <v>Khá</v>
      </c>
      <c r="H321" s="23"/>
      <c r="I321" s="21" t="s">
        <v>18</v>
      </c>
    </row>
    <row r="322" s="22" customFormat="true" ht="27" hidden="false" customHeight="true" outlineLevel="0" collapsed="false">
      <c r="A322" s="16" t="n">
        <v>315</v>
      </c>
      <c r="B322" s="17" t="n">
        <v>13</v>
      </c>
      <c r="C322" s="18" t="s">
        <v>518</v>
      </c>
      <c r="D322" s="17" t="s">
        <v>519</v>
      </c>
      <c r="E322" s="17" t="s">
        <v>495</v>
      </c>
      <c r="F322" s="19" t="n">
        <v>87</v>
      </c>
      <c r="G322" s="20" t="str">
        <f aca="false">IF(F322&gt;=90,"Xuất sắc",IF(AND(F322&lt;90,F322&gt;=80),"Tốt",IF(AND(F322&lt;80,F322&gt;=65),"Khá",IF(AND(F322&lt;65,F322&gt;=50),"Trung bình",IF(AND(F322&lt;50,F322&gt;=35),"Yếu",IF(AND(F322&lt;35,F322&gt;=1),"Kém",IF(AND(F322&lt;1),"Không xếp loại")))))))</f>
        <v>Tốt</v>
      </c>
      <c r="H322" s="23"/>
      <c r="I322" s="21" t="s">
        <v>18</v>
      </c>
    </row>
    <row r="323" s="22" customFormat="true" ht="27" hidden="false" customHeight="true" outlineLevel="0" collapsed="false">
      <c r="A323" s="16" t="n">
        <v>316</v>
      </c>
      <c r="B323" s="17" t="n">
        <v>14</v>
      </c>
      <c r="C323" s="18" t="s">
        <v>520</v>
      </c>
      <c r="D323" s="17" t="s">
        <v>521</v>
      </c>
      <c r="E323" s="17" t="s">
        <v>495</v>
      </c>
      <c r="F323" s="19" t="n">
        <v>89</v>
      </c>
      <c r="G323" s="20" t="str">
        <f aca="false">IF(F323&gt;=90,"Xuất sắc",IF(AND(F323&lt;90,F323&gt;=80),"Tốt",IF(AND(F323&lt;80,F323&gt;=65),"Khá",IF(AND(F323&lt;65,F323&gt;=50),"Trung bình",IF(AND(F323&lt;50,F323&gt;=35),"Yếu",IF(AND(F323&lt;35,F323&gt;=1),"Kém",IF(AND(F323&lt;1),"Không xếp loại")))))))</f>
        <v>Tốt</v>
      </c>
      <c r="H323" s="23"/>
      <c r="I323" s="21" t="s">
        <v>18</v>
      </c>
    </row>
    <row r="324" s="22" customFormat="true" ht="27" hidden="false" customHeight="true" outlineLevel="0" collapsed="false">
      <c r="A324" s="16" t="n">
        <v>317</v>
      </c>
      <c r="B324" s="17" t="n">
        <v>15</v>
      </c>
      <c r="C324" s="18" t="s">
        <v>404</v>
      </c>
      <c r="D324" s="17" t="s">
        <v>522</v>
      </c>
      <c r="E324" s="17" t="s">
        <v>495</v>
      </c>
      <c r="F324" s="19" t="n">
        <v>84</v>
      </c>
      <c r="G324" s="20" t="str">
        <f aca="false">IF(F324&gt;=90,"Xuất sắc",IF(AND(F324&lt;90,F324&gt;=80),"Tốt",IF(AND(F324&lt;80,F324&gt;=65),"Khá",IF(AND(F324&lt;65,F324&gt;=50),"Trung bình",IF(AND(F324&lt;50,F324&gt;=35),"Yếu",IF(AND(F324&lt;35,F324&gt;=1),"Kém",IF(AND(F324&lt;1),"Không xếp loại")))))))</f>
        <v>Tốt</v>
      </c>
      <c r="H324" s="23"/>
      <c r="I324" s="21" t="s">
        <v>18</v>
      </c>
    </row>
    <row r="325" s="22" customFormat="true" ht="27" hidden="false" customHeight="true" outlineLevel="0" collapsed="false">
      <c r="A325" s="16" t="n">
        <v>318</v>
      </c>
      <c r="B325" s="17" t="n">
        <v>16</v>
      </c>
      <c r="C325" s="18" t="s">
        <v>523</v>
      </c>
      <c r="D325" s="17" t="s">
        <v>524</v>
      </c>
      <c r="E325" s="17" t="s">
        <v>495</v>
      </c>
      <c r="F325" s="19" t="n">
        <v>85</v>
      </c>
      <c r="G325" s="20" t="str">
        <f aca="false">IF(F325&gt;=90,"Xuất sắc",IF(AND(F325&lt;90,F325&gt;=80),"Tốt",IF(AND(F325&lt;80,F325&gt;=65),"Khá",IF(AND(F325&lt;65,F325&gt;=50),"Trung bình",IF(AND(F325&lt;50,F325&gt;=35),"Yếu",IF(AND(F325&lt;35,F325&gt;=1),"Kém",IF(AND(F325&lt;1),"Không xếp loại")))))))</f>
        <v>Tốt</v>
      </c>
      <c r="H325" s="23"/>
      <c r="I325" s="21" t="s">
        <v>18</v>
      </c>
    </row>
    <row r="326" s="22" customFormat="true" ht="27" hidden="false" customHeight="true" outlineLevel="0" collapsed="false">
      <c r="A326" s="16" t="n">
        <v>319</v>
      </c>
      <c r="B326" s="17" t="n">
        <v>17</v>
      </c>
      <c r="C326" s="18" t="s">
        <v>525</v>
      </c>
      <c r="D326" s="17" t="s">
        <v>526</v>
      </c>
      <c r="E326" s="17" t="s">
        <v>495</v>
      </c>
      <c r="F326" s="19" t="n">
        <v>87</v>
      </c>
      <c r="G326" s="20" t="str">
        <f aca="false">IF(F326&gt;=90,"Xuất sắc",IF(AND(F326&lt;90,F326&gt;=80),"Tốt",IF(AND(F326&lt;80,F326&gt;=65),"Khá",IF(AND(F326&lt;65,F326&gt;=50),"Trung bình",IF(AND(F326&lt;50,F326&gt;=35),"Yếu",IF(AND(F326&lt;35,F326&gt;=1),"Kém",IF(AND(F326&lt;1),"Không xếp loại")))))))</f>
        <v>Tốt</v>
      </c>
      <c r="H326" s="23"/>
      <c r="I326" s="21" t="s">
        <v>18</v>
      </c>
    </row>
    <row r="327" s="22" customFormat="true" ht="27" hidden="false" customHeight="true" outlineLevel="0" collapsed="false">
      <c r="A327" s="16" t="n">
        <v>320</v>
      </c>
      <c r="B327" s="17" t="n">
        <v>18</v>
      </c>
      <c r="C327" s="18" t="s">
        <v>527</v>
      </c>
      <c r="D327" s="17" t="s">
        <v>528</v>
      </c>
      <c r="E327" s="17" t="s">
        <v>495</v>
      </c>
      <c r="F327" s="19" t="n">
        <v>77</v>
      </c>
      <c r="G327" s="20" t="str">
        <f aca="false">IF(F327&gt;=90,"Xuất sắc",IF(AND(F327&lt;90,F327&gt;=80),"Tốt",IF(AND(F327&lt;80,F327&gt;=65),"Khá",IF(AND(F327&lt;65,F327&gt;=50),"Trung bình",IF(AND(F327&lt;50,F327&gt;=35),"Yếu",IF(AND(F327&lt;35,F327&gt;=1),"Kém",IF(AND(F327&lt;1),"Không xếp loại")))))))</f>
        <v>Khá</v>
      </c>
      <c r="H327" s="23"/>
      <c r="I327" s="21" t="s">
        <v>18</v>
      </c>
    </row>
    <row r="328" s="22" customFormat="true" ht="27" hidden="false" customHeight="true" outlineLevel="0" collapsed="false">
      <c r="A328" s="16" t="n">
        <v>321</v>
      </c>
      <c r="B328" s="17" t="n">
        <v>19</v>
      </c>
      <c r="C328" s="18" t="s">
        <v>529</v>
      </c>
      <c r="D328" s="17" t="s">
        <v>530</v>
      </c>
      <c r="E328" s="17" t="s">
        <v>495</v>
      </c>
      <c r="F328" s="19" t="n">
        <v>77</v>
      </c>
      <c r="G328" s="20" t="str">
        <f aca="false">IF(F328&gt;=90,"Xuất sắc",IF(AND(F328&lt;90,F328&gt;=80),"Tốt",IF(AND(F328&lt;80,F328&gt;=65),"Khá",IF(AND(F328&lt;65,F328&gt;=50),"Trung bình",IF(AND(F328&lt;50,F328&gt;=35),"Yếu",IF(AND(F328&lt;35,F328&gt;=1),"Kém",IF(AND(F328&lt;1),"Không xếp loại")))))))</f>
        <v>Khá</v>
      </c>
      <c r="H328" s="23"/>
      <c r="I328" s="21" t="s">
        <v>18</v>
      </c>
    </row>
    <row r="329" s="22" customFormat="true" ht="27" hidden="false" customHeight="true" outlineLevel="0" collapsed="false">
      <c r="A329" s="16" t="n">
        <v>322</v>
      </c>
      <c r="B329" s="17" t="n">
        <v>20</v>
      </c>
      <c r="C329" s="18" t="s">
        <v>531</v>
      </c>
      <c r="D329" s="17" t="s">
        <v>532</v>
      </c>
      <c r="E329" s="17" t="s">
        <v>495</v>
      </c>
      <c r="F329" s="19" t="n">
        <v>81</v>
      </c>
      <c r="G329" s="20" t="str">
        <f aca="false">IF(F329&gt;=90,"Xuất sắc",IF(AND(F329&lt;90,F329&gt;=80),"Tốt",IF(AND(F329&lt;80,F329&gt;=65),"Khá",IF(AND(F329&lt;65,F329&gt;=50),"Trung bình",IF(AND(F329&lt;50,F329&gt;=35),"Yếu",IF(AND(F329&lt;35,F329&gt;=1),"Kém",IF(AND(F329&lt;1),"Không xếp loại")))))))</f>
        <v>Tốt</v>
      </c>
      <c r="H329" s="23"/>
      <c r="I329" s="21" t="s">
        <v>18</v>
      </c>
    </row>
    <row r="330" s="22" customFormat="true" ht="27" hidden="false" customHeight="true" outlineLevel="0" collapsed="false">
      <c r="A330" s="16" t="n">
        <v>323</v>
      </c>
      <c r="B330" s="17" t="n">
        <v>21</v>
      </c>
      <c r="C330" s="18" t="s">
        <v>533</v>
      </c>
      <c r="D330" s="17" t="s">
        <v>534</v>
      </c>
      <c r="E330" s="17" t="s">
        <v>495</v>
      </c>
      <c r="F330" s="19" t="n">
        <v>82</v>
      </c>
      <c r="G330" s="20" t="str">
        <f aca="false">IF(F330&gt;=90,"Xuất sắc",IF(AND(F330&lt;90,F330&gt;=80),"Tốt",IF(AND(F330&lt;80,F330&gt;=65),"Khá",IF(AND(F330&lt;65,F330&gt;=50),"Trung bình",IF(AND(F330&lt;50,F330&gt;=35),"Yếu",IF(AND(F330&lt;35,F330&gt;=1),"Kém",IF(AND(F330&lt;1),"Không xếp loại")))))))</f>
        <v>Tốt</v>
      </c>
      <c r="H330" s="23"/>
      <c r="I330" s="21" t="s">
        <v>18</v>
      </c>
    </row>
    <row r="331" s="22" customFormat="true" ht="27" hidden="false" customHeight="true" outlineLevel="0" collapsed="false">
      <c r="A331" s="16" t="n">
        <v>324</v>
      </c>
      <c r="B331" s="17" t="n">
        <v>22</v>
      </c>
      <c r="C331" s="18" t="s">
        <v>535</v>
      </c>
      <c r="D331" s="17" t="s">
        <v>536</v>
      </c>
      <c r="E331" s="17" t="s">
        <v>495</v>
      </c>
      <c r="F331" s="19" t="n">
        <v>85</v>
      </c>
      <c r="G331" s="20" t="str">
        <f aca="false">IF(F331&gt;=90,"Xuất sắc",IF(AND(F331&lt;90,F331&gt;=80),"Tốt",IF(AND(F331&lt;80,F331&gt;=65),"Khá",IF(AND(F331&lt;65,F331&gt;=50),"Trung bình",IF(AND(F331&lt;50,F331&gt;=35),"Yếu",IF(AND(F331&lt;35,F331&gt;=1),"Kém",IF(AND(F331&lt;1),"Không xếp loại")))))))</f>
        <v>Tốt</v>
      </c>
      <c r="H331" s="23"/>
      <c r="I331" s="21" t="s">
        <v>18</v>
      </c>
    </row>
    <row r="332" s="22" customFormat="true" ht="27" hidden="false" customHeight="true" outlineLevel="0" collapsed="false">
      <c r="A332" s="16" t="n">
        <v>325</v>
      </c>
      <c r="B332" s="17" t="n">
        <v>23</v>
      </c>
      <c r="C332" s="18" t="s">
        <v>537</v>
      </c>
      <c r="D332" s="17" t="s">
        <v>538</v>
      </c>
      <c r="E332" s="17" t="s">
        <v>495</v>
      </c>
      <c r="F332" s="19" t="n">
        <v>85</v>
      </c>
      <c r="G332" s="20" t="str">
        <f aca="false">IF(F332&gt;=90,"Xuất sắc",IF(AND(F332&lt;90,F332&gt;=80),"Tốt",IF(AND(F332&lt;80,F332&gt;=65),"Khá",IF(AND(F332&lt;65,F332&gt;=50),"Trung bình",IF(AND(F332&lt;50,F332&gt;=35),"Yếu",IF(AND(F332&lt;35,F332&gt;=1),"Kém",IF(AND(F332&lt;1),"Không xếp loại")))))))</f>
        <v>Tốt</v>
      </c>
      <c r="H332" s="23"/>
      <c r="I332" s="21" t="s">
        <v>18</v>
      </c>
    </row>
    <row r="333" s="22" customFormat="true" ht="27" hidden="false" customHeight="true" outlineLevel="0" collapsed="false">
      <c r="A333" s="16" t="n">
        <v>326</v>
      </c>
      <c r="B333" s="17" t="n">
        <v>24</v>
      </c>
      <c r="C333" s="18" t="s">
        <v>539</v>
      </c>
      <c r="D333" s="17" t="s">
        <v>540</v>
      </c>
      <c r="E333" s="17" t="s">
        <v>495</v>
      </c>
      <c r="F333" s="19" t="n">
        <v>82</v>
      </c>
      <c r="G333" s="20" t="str">
        <f aca="false">IF(F333&gt;=90,"Xuất sắc",IF(AND(F333&lt;90,F333&gt;=80),"Tốt",IF(AND(F333&lt;80,F333&gt;=65),"Khá",IF(AND(F333&lt;65,F333&gt;=50),"Trung bình",IF(AND(F333&lt;50,F333&gt;=35),"Yếu",IF(AND(F333&lt;35,F333&gt;=1),"Kém",IF(AND(F333&lt;1),"Không xếp loại")))))))</f>
        <v>Tốt</v>
      </c>
      <c r="H333" s="23"/>
      <c r="I333" s="21" t="s">
        <v>18</v>
      </c>
    </row>
    <row r="334" s="22" customFormat="true" ht="27" hidden="false" customHeight="true" outlineLevel="0" collapsed="false">
      <c r="A334" s="16" t="n">
        <v>327</v>
      </c>
      <c r="B334" s="17" t="n">
        <v>25</v>
      </c>
      <c r="C334" s="18" t="s">
        <v>541</v>
      </c>
      <c r="D334" s="17" t="s">
        <v>542</v>
      </c>
      <c r="E334" s="17" t="s">
        <v>495</v>
      </c>
      <c r="F334" s="19" t="n">
        <v>83</v>
      </c>
      <c r="G334" s="20" t="str">
        <f aca="false">IF(F334&gt;=90,"Xuất sắc",IF(AND(F334&lt;90,F334&gt;=80),"Tốt",IF(AND(F334&lt;80,F334&gt;=65),"Khá",IF(AND(F334&lt;65,F334&gt;=50),"Trung bình",IF(AND(F334&lt;50,F334&gt;=35),"Yếu",IF(AND(F334&lt;35,F334&gt;=1),"Kém",IF(AND(F334&lt;1),"Không xếp loại")))))))</f>
        <v>Tốt</v>
      </c>
      <c r="H334" s="23"/>
      <c r="I334" s="21" t="s">
        <v>18</v>
      </c>
    </row>
    <row r="335" s="22" customFormat="true" ht="27" hidden="false" customHeight="true" outlineLevel="0" collapsed="false">
      <c r="A335" s="16" t="n">
        <v>328</v>
      </c>
      <c r="B335" s="17" t="n">
        <v>26</v>
      </c>
      <c r="C335" s="18" t="s">
        <v>543</v>
      </c>
      <c r="D335" s="17" t="s">
        <v>544</v>
      </c>
      <c r="E335" s="17" t="s">
        <v>495</v>
      </c>
      <c r="F335" s="19" t="n">
        <v>84</v>
      </c>
      <c r="G335" s="20" t="str">
        <f aca="false">IF(F335&gt;=90,"Xuất sắc",IF(AND(F335&lt;90,F335&gt;=80),"Tốt",IF(AND(F335&lt;80,F335&gt;=65),"Khá",IF(AND(F335&lt;65,F335&gt;=50),"Trung bình",IF(AND(F335&lt;50,F335&gt;=35),"Yếu",IF(AND(F335&lt;35,F335&gt;=1),"Kém",IF(AND(F335&lt;1),"Không xếp loại")))))))</f>
        <v>Tốt</v>
      </c>
      <c r="H335" s="23"/>
      <c r="I335" s="21" t="s">
        <v>18</v>
      </c>
    </row>
    <row r="336" s="22" customFormat="true" ht="27" hidden="false" customHeight="true" outlineLevel="0" collapsed="false">
      <c r="A336" s="16" t="n">
        <v>329</v>
      </c>
      <c r="B336" s="17" t="n">
        <v>27</v>
      </c>
      <c r="C336" s="18" t="s">
        <v>545</v>
      </c>
      <c r="D336" s="17" t="s">
        <v>546</v>
      </c>
      <c r="E336" s="17" t="s">
        <v>495</v>
      </c>
      <c r="F336" s="19" t="n">
        <v>82</v>
      </c>
      <c r="G336" s="20" t="str">
        <f aca="false">IF(F336&gt;=90,"Xuất sắc",IF(AND(F336&lt;90,F336&gt;=80),"Tốt",IF(AND(F336&lt;80,F336&gt;=65),"Khá",IF(AND(F336&lt;65,F336&gt;=50),"Trung bình",IF(AND(F336&lt;50,F336&gt;=35),"Yếu",IF(AND(F336&lt;35,F336&gt;=1),"Kém",IF(AND(F336&lt;1),"Không xếp loại")))))))</f>
        <v>Tốt</v>
      </c>
      <c r="H336" s="23"/>
      <c r="I336" s="21" t="s">
        <v>18</v>
      </c>
    </row>
    <row r="337" s="22" customFormat="true" ht="27" hidden="false" customHeight="true" outlineLevel="0" collapsed="false">
      <c r="A337" s="16" t="n">
        <v>330</v>
      </c>
      <c r="B337" s="17" t="n">
        <v>28</v>
      </c>
      <c r="C337" s="18" t="s">
        <v>547</v>
      </c>
      <c r="D337" s="17" t="s">
        <v>548</v>
      </c>
      <c r="E337" s="17" t="s">
        <v>495</v>
      </c>
      <c r="F337" s="19" t="n">
        <v>84</v>
      </c>
      <c r="G337" s="20" t="str">
        <f aca="false">IF(F337&gt;=90,"Xuất sắc",IF(AND(F337&lt;90,F337&gt;=80),"Tốt",IF(AND(F337&lt;80,F337&gt;=65),"Khá",IF(AND(F337&lt;65,F337&gt;=50),"Trung bình",IF(AND(F337&lt;50,F337&gt;=35),"Yếu",IF(AND(F337&lt;35,F337&gt;=1),"Kém",IF(AND(F337&lt;1),"Không xếp loại")))))))</f>
        <v>Tốt</v>
      </c>
      <c r="H337" s="23"/>
      <c r="I337" s="21" t="s">
        <v>18</v>
      </c>
    </row>
    <row r="338" s="22" customFormat="true" ht="27" hidden="false" customHeight="true" outlineLevel="0" collapsed="false">
      <c r="A338" s="16" t="n">
        <v>331</v>
      </c>
      <c r="B338" s="17" t="n">
        <v>29</v>
      </c>
      <c r="C338" s="18" t="s">
        <v>549</v>
      </c>
      <c r="D338" s="17" t="s">
        <v>550</v>
      </c>
      <c r="E338" s="17" t="s">
        <v>495</v>
      </c>
      <c r="F338" s="19" t="n">
        <v>84</v>
      </c>
      <c r="G338" s="20" t="str">
        <f aca="false">IF(F338&gt;=90,"Xuất sắc",IF(AND(F338&lt;90,F338&gt;=80),"Tốt",IF(AND(F338&lt;80,F338&gt;=65),"Khá",IF(AND(F338&lt;65,F338&gt;=50),"Trung bình",IF(AND(F338&lt;50,F338&gt;=35),"Yếu",IF(AND(F338&lt;35,F338&gt;=1),"Kém",IF(AND(F338&lt;1),"Không xếp loại")))))))</f>
        <v>Tốt</v>
      </c>
      <c r="H338" s="23"/>
      <c r="I338" s="21" t="s">
        <v>18</v>
      </c>
    </row>
    <row r="339" s="22" customFormat="true" ht="27" hidden="false" customHeight="true" outlineLevel="0" collapsed="false">
      <c r="A339" s="16" t="n">
        <v>332</v>
      </c>
      <c r="B339" s="17" t="n">
        <v>30</v>
      </c>
      <c r="C339" s="18" t="s">
        <v>551</v>
      </c>
      <c r="D339" s="17" t="s">
        <v>552</v>
      </c>
      <c r="E339" s="17" t="s">
        <v>495</v>
      </c>
      <c r="F339" s="19" t="n">
        <v>82</v>
      </c>
      <c r="G339" s="20" t="str">
        <f aca="false">IF(F339&gt;=90,"Xuất sắc",IF(AND(F339&lt;90,F339&gt;=80),"Tốt",IF(AND(F339&lt;80,F339&gt;=65),"Khá",IF(AND(F339&lt;65,F339&gt;=50),"Trung bình",IF(AND(F339&lt;50,F339&gt;=35),"Yếu",IF(AND(F339&lt;35,F339&gt;=1),"Kém",IF(AND(F339&lt;1),"Không xếp loại")))))))</f>
        <v>Tốt</v>
      </c>
      <c r="H339" s="23"/>
      <c r="I339" s="21" t="s">
        <v>18</v>
      </c>
    </row>
    <row r="340" s="22" customFormat="true" ht="27" hidden="false" customHeight="true" outlineLevel="0" collapsed="false">
      <c r="A340" s="16" t="n">
        <v>333</v>
      </c>
      <c r="B340" s="17" t="n">
        <v>31</v>
      </c>
      <c r="C340" s="18" t="s">
        <v>553</v>
      </c>
      <c r="D340" s="17" t="s">
        <v>554</v>
      </c>
      <c r="E340" s="17" t="s">
        <v>495</v>
      </c>
      <c r="F340" s="19" t="n">
        <v>81</v>
      </c>
      <c r="G340" s="20" t="str">
        <f aca="false">IF(F340&gt;=90,"Xuất sắc",IF(AND(F340&lt;90,F340&gt;=80),"Tốt",IF(AND(F340&lt;80,F340&gt;=65),"Khá",IF(AND(F340&lt;65,F340&gt;=50),"Trung bình",IF(AND(F340&lt;50,F340&gt;=35),"Yếu",IF(AND(F340&lt;35,F340&gt;=1),"Kém",IF(AND(F340&lt;1),"Không xếp loại")))))))</f>
        <v>Tốt</v>
      </c>
      <c r="H340" s="23"/>
      <c r="I340" s="21" t="s">
        <v>18</v>
      </c>
    </row>
    <row r="341" s="22" customFormat="true" ht="27" hidden="false" customHeight="true" outlineLevel="0" collapsed="false">
      <c r="A341" s="16" t="n">
        <v>334</v>
      </c>
      <c r="B341" s="17" t="n">
        <v>32</v>
      </c>
      <c r="C341" s="18" t="s">
        <v>555</v>
      </c>
      <c r="D341" s="17" t="s">
        <v>556</v>
      </c>
      <c r="E341" s="17" t="s">
        <v>495</v>
      </c>
      <c r="F341" s="19" t="n">
        <v>83</v>
      </c>
      <c r="G341" s="20" t="str">
        <f aca="false">IF(F341&gt;=90,"Xuất sắc",IF(AND(F341&lt;90,F341&gt;=80),"Tốt",IF(AND(F341&lt;80,F341&gt;=65),"Khá",IF(AND(F341&lt;65,F341&gt;=50),"Trung bình",IF(AND(F341&lt;50,F341&gt;=35),"Yếu",IF(AND(F341&lt;35,F341&gt;=1),"Kém",IF(AND(F341&lt;1),"Không xếp loại")))))))</f>
        <v>Tốt</v>
      </c>
      <c r="H341" s="23"/>
      <c r="I341" s="21" t="s">
        <v>18</v>
      </c>
    </row>
    <row r="342" s="22" customFormat="true" ht="27" hidden="false" customHeight="true" outlineLevel="0" collapsed="false">
      <c r="A342" s="16" t="n">
        <v>335</v>
      </c>
      <c r="B342" s="17" t="n">
        <v>33</v>
      </c>
      <c r="C342" s="18" t="s">
        <v>557</v>
      </c>
      <c r="D342" s="17" t="s">
        <v>558</v>
      </c>
      <c r="E342" s="17" t="s">
        <v>495</v>
      </c>
      <c r="F342" s="19" t="n">
        <v>81</v>
      </c>
      <c r="G342" s="20" t="str">
        <f aca="false">IF(F342&gt;=90,"Xuất sắc",IF(AND(F342&lt;90,F342&gt;=80),"Tốt",IF(AND(F342&lt;80,F342&gt;=65),"Khá",IF(AND(F342&lt;65,F342&gt;=50),"Trung bình",IF(AND(F342&lt;50,F342&gt;=35),"Yếu",IF(AND(F342&lt;35,F342&gt;=1),"Kém",IF(AND(F342&lt;1),"Không xếp loại")))))))</f>
        <v>Tốt</v>
      </c>
      <c r="H342" s="23"/>
      <c r="I342" s="21" t="s">
        <v>18</v>
      </c>
    </row>
    <row r="343" s="22" customFormat="true" ht="27" hidden="false" customHeight="true" outlineLevel="0" collapsed="false">
      <c r="A343" s="16" t="n">
        <v>336</v>
      </c>
      <c r="B343" s="17" t="n">
        <v>34</v>
      </c>
      <c r="C343" s="18" t="s">
        <v>559</v>
      </c>
      <c r="D343" s="17" t="s">
        <v>560</v>
      </c>
      <c r="E343" s="17" t="s">
        <v>495</v>
      </c>
      <c r="F343" s="19" t="n">
        <v>80</v>
      </c>
      <c r="G343" s="20" t="str">
        <f aca="false">IF(F343&gt;=90,"Xuất sắc",IF(AND(F343&lt;90,F343&gt;=80),"Tốt",IF(AND(F343&lt;80,F343&gt;=65),"Khá",IF(AND(F343&lt;65,F343&gt;=50),"Trung bình",IF(AND(F343&lt;50,F343&gt;=35),"Yếu",IF(AND(F343&lt;35,F343&gt;=1),"Kém",IF(AND(F343&lt;1),"Không xếp loại")))))))</f>
        <v>Tốt</v>
      </c>
      <c r="H343" s="23"/>
      <c r="I343" s="21" t="s">
        <v>18</v>
      </c>
    </row>
    <row r="344" s="22" customFormat="true" ht="27" hidden="false" customHeight="true" outlineLevel="0" collapsed="false">
      <c r="A344" s="16" t="n">
        <v>337</v>
      </c>
      <c r="B344" s="17" t="n">
        <v>35</v>
      </c>
      <c r="C344" s="18" t="s">
        <v>561</v>
      </c>
      <c r="D344" s="17" t="s">
        <v>562</v>
      </c>
      <c r="E344" s="17" t="s">
        <v>495</v>
      </c>
      <c r="F344" s="19" t="n">
        <v>81</v>
      </c>
      <c r="G344" s="20" t="str">
        <f aca="false">IF(F344&gt;=90,"Xuất sắc",IF(AND(F344&lt;90,F344&gt;=80),"Tốt",IF(AND(F344&lt;80,F344&gt;=65),"Khá",IF(AND(F344&lt;65,F344&gt;=50),"Trung bình",IF(AND(F344&lt;50,F344&gt;=35),"Yếu",IF(AND(F344&lt;35,F344&gt;=1),"Kém",IF(AND(F344&lt;1),"Không xếp loại")))))))</f>
        <v>Tốt</v>
      </c>
      <c r="H344" s="23"/>
      <c r="I344" s="21" t="s">
        <v>18</v>
      </c>
    </row>
    <row r="345" s="22" customFormat="true" ht="27" hidden="false" customHeight="true" outlineLevel="0" collapsed="false">
      <c r="A345" s="16" t="n">
        <v>338</v>
      </c>
      <c r="B345" s="17" t="n">
        <v>36</v>
      </c>
      <c r="C345" s="18" t="s">
        <v>563</v>
      </c>
      <c r="D345" s="17" t="s">
        <v>564</v>
      </c>
      <c r="E345" s="17" t="s">
        <v>495</v>
      </c>
      <c r="F345" s="19" t="n">
        <v>82</v>
      </c>
      <c r="G345" s="20" t="str">
        <f aca="false">IF(F345&gt;=90,"Xuất sắc",IF(AND(F345&lt;90,F345&gt;=80),"Tốt",IF(AND(F345&lt;80,F345&gt;=65),"Khá",IF(AND(F345&lt;65,F345&gt;=50),"Trung bình",IF(AND(F345&lt;50,F345&gt;=35),"Yếu",IF(AND(F345&lt;35,F345&gt;=1),"Kém",IF(AND(F345&lt;1),"Không xếp loại")))))))</f>
        <v>Tốt</v>
      </c>
      <c r="H345" s="23"/>
      <c r="I345" s="21" t="s">
        <v>18</v>
      </c>
    </row>
    <row r="346" s="22" customFormat="true" ht="27" hidden="false" customHeight="true" outlineLevel="0" collapsed="false">
      <c r="A346" s="16" t="n">
        <v>339</v>
      </c>
      <c r="B346" s="17" t="n">
        <v>37</v>
      </c>
      <c r="C346" s="18" t="s">
        <v>565</v>
      </c>
      <c r="D346" s="17" t="s">
        <v>566</v>
      </c>
      <c r="E346" s="17" t="s">
        <v>495</v>
      </c>
      <c r="F346" s="19" t="n">
        <v>90</v>
      </c>
      <c r="G346" s="20" t="str">
        <f aca="false">IF(F346&gt;=90,"Xuất sắc",IF(AND(F346&lt;90,F346&gt;=80),"Tốt",IF(AND(F346&lt;80,F346&gt;=65),"Khá",IF(AND(F346&lt;65,F346&gt;=50),"Trung bình",IF(AND(F346&lt;50,F346&gt;=35),"Yếu",IF(AND(F346&lt;35,F346&gt;=1),"Kém",IF(AND(F346&lt;1),"Không xếp loại")))))))</f>
        <v>Xuất sắc</v>
      </c>
      <c r="H346" s="23"/>
      <c r="I346" s="21" t="s">
        <v>18</v>
      </c>
    </row>
    <row r="347" s="22" customFormat="true" ht="27" hidden="false" customHeight="true" outlineLevel="0" collapsed="false">
      <c r="A347" s="16" t="n">
        <v>340</v>
      </c>
      <c r="B347" s="17" t="n">
        <v>38</v>
      </c>
      <c r="C347" s="18" t="s">
        <v>567</v>
      </c>
      <c r="D347" s="17" t="s">
        <v>568</v>
      </c>
      <c r="E347" s="17" t="s">
        <v>495</v>
      </c>
      <c r="F347" s="19" t="n">
        <v>87</v>
      </c>
      <c r="G347" s="20" t="str">
        <f aca="false">IF(F347&gt;=90,"Xuất sắc",IF(AND(F347&lt;90,F347&gt;=80),"Tốt",IF(AND(F347&lt;80,F347&gt;=65),"Khá",IF(AND(F347&lt;65,F347&gt;=50),"Trung bình",IF(AND(F347&lt;50,F347&gt;=35),"Yếu",IF(AND(F347&lt;35,F347&gt;=1),"Kém",IF(AND(F347&lt;1),"Không xếp loại")))))))</f>
        <v>Tốt</v>
      </c>
      <c r="H347" s="23"/>
      <c r="I347" s="21" t="s">
        <v>18</v>
      </c>
    </row>
    <row r="348" s="22" customFormat="true" ht="27" hidden="false" customHeight="true" outlineLevel="0" collapsed="false">
      <c r="A348" s="16" t="n">
        <v>341</v>
      </c>
      <c r="B348" s="17" t="n">
        <v>39</v>
      </c>
      <c r="C348" s="18" t="s">
        <v>569</v>
      </c>
      <c r="D348" s="17" t="s">
        <v>570</v>
      </c>
      <c r="E348" s="17" t="s">
        <v>495</v>
      </c>
      <c r="F348" s="19" t="n">
        <v>80</v>
      </c>
      <c r="G348" s="20" t="str">
        <f aca="false">IF(F348&gt;=90,"Xuất sắc",IF(AND(F348&lt;90,F348&gt;=80),"Tốt",IF(AND(F348&lt;80,F348&gt;=65),"Khá",IF(AND(F348&lt;65,F348&gt;=50),"Trung bình",IF(AND(F348&lt;50,F348&gt;=35),"Yếu",IF(AND(F348&lt;35,F348&gt;=1),"Kém",IF(AND(F348&lt;1),"Không xếp loại")))))))</f>
        <v>Tốt</v>
      </c>
      <c r="H348" s="23"/>
      <c r="I348" s="21" t="s">
        <v>18</v>
      </c>
    </row>
    <row r="349" s="22" customFormat="true" ht="27" hidden="false" customHeight="true" outlineLevel="0" collapsed="false">
      <c r="A349" s="16" t="n">
        <v>342</v>
      </c>
      <c r="B349" s="17" t="n">
        <v>40</v>
      </c>
      <c r="C349" s="18" t="s">
        <v>571</v>
      </c>
      <c r="D349" s="17" t="s">
        <v>572</v>
      </c>
      <c r="E349" s="17" t="s">
        <v>495</v>
      </c>
      <c r="F349" s="19" t="n">
        <v>84</v>
      </c>
      <c r="G349" s="20" t="str">
        <f aca="false">IF(F349&gt;=90,"Xuất sắc",IF(AND(F349&lt;90,F349&gt;=80),"Tốt",IF(AND(F349&lt;80,F349&gt;=65),"Khá",IF(AND(F349&lt;65,F349&gt;=50),"Trung bình",IF(AND(F349&lt;50,F349&gt;=35),"Yếu",IF(AND(F349&lt;35,F349&gt;=1),"Kém",IF(AND(F349&lt;1),"Không xếp loại")))))))</f>
        <v>Tốt</v>
      </c>
      <c r="H349" s="23"/>
      <c r="I349" s="21" t="s">
        <v>18</v>
      </c>
    </row>
    <row r="350" s="22" customFormat="true" ht="27" hidden="false" customHeight="true" outlineLevel="0" collapsed="false">
      <c r="A350" s="16" t="n">
        <v>343</v>
      </c>
      <c r="B350" s="17" t="n">
        <v>41</v>
      </c>
      <c r="C350" s="18" t="s">
        <v>573</v>
      </c>
      <c r="D350" s="17" t="s">
        <v>574</v>
      </c>
      <c r="E350" s="17" t="s">
        <v>495</v>
      </c>
      <c r="F350" s="19" t="n">
        <v>85</v>
      </c>
      <c r="G350" s="20" t="str">
        <f aca="false">IF(F350&gt;=90,"Xuất sắc",IF(AND(F350&lt;90,F350&gt;=80),"Tốt",IF(AND(F350&lt;80,F350&gt;=65),"Khá",IF(AND(F350&lt;65,F350&gt;=50),"Trung bình",IF(AND(F350&lt;50,F350&gt;=35),"Yếu",IF(AND(F350&lt;35,F350&gt;=1),"Kém",IF(AND(F350&lt;1),"Không xếp loại")))))))</f>
        <v>Tốt</v>
      </c>
      <c r="H350" s="23"/>
      <c r="I350" s="21" t="s">
        <v>18</v>
      </c>
    </row>
    <row r="351" s="22" customFormat="true" ht="27" hidden="false" customHeight="true" outlineLevel="0" collapsed="false">
      <c r="A351" s="16" t="n">
        <v>344</v>
      </c>
      <c r="B351" s="17" t="n">
        <v>42</v>
      </c>
      <c r="C351" s="18" t="s">
        <v>575</v>
      </c>
      <c r="D351" s="17" t="s">
        <v>576</v>
      </c>
      <c r="E351" s="17" t="s">
        <v>495</v>
      </c>
      <c r="F351" s="19" t="n">
        <v>89</v>
      </c>
      <c r="G351" s="20" t="str">
        <f aca="false">IF(F351&gt;=90,"Xuất sắc",IF(AND(F351&lt;90,F351&gt;=80),"Tốt",IF(AND(F351&lt;80,F351&gt;=65),"Khá",IF(AND(F351&lt;65,F351&gt;=50),"Trung bình",IF(AND(F351&lt;50,F351&gt;=35),"Yếu",IF(AND(F351&lt;35,F351&gt;=1),"Kém",IF(AND(F351&lt;1),"Không xếp loại")))))))</f>
        <v>Tốt</v>
      </c>
      <c r="H351" s="23"/>
      <c r="I351" s="21" t="s">
        <v>18</v>
      </c>
    </row>
    <row r="352" s="22" customFormat="true" ht="27" hidden="false" customHeight="true" outlineLevel="0" collapsed="false">
      <c r="A352" s="16" t="n">
        <v>345</v>
      </c>
      <c r="B352" s="17" t="n">
        <v>43</v>
      </c>
      <c r="C352" s="18" t="s">
        <v>577</v>
      </c>
      <c r="D352" s="17" t="s">
        <v>578</v>
      </c>
      <c r="E352" s="17" t="s">
        <v>495</v>
      </c>
      <c r="F352" s="19" t="n">
        <v>90</v>
      </c>
      <c r="G352" s="20" t="str">
        <f aca="false">IF(F352&gt;=90,"Xuất sắc",IF(AND(F352&lt;90,F352&gt;=80),"Tốt",IF(AND(F352&lt;80,F352&gt;=65),"Khá",IF(AND(F352&lt;65,F352&gt;=50),"Trung bình",IF(AND(F352&lt;50,F352&gt;=35),"Yếu",IF(AND(F352&lt;35,F352&gt;=1),"Kém",IF(AND(F352&lt;1),"Không xếp loại")))))))</f>
        <v>Xuất sắc</v>
      </c>
      <c r="H352" s="23"/>
      <c r="I352" s="21" t="s">
        <v>18</v>
      </c>
    </row>
    <row r="353" s="22" customFormat="true" ht="27" hidden="false" customHeight="true" outlineLevel="0" collapsed="false">
      <c r="A353" s="16" t="n">
        <v>346</v>
      </c>
      <c r="B353" s="17" t="n">
        <v>44</v>
      </c>
      <c r="C353" s="18" t="s">
        <v>579</v>
      </c>
      <c r="D353" s="17" t="s">
        <v>580</v>
      </c>
      <c r="E353" s="17" t="s">
        <v>495</v>
      </c>
      <c r="F353" s="19" t="n">
        <v>83</v>
      </c>
      <c r="G353" s="20" t="str">
        <f aca="false">IF(F353&gt;=90,"Xuất sắc",IF(AND(F353&lt;90,F353&gt;=80),"Tốt",IF(AND(F353&lt;80,F353&gt;=65),"Khá",IF(AND(F353&lt;65,F353&gt;=50),"Trung bình",IF(AND(F353&lt;50,F353&gt;=35),"Yếu",IF(AND(F353&lt;35,F353&gt;=1),"Kém",IF(AND(F353&lt;1),"Không xếp loại")))))))</f>
        <v>Tốt</v>
      </c>
      <c r="H353" s="23"/>
      <c r="I353" s="21" t="s">
        <v>18</v>
      </c>
    </row>
    <row r="354" s="22" customFormat="true" ht="27" hidden="false" customHeight="true" outlineLevel="0" collapsed="false">
      <c r="A354" s="16" t="n">
        <v>347</v>
      </c>
      <c r="B354" s="17" t="n">
        <v>45</v>
      </c>
      <c r="C354" s="18" t="s">
        <v>581</v>
      </c>
      <c r="D354" s="17" t="s">
        <v>582</v>
      </c>
      <c r="E354" s="17" t="s">
        <v>495</v>
      </c>
      <c r="F354" s="19" t="n">
        <v>87</v>
      </c>
      <c r="G354" s="20" t="str">
        <f aca="false">IF(F354&gt;=90,"Xuất sắc",IF(AND(F354&lt;90,F354&gt;=80),"Tốt",IF(AND(F354&lt;80,F354&gt;=65),"Khá",IF(AND(F354&lt;65,F354&gt;=50),"Trung bình",IF(AND(F354&lt;50,F354&gt;=35),"Yếu",IF(AND(F354&lt;35,F354&gt;=1),"Kém",IF(AND(F354&lt;1),"Không xếp loại")))))))</f>
        <v>Tốt</v>
      </c>
      <c r="H354" s="23"/>
      <c r="I354" s="21" t="s">
        <v>18</v>
      </c>
    </row>
    <row r="355" s="22" customFormat="true" ht="27" hidden="false" customHeight="true" outlineLevel="0" collapsed="false">
      <c r="A355" s="16" t="n">
        <v>348</v>
      </c>
      <c r="B355" s="17" t="n">
        <v>46</v>
      </c>
      <c r="C355" s="18" t="s">
        <v>583</v>
      </c>
      <c r="D355" s="17" t="s">
        <v>584</v>
      </c>
      <c r="E355" s="17" t="s">
        <v>495</v>
      </c>
      <c r="F355" s="19" t="n">
        <v>74</v>
      </c>
      <c r="G355" s="20" t="str">
        <f aca="false">IF(F355&gt;=90,"Xuất sắc",IF(AND(F355&lt;90,F355&gt;=80),"Tốt",IF(AND(F355&lt;80,F355&gt;=65),"Khá",IF(AND(F355&lt;65,F355&gt;=50),"Trung bình",IF(AND(F355&lt;50,F355&gt;=35),"Yếu",IF(AND(F355&lt;35,F355&gt;=1),"Kém",IF(AND(F355&lt;1),"Không xếp loại")))))))</f>
        <v>Khá</v>
      </c>
      <c r="H355" s="23"/>
      <c r="I355" s="21" t="s">
        <v>18</v>
      </c>
    </row>
    <row r="356" s="22" customFormat="true" ht="27" hidden="false" customHeight="true" outlineLevel="0" collapsed="false">
      <c r="A356" s="16" t="n">
        <v>349</v>
      </c>
      <c r="B356" s="17" t="n">
        <v>47</v>
      </c>
      <c r="C356" s="18" t="s">
        <v>585</v>
      </c>
      <c r="D356" s="17" t="s">
        <v>586</v>
      </c>
      <c r="E356" s="17" t="s">
        <v>495</v>
      </c>
      <c r="F356" s="19" t="n">
        <v>89</v>
      </c>
      <c r="G356" s="20" t="str">
        <f aca="false">IF(F356&gt;=90,"Xuất sắc",IF(AND(F356&lt;90,F356&gt;=80),"Tốt",IF(AND(F356&lt;80,F356&gt;=65),"Khá",IF(AND(F356&lt;65,F356&gt;=50),"Trung bình",IF(AND(F356&lt;50,F356&gt;=35),"Yếu",IF(AND(F356&lt;35,F356&gt;=1),"Kém",IF(AND(F356&lt;1),"Không xếp loại")))))))</f>
        <v>Tốt</v>
      </c>
      <c r="H356" s="23"/>
      <c r="I356" s="21" t="s">
        <v>18</v>
      </c>
    </row>
    <row r="357" s="22" customFormat="true" ht="27" hidden="false" customHeight="true" outlineLevel="0" collapsed="false">
      <c r="A357" s="16" t="n">
        <v>350</v>
      </c>
      <c r="B357" s="17" t="n">
        <v>48</v>
      </c>
      <c r="C357" s="18" t="s">
        <v>587</v>
      </c>
      <c r="D357" s="17" t="s">
        <v>588</v>
      </c>
      <c r="E357" s="17" t="s">
        <v>495</v>
      </c>
      <c r="F357" s="19" t="n">
        <v>78</v>
      </c>
      <c r="G357" s="20" t="str">
        <f aca="false">IF(F357&gt;=90,"Xuất sắc",IF(AND(F357&lt;90,F357&gt;=80),"Tốt",IF(AND(F357&lt;80,F357&gt;=65),"Khá",IF(AND(F357&lt;65,F357&gt;=50),"Trung bình",IF(AND(F357&lt;50,F357&gt;=35),"Yếu",IF(AND(F357&lt;35,F357&gt;=1),"Kém",IF(AND(F357&lt;1),"Không xếp loại")))))))</f>
        <v>Khá</v>
      </c>
      <c r="H357" s="23"/>
      <c r="I357" s="21" t="s">
        <v>18</v>
      </c>
    </row>
    <row r="358" s="22" customFormat="true" ht="27" hidden="false" customHeight="true" outlineLevel="0" collapsed="false">
      <c r="A358" s="16" t="n">
        <v>351</v>
      </c>
      <c r="B358" s="17" t="n">
        <v>49</v>
      </c>
      <c r="C358" s="18" t="s">
        <v>589</v>
      </c>
      <c r="D358" s="17" t="s">
        <v>590</v>
      </c>
      <c r="E358" s="17" t="s">
        <v>495</v>
      </c>
      <c r="F358" s="19" t="n">
        <v>84</v>
      </c>
      <c r="G358" s="20" t="str">
        <f aca="false">IF(F358&gt;=90,"Xuất sắc",IF(AND(F358&lt;90,F358&gt;=80),"Tốt",IF(AND(F358&lt;80,F358&gt;=65),"Khá",IF(AND(F358&lt;65,F358&gt;=50),"Trung bình",IF(AND(F358&lt;50,F358&gt;=35),"Yếu",IF(AND(F358&lt;35,F358&gt;=1),"Kém",IF(AND(F358&lt;1),"Không xếp loại")))))))</f>
        <v>Tốt</v>
      </c>
      <c r="H358" s="23"/>
      <c r="I358" s="21" t="s">
        <v>18</v>
      </c>
    </row>
    <row r="359" s="22" customFormat="true" ht="27" hidden="false" customHeight="true" outlineLevel="0" collapsed="false">
      <c r="A359" s="16" t="n">
        <v>352</v>
      </c>
      <c r="B359" s="17" t="n">
        <v>50</v>
      </c>
      <c r="C359" s="18" t="s">
        <v>591</v>
      </c>
      <c r="D359" s="17" t="s">
        <v>592</v>
      </c>
      <c r="E359" s="17" t="s">
        <v>495</v>
      </c>
      <c r="F359" s="19" t="n">
        <v>83</v>
      </c>
      <c r="G359" s="20" t="str">
        <f aca="false">IF(F359&gt;=90,"Xuất sắc",IF(AND(F359&lt;90,F359&gt;=80),"Tốt",IF(AND(F359&lt;80,F359&gt;=65),"Khá",IF(AND(F359&lt;65,F359&gt;=50),"Trung bình",IF(AND(F359&lt;50,F359&gt;=35),"Yếu",IF(AND(F359&lt;35,F359&gt;=1),"Kém",IF(AND(F359&lt;1),"Không xếp loại")))))))</f>
        <v>Tốt</v>
      </c>
      <c r="H359" s="23"/>
      <c r="I359" s="21" t="s">
        <v>18</v>
      </c>
    </row>
    <row r="360" s="22" customFormat="true" ht="27" hidden="false" customHeight="true" outlineLevel="0" collapsed="false">
      <c r="A360" s="16" t="n">
        <v>353</v>
      </c>
      <c r="B360" s="17" t="n">
        <v>51</v>
      </c>
      <c r="C360" s="18" t="s">
        <v>593</v>
      </c>
      <c r="D360" s="17" t="s">
        <v>594</v>
      </c>
      <c r="E360" s="17" t="s">
        <v>495</v>
      </c>
      <c r="F360" s="19" t="n">
        <v>83</v>
      </c>
      <c r="G360" s="20" t="str">
        <f aca="false">IF(F360&gt;=90,"Xuất sắc",IF(AND(F360&lt;90,F360&gt;=80),"Tốt",IF(AND(F360&lt;80,F360&gt;=65),"Khá",IF(AND(F360&lt;65,F360&gt;=50),"Trung bình",IF(AND(F360&lt;50,F360&gt;=35),"Yếu",IF(AND(F360&lt;35,F360&gt;=1),"Kém",IF(AND(F360&lt;1),"Không xếp loại")))))))</f>
        <v>Tốt</v>
      </c>
      <c r="H360" s="23"/>
      <c r="I360" s="21" t="s">
        <v>18</v>
      </c>
    </row>
    <row r="361" s="22" customFormat="true" ht="27" hidden="false" customHeight="true" outlineLevel="0" collapsed="false">
      <c r="A361" s="16" t="n">
        <v>354</v>
      </c>
      <c r="B361" s="17" t="n">
        <v>52</v>
      </c>
      <c r="C361" s="18" t="s">
        <v>595</v>
      </c>
      <c r="D361" s="17" t="s">
        <v>596</v>
      </c>
      <c r="E361" s="17" t="s">
        <v>495</v>
      </c>
      <c r="F361" s="19" t="n">
        <v>83</v>
      </c>
      <c r="G361" s="20" t="str">
        <f aca="false">IF(F361&gt;=90,"Xuất sắc",IF(AND(F361&lt;90,F361&gt;=80),"Tốt",IF(AND(F361&lt;80,F361&gt;=65),"Khá",IF(AND(F361&lt;65,F361&gt;=50),"Trung bình",IF(AND(F361&lt;50,F361&gt;=35),"Yếu",IF(AND(F361&lt;35,F361&gt;=1),"Kém",IF(AND(F361&lt;1),"Không xếp loại")))))))</f>
        <v>Tốt</v>
      </c>
      <c r="H361" s="23"/>
      <c r="I361" s="21" t="s">
        <v>18</v>
      </c>
    </row>
    <row r="362" s="22" customFormat="true" ht="27" hidden="false" customHeight="true" outlineLevel="0" collapsed="false">
      <c r="A362" s="16" t="n">
        <v>355</v>
      </c>
      <c r="B362" s="17" t="n">
        <v>53</v>
      </c>
      <c r="C362" s="18" t="s">
        <v>597</v>
      </c>
      <c r="D362" s="17" t="s">
        <v>598</v>
      </c>
      <c r="E362" s="17" t="s">
        <v>495</v>
      </c>
      <c r="F362" s="19" t="n">
        <v>64</v>
      </c>
      <c r="G362" s="20" t="str">
        <f aca="false">IF(F362&gt;=90,"Xuất sắc",IF(AND(F362&lt;90,F362&gt;=80),"Tốt",IF(AND(F362&lt;80,F362&gt;=65),"Khá",IF(AND(F362&lt;65,F362&gt;=50),"Trung bình",IF(AND(F362&lt;50,F362&gt;=35),"Yếu",IF(AND(F362&lt;35,F362&gt;=1),"Kém",IF(AND(F362&lt;1),"Không xếp loại")))))))</f>
        <v>Trung bình</v>
      </c>
      <c r="H362" s="23"/>
      <c r="I362" s="21" t="s">
        <v>18</v>
      </c>
    </row>
    <row r="363" s="22" customFormat="true" ht="27" hidden="false" customHeight="true" outlineLevel="0" collapsed="false">
      <c r="A363" s="16" t="n">
        <v>356</v>
      </c>
      <c r="B363" s="17" t="n">
        <v>54</v>
      </c>
      <c r="C363" s="18" t="s">
        <v>599</v>
      </c>
      <c r="D363" s="17" t="s">
        <v>600</v>
      </c>
      <c r="E363" s="17" t="s">
        <v>495</v>
      </c>
      <c r="F363" s="19" t="n">
        <v>90</v>
      </c>
      <c r="G363" s="20" t="str">
        <f aca="false">IF(F363&gt;=90,"Xuất sắc",IF(AND(F363&lt;90,F363&gt;=80),"Tốt",IF(AND(F363&lt;80,F363&gt;=65),"Khá",IF(AND(F363&lt;65,F363&gt;=50),"Trung bình",IF(AND(F363&lt;50,F363&gt;=35),"Yếu",IF(AND(F363&lt;35,F363&gt;=1),"Kém",IF(AND(F363&lt;1),"Không xếp loại")))))))</f>
        <v>Xuất sắc</v>
      </c>
      <c r="H363" s="23"/>
      <c r="I363" s="21" t="s">
        <v>18</v>
      </c>
    </row>
    <row r="364" s="22" customFormat="true" ht="27" hidden="false" customHeight="true" outlineLevel="0" collapsed="false">
      <c r="A364" s="16" t="n">
        <v>357</v>
      </c>
      <c r="B364" s="17" t="n">
        <v>55</v>
      </c>
      <c r="C364" s="18" t="s">
        <v>601</v>
      </c>
      <c r="D364" s="17" t="s">
        <v>602</v>
      </c>
      <c r="E364" s="17" t="s">
        <v>495</v>
      </c>
      <c r="F364" s="19" t="n">
        <v>80</v>
      </c>
      <c r="G364" s="20" t="str">
        <f aca="false">IF(F364&gt;=90,"Xuất sắc",IF(AND(F364&lt;90,F364&gt;=80),"Tốt",IF(AND(F364&lt;80,F364&gt;=65),"Khá",IF(AND(F364&lt;65,F364&gt;=50),"Trung bình",IF(AND(F364&lt;50,F364&gt;=35),"Yếu",IF(AND(F364&lt;35,F364&gt;=1),"Kém",IF(AND(F364&lt;1),"Không xếp loại")))))))</f>
        <v>Tốt</v>
      </c>
      <c r="H364" s="23"/>
      <c r="I364" s="21" t="s">
        <v>18</v>
      </c>
    </row>
    <row r="365" s="22" customFormat="true" ht="27" hidden="false" customHeight="true" outlineLevel="0" collapsed="false">
      <c r="A365" s="16" t="n">
        <v>358</v>
      </c>
      <c r="B365" s="17" t="n">
        <v>56</v>
      </c>
      <c r="C365" s="18" t="s">
        <v>603</v>
      </c>
      <c r="D365" s="17" t="s">
        <v>604</v>
      </c>
      <c r="E365" s="17" t="s">
        <v>495</v>
      </c>
      <c r="F365" s="19" t="n">
        <v>89</v>
      </c>
      <c r="G365" s="20" t="str">
        <f aca="false">IF(F365&gt;=90,"Xuất sắc",IF(AND(F365&lt;90,F365&gt;=80),"Tốt",IF(AND(F365&lt;80,F365&gt;=65),"Khá",IF(AND(F365&lt;65,F365&gt;=50),"Trung bình",IF(AND(F365&lt;50,F365&gt;=35),"Yếu",IF(AND(F365&lt;35,F365&gt;=1),"Kém",IF(AND(F365&lt;1),"Không xếp loại")))))))</f>
        <v>Tốt</v>
      </c>
      <c r="H365" s="23"/>
      <c r="I365" s="21" t="s">
        <v>18</v>
      </c>
    </row>
    <row r="366" s="22" customFormat="true" ht="27" hidden="false" customHeight="true" outlineLevel="0" collapsed="false">
      <c r="A366" s="16" t="n">
        <v>359</v>
      </c>
      <c r="B366" s="17" t="n">
        <v>57</v>
      </c>
      <c r="C366" s="18" t="s">
        <v>605</v>
      </c>
      <c r="D366" s="17" t="s">
        <v>606</v>
      </c>
      <c r="E366" s="17" t="s">
        <v>495</v>
      </c>
      <c r="F366" s="19" t="n">
        <v>93</v>
      </c>
      <c r="G366" s="20" t="str">
        <f aca="false">IF(F366&gt;=90,"Xuất sắc",IF(AND(F366&lt;90,F366&gt;=80),"Tốt",IF(AND(F366&lt;80,F366&gt;=65),"Khá",IF(AND(F366&lt;65,F366&gt;=50),"Trung bình",IF(AND(F366&lt;50,F366&gt;=35),"Yếu",IF(AND(F366&lt;35,F366&gt;=1),"Kém",IF(AND(F366&lt;1),"Không xếp loại")))))))</f>
        <v>Xuất sắc</v>
      </c>
      <c r="H366" s="23"/>
      <c r="I366" s="21" t="s">
        <v>18</v>
      </c>
    </row>
    <row r="367" s="22" customFormat="true" ht="27" hidden="false" customHeight="true" outlineLevel="0" collapsed="false">
      <c r="A367" s="16" t="n">
        <v>360</v>
      </c>
      <c r="B367" s="17" t="n">
        <v>58</v>
      </c>
      <c r="C367" s="18" t="s">
        <v>607</v>
      </c>
      <c r="D367" s="17" t="s">
        <v>608</v>
      </c>
      <c r="E367" s="17" t="s">
        <v>495</v>
      </c>
      <c r="F367" s="19" t="n">
        <v>79</v>
      </c>
      <c r="G367" s="20" t="str">
        <f aca="false">IF(F367&gt;=90,"Xuất sắc",IF(AND(F367&lt;90,F367&gt;=80),"Tốt",IF(AND(F367&lt;80,F367&gt;=65),"Khá",IF(AND(F367&lt;65,F367&gt;=50),"Trung bình",IF(AND(F367&lt;50,F367&gt;=35),"Yếu",IF(AND(F367&lt;35,F367&gt;=1),"Kém",IF(AND(F367&lt;1),"Không xếp loại")))))))</f>
        <v>Khá</v>
      </c>
      <c r="H367" s="23"/>
      <c r="I367" s="21" t="s">
        <v>18</v>
      </c>
    </row>
    <row r="368" s="22" customFormat="true" ht="27" hidden="false" customHeight="true" outlineLevel="0" collapsed="false">
      <c r="A368" s="16" t="n">
        <v>361</v>
      </c>
      <c r="B368" s="17" t="n">
        <v>59</v>
      </c>
      <c r="C368" s="18" t="s">
        <v>609</v>
      </c>
      <c r="D368" s="17" t="s">
        <v>610</v>
      </c>
      <c r="E368" s="17" t="s">
        <v>495</v>
      </c>
      <c r="F368" s="19" t="n">
        <v>85</v>
      </c>
      <c r="G368" s="20" t="str">
        <f aca="false">IF(F368&gt;=90,"Xuất sắc",IF(AND(F368&lt;90,F368&gt;=80),"Tốt",IF(AND(F368&lt;80,F368&gt;=65),"Khá",IF(AND(F368&lt;65,F368&gt;=50),"Trung bình",IF(AND(F368&lt;50,F368&gt;=35),"Yếu",IF(AND(F368&lt;35,F368&gt;=1),"Kém",IF(AND(F368&lt;1),"Không xếp loại")))))))</f>
        <v>Tốt</v>
      </c>
      <c r="H368" s="23"/>
      <c r="I368" s="21" t="s">
        <v>18</v>
      </c>
    </row>
    <row r="369" s="22" customFormat="true" ht="27" hidden="false" customHeight="true" outlineLevel="0" collapsed="false">
      <c r="A369" s="16" t="n">
        <v>362</v>
      </c>
      <c r="B369" s="17" t="n">
        <v>60</v>
      </c>
      <c r="C369" s="18" t="s">
        <v>611</v>
      </c>
      <c r="D369" s="17" t="s">
        <v>612</v>
      </c>
      <c r="E369" s="17" t="s">
        <v>495</v>
      </c>
      <c r="F369" s="19" t="n">
        <v>80</v>
      </c>
      <c r="G369" s="20" t="str">
        <f aca="false">IF(F369&gt;=90,"Xuất sắc",IF(AND(F369&lt;90,F369&gt;=80),"Tốt",IF(AND(F369&lt;80,F369&gt;=65),"Khá",IF(AND(F369&lt;65,F369&gt;=50),"Trung bình",IF(AND(F369&lt;50,F369&gt;=35),"Yếu",IF(AND(F369&lt;35,F369&gt;=1),"Kém",IF(AND(F369&lt;1),"Không xếp loại")))))))</f>
        <v>Tốt</v>
      </c>
      <c r="H369" s="23"/>
      <c r="I369" s="21" t="s">
        <v>18</v>
      </c>
    </row>
    <row r="370" s="22" customFormat="true" ht="27" hidden="false" customHeight="true" outlineLevel="0" collapsed="false">
      <c r="A370" s="16" t="n">
        <v>363</v>
      </c>
      <c r="B370" s="17" t="n">
        <v>1</v>
      </c>
      <c r="C370" s="18" t="s">
        <v>613</v>
      </c>
      <c r="D370" s="17" t="s">
        <v>614</v>
      </c>
      <c r="E370" s="17" t="s">
        <v>615</v>
      </c>
      <c r="F370" s="19" t="n">
        <v>83</v>
      </c>
      <c r="G370" s="20" t="str">
        <f aca="false">IF(F370&gt;=90,"Xuất sắc",IF(AND(F370&lt;90,F370&gt;=80),"Tốt",IF(AND(F370&lt;80,F370&gt;=65),"Khá",IF(AND(F370&lt;65,F370&gt;=50),"Trung bình",IF(AND(F370&lt;50,F370&gt;=35),"Yếu",IF(AND(F370&lt;35,F370&gt;=1),"Kém",IF(AND(F370&lt;1),"Không xếp loại")))))))</f>
        <v>Tốt</v>
      </c>
      <c r="H370" s="23"/>
      <c r="I370" s="21" t="s">
        <v>18</v>
      </c>
    </row>
    <row r="371" s="22" customFormat="true" ht="27" hidden="false" customHeight="true" outlineLevel="0" collapsed="false">
      <c r="A371" s="16" t="n">
        <v>364</v>
      </c>
      <c r="B371" s="17" t="n">
        <v>2</v>
      </c>
      <c r="C371" s="18" t="s">
        <v>616</v>
      </c>
      <c r="D371" s="17" t="s">
        <v>617</v>
      </c>
      <c r="E371" s="17" t="s">
        <v>615</v>
      </c>
      <c r="F371" s="19" t="n">
        <v>81</v>
      </c>
      <c r="G371" s="20" t="str">
        <f aca="false">IF(F371&gt;=90,"Xuất sắc",IF(AND(F371&lt;90,F371&gt;=80),"Tốt",IF(AND(F371&lt;80,F371&gt;=65),"Khá",IF(AND(F371&lt;65,F371&gt;=50),"Trung bình",IF(AND(F371&lt;50,F371&gt;=35),"Yếu",IF(AND(F371&lt;35,F371&gt;=1),"Kém",IF(AND(F371&lt;1),"Không xếp loại")))))))</f>
        <v>Tốt</v>
      </c>
      <c r="H371" s="23"/>
      <c r="I371" s="21" t="s">
        <v>18</v>
      </c>
    </row>
    <row r="372" s="22" customFormat="true" ht="27" hidden="false" customHeight="true" outlineLevel="0" collapsed="false">
      <c r="A372" s="16" t="n">
        <v>365</v>
      </c>
      <c r="B372" s="17" t="n">
        <v>3</v>
      </c>
      <c r="C372" s="18" t="s">
        <v>618</v>
      </c>
      <c r="D372" s="17" t="s">
        <v>619</v>
      </c>
      <c r="E372" s="17" t="s">
        <v>615</v>
      </c>
      <c r="F372" s="19" t="n">
        <v>88</v>
      </c>
      <c r="G372" s="20" t="str">
        <f aca="false">IF(F372&gt;=90,"Xuất sắc",IF(AND(F372&lt;90,F372&gt;=80),"Tốt",IF(AND(F372&lt;80,F372&gt;=65),"Khá",IF(AND(F372&lt;65,F372&gt;=50),"Trung bình",IF(AND(F372&lt;50,F372&gt;=35),"Yếu",IF(AND(F372&lt;35,F372&gt;=1),"Kém",IF(AND(F372&lt;1),"Không xếp loại")))))))</f>
        <v>Tốt</v>
      </c>
      <c r="H372" s="23"/>
      <c r="I372" s="21" t="s">
        <v>18</v>
      </c>
    </row>
    <row r="373" s="22" customFormat="true" ht="27" hidden="false" customHeight="true" outlineLevel="0" collapsed="false">
      <c r="A373" s="16" t="n">
        <v>366</v>
      </c>
      <c r="B373" s="17" t="n">
        <v>4</v>
      </c>
      <c r="C373" s="18" t="s">
        <v>620</v>
      </c>
      <c r="D373" s="17" t="s">
        <v>621</v>
      </c>
      <c r="E373" s="17" t="s">
        <v>615</v>
      </c>
      <c r="F373" s="19" t="n">
        <v>89</v>
      </c>
      <c r="G373" s="20" t="str">
        <f aca="false">IF(F373&gt;=90,"Xuất sắc",IF(AND(F373&lt;90,F373&gt;=80),"Tốt",IF(AND(F373&lt;80,F373&gt;=65),"Khá",IF(AND(F373&lt;65,F373&gt;=50),"Trung bình",IF(AND(F373&lt;50,F373&gt;=35),"Yếu",IF(AND(F373&lt;35,F373&gt;=1),"Kém",IF(AND(F373&lt;1),"Không xếp loại")))))))</f>
        <v>Tốt</v>
      </c>
      <c r="H373" s="23"/>
      <c r="I373" s="21" t="s">
        <v>18</v>
      </c>
    </row>
    <row r="374" s="22" customFormat="true" ht="27" hidden="false" customHeight="true" outlineLevel="0" collapsed="false">
      <c r="A374" s="16" t="n">
        <v>367</v>
      </c>
      <c r="B374" s="17" t="n">
        <v>5</v>
      </c>
      <c r="C374" s="18" t="s">
        <v>622</v>
      </c>
      <c r="D374" s="17" t="s">
        <v>623</v>
      </c>
      <c r="E374" s="17" t="s">
        <v>615</v>
      </c>
      <c r="F374" s="19" t="n">
        <v>87</v>
      </c>
      <c r="G374" s="20" t="str">
        <f aca="false">IF(F374&gt;=90,"Xuất sắc",IF(AND(F374&lt;90,F374&gt;=80),"Tốt",IF(AND(F374&lt;80,F374&gt;=65),"Khá",IF(AND(F374&lt;65,F374&gt;=50),"Trung bình",IF(AND(F374&lt;50,F374&gt;=35),"Yếu",IF(AND(F374&lt;35,F374&gt;=1),"Kém",IF(AND(F374&lt;1),"Không xếp loại")))))))</f>
        <v>Tốt</v>
      </c>
      <c r="H374" s="23"/>
      <c r="I374" s="21" t="s">
        <v>18</v>
      </c>
    </row>
    <row r="375" s="22" customFormat="true" ht="27" hidden="false" customHeight="true" outlineLevel="0" collapsed="false">
      <c r="A375" s="16" t="n">
        <v>368</v>
      </c>
      <c r="B375" s="17" t="n">
        <v>6</v>
      </c>
      <c r="C375" s="18" t="s">
        <v>31</v>
      </c>
      <c r="D375" s="17" t="s">
        <v>624</v>
      </c>
      <c r="E375" s="17" t="s">
        <v>615</v>
      </c>
      <c r="F375" s="19" t="n">
        <v>89</v>
      </c>
      <c r="G375" s="20" t="str">
        <f aca="false">IF(F375&gt;=90,"Xuất sắc",IF(AND(F375&lt;90,F375&gt;=80),"Tốt",IF(AND(F375&lt;80,F375&gt;=65),"Khá",IF(AND(F375&lt;65,F375&gt;=50),"Trung bình",IF(AND(F375&lt;50,F375&gt;=35),"Yếu",IF(AND(F375&lt;35,F375&gt;=1),"Kém",IF(AND(F375&lt;1),"Không xếp loại")))))))</f>
        <v>Tốt</v>
      </c>
      <c r="H375" s="23"/>
      <c r="I375" s="21" t="s">
        <v>18</v>
      </c>
    </row>
    <row r="376" s="22" customFormat="true" ht="27" hidden="false" customHeight="true" outlineLevel="0" collapsed="false">
      <c r="A376" s="16" t="n">
        <v>369</v>
      </c>
      <c r="B376" s="17" t="n">
        <v>7</v>
      </c>
      <c r="C376" s="18" t="s">
        <v>625</v>
      </c>
      <c r="D376" s="17" t="s">
        <v>626</v>
      </c>
      <c r="E376" s="17" t="s">
        <v>615</v>
      </c>
      <c r="F376" s="19" t="n">
        <v>79</v>
      </c>
      <c r="G376" s="20" t="str">
        <f aca="false">IF(F376&gt;=90,"Xuất sắc",IF(AND(F376&lt;90,F376&gt;=80),"Tốt",IF(AND(F376&lt;80,F376&gt;=65),"Khá",IF(AND(F376&lt;65,F376&gt;=50),"Trung bình",IF(AND(F376&lt;50,F376&gt;=35),"Yếu",IF(AND(F376&lt;35,F376&gt;=1),"Kém",IF(AND(F376&lt;1),"Không xếp loại")))))))</f>
        <v>Khá</v>
      </c>
      <c r="H376" s="23"/>
      <c r="I376" s="21" t="s">
        <v>18</v>
      </c>
    </row>
    <row r="377" s="22" customFormat="true" ht="27" hidden="false" customHeight="true" outlineLevel="0" collapsed="false">
      <c r="A377" s="16" t="n">
        <v>370</v>
      </c>
      <c r="B377" s="17" t="n">
        <v>8</v>
      </c>
      <c r="C377" s="18" t="s">
        <v>627</v>
      </c>
      <c r="D377" s="17" t="s">
        <v>628</v>
      </c>
      <c r="E377" s="17" t="s">
        <v>615</v>
      </c>
      <c r="F377" s="19" t="n">
        <v>85</v>
      </c>
      <c r="G377" s="20" t="str">
        <f aca="false">IF(F377&gt;=90,"Xuất sắc",IF(AND(F377&lt;90,F377&gt;=80),"Tốt",IF(AND(F377&lt;80,F377&gt;=65),"Khá",IF(AND(F377&lt;65,F377&gt;=50),"Trung bình",IF(AND(F377&lt;50,F377&gt;=35),"Yếu",IF(AND(F377&lt;35,F377&gt;=1),"Kém",IF(AND(F377&lt;1),"Không xếp loại")))))))</f>
        <v>Tốt</v>
      </c>
      <c r="H377" s="23"/>
      <c r="I377" s="21" t="s">
        <v>18</v>
      </c>
    </row>
    <row r="378" s="22" customFormat="true" ht="27" hidden="false" customHeight="true" outlineLevel="0" collapsed="false">
      <c r="A378" s="16" t="n">
        <v>371</v>
      </c>
      <c r="B378" s="17" t="n">
        <v>9</v>
      </c>
      <c r="C378" s="18" t="s">
        <v>629</v>
      </c>
      <c r="D378" s="17" t="s">
        <v>630</v>
      </c>
      <c r="E378" s="17" t="s">
        <v>615</v>
      </c>
      <c r="F378" s="19" t="n">
        <v>91</v>
      </c>
      <c r="G378" s="20" t="str">
        <f aca="false">IF(F378&gt;=90,"Xuất sắc",IF(AND(F378&lt;90,F378&gt;=80),"Tốt",IF(AND(F378&lt;80,F378&gt;=65),"Khá",IF(AND(F378&lt;65,F378&gt;=50),"Trung bình",IF(AND(F378&lt;50,F378&gt;=35),"Yếu",IF(AND(F378&lt;35,F378&gt;=1),"Kém",IF(AND(F378&lt;1),"Không xếp loại")))))))</f>
        <v>Xuất sắc</v>
      </c>
      <c r="H378" s="23"/>
      <c r="I378" s="21" t="s">
        <v>18</v>
      </c>
    </row>
    <row r="379" s="22" customFormat="true" ht="27" hidden="false" customHeight="true" outlineLevel="0" collapsed="false">
      <c r="A379" s="16" t="n">
        <v>372</v>
      </c>
      <c r="B379" s="17" t="n">
        <v>10</v>
      </c>
      <c r="C379" s="18" t="s">
        <v>631</v>
      </c>
      <c r="D379" s="17" t="s">
        <v>632</v>
      </c>
      <c r="E379" s="17" t="s">
        <v>615</v>
      </c>
      <c r="F379" s="19" t="n">
        <v>86</v>
      </c>
      <c r="G379" s="20" t="str">
        <f aca="false">IF(F379&gt;=90,"Xuất sắc",IF(AND(F379&lt;90,F379&gt;=80),"Tốt",IF(AND(F379&lt;80,F379&gt;=65),"Khá",IF(AND(F379&lt;65,F379&gt;=50),"Trung bình",IF(AND(F379&lt;50,F379&gt;=35),"Yếu",IF(AND(F379&lt;35,F379&gt;=1),"Kém",IF(AND(F379&lt;1),"Không xếp loại")))))))</f>
        <v>Tốt</v>
      </c>
      <c r="H379" s="23"/>
      <c r="I379" s="21" t="s">
        <v>18</v>
      </c>
    </row>
    <row r="380" s="22" customFormat="true" ht="27" hidden="false" customHeight="true" outlineLevel="0" collapsed="false">
      <c r="A380" s="16" t="n">
        <v>373</v>
      </c>
      <c r="B380" s="17" t="n">
        <v>11</v>
      </c>
      <c r="C380" s="18" t="s">
        <v>633</v>
      </c>
      <c r="D380" s="17" t="s">
        <v>634</v>
      </c>
      <c r="E380" s="17" t="s">
        <v>615</v>
      </c>
      <c r="F380" s="19" t="n">
        <v>87</v>
      </c>
      <c r="G380" s="20" t="str">
        <f aca="false">IF(F380&gt;=90,"Xuất sắc",IF(AND(F380&lt;90,F380&gt;=80),"Tốt",IF(AND(F380&lt;80,F380&gt;=65),"Khá",IF(AND(F380&lt;65,F380&gt;=50),"Trung bình",IF(AND(F380&lt;50,F380&gt;=35),"Yếu",IF(AND(F380&lt;35,F380&gt;=1),"Kém",IF(AND(F380&lt;1),"Không xếp loại")))))))</f>
        <v>Tốt</v>
      </c>
      <c r="H380" s="23"/>
      <c r="I380" s="21" t="s">
        <v>18</v>
      </c>
    </row>
    <row r="381" s="22" customFormat="true" ht="27" hidden="false" customHeight="true" outlineLevel="0" collapsed="false">
      <c r="A381" s="16" t="n">
        <v>374</v>
      </c>
      <c r="B381" s="17" t="n">
        <v>12</v>
      </c>
      <c r="C381" s="18" t="s">
        <v>635</v>
      </c>
      <c r="D381" s="17" t="s">
        <v>636</v>
      </c>
      <c r="E381" s="17" t="s">
        <v>615</v>
      </c>
      <c r="F381" s="19" t="n">
        <v>84</v>
      </c>
      <c r="G381" s="20" t="str">
        <f aca="false">IF(F381&gt;=90,"Xuất sắc",IF(AND(F381&lt;90,F381&gt;=80),"Tốt",IF(AND(F381&lt;80,F381&gt;=65),"Khá",IF(AND(F381&lt;65,F381&gt;=50),"Trung bình",IF(AND(F381&lt;50,F381&gt;=35),"Yếu",IF(AND(F381&lt;35,F381&gt;=1),"Kém",IF(AND(F381&lt;1),"Không xếp loại")))))))</f>
        <v>Tốt</v>
      </c>
      <c r="H381" s="23"/>
      <c r="I381" s="21" t="s">
        <v>18</v>
      </c>
    </row>
    <row r="382" s="22" customFormat="true" ht="27" hidden="false" customHeight="true" outlineLevel="0" collapsed="false">
      <c r="A382" s="16" t="n">
        <v>375</v>
      </c>
      <c r="B382" s="17" t="n">
        <v>13</v>
      </c>
      <c r="C382" s="18" t="s">
        <v>637</v>
      </c>
      <c r="D382" s="17" t="s">
        <v>638</v>
      </c>
      <c r="E382" s="17" t="s">
        <v>615</v>
      </c>
      <c r="F382" s="19" t="n">
        <v>64</v>
      </c>
      <c r="G382" s="20" t="str">
        <f aca="false">IF(F382&gt;=90,"Xuất sắc",IF(AND(F382&lt;90,F382&gt;=80),"Tốt",IF(AND(F382&lt;80,F382&gt;=65),"Khá",IF(AND(F382&lt;65,F382&gt;=50),"Trung bình",IF(AND(F382&lt;50,F382&gt;=35),"Yếu",IF(AND(F382&lt;35,F382&gt;=1),"Kém",IF(AND(F382&lt;1),"Không xếp loại")))))))</f>
        <v>Trung bình</v>
      </c>
      <c r="H382" s="23"/>
      <c r="I382" s="21" t="s">
        <v>18</v>
      </c>
    </row>
    <row r="383" s="22" customFormat="true" ht="27" hidden="false" customHeight="true" outlineLevel="0" collapsed="false">
      <c r="A383" s="16" t="n">
        <v>376</v>
      </c>
      <c r="B383" s="17" t="n">
        <v>14</v>
      </c>
      <c r="C383" s="18" t="s">
        <v>637</v>
      </c>
      <c r="D383" s="17" t="s">
        <v>639</v>
      </c>
      <c r="E383" s="17" t="s">
        <v>615</v>
      </c>
      <c r="F383" s="19" t="n">
        <v>87</v>
      </c>
      <c r="G383" s="20" t="str">
        <f aca="false">IF(F383&gt;=90,"Xuất sắc",IF(AND(F383&lt;90,F383&gt;=80),"Tốt",IF(AND(F383&lt;80,F383&gt;=65),"Khá",IF(AND(F383&lt;65,F383&gt;=50),"Trung bình",IF(AND(F383&lt;50,F383&gt;=35),"Yếu",IF(AND(F383&lt;35,F383&gt;=1),"Kém",IF(AND(F383&lt;1),"Không xếp loại")))))))</f>
        <v>Tốt</v>
      </c>
      <c r="H383" s="23"/>
      <c r="I383" s="21" t="s">
        <v>18</v>
      </c>
    </row>
    <row r="384" s="22" customFormat="true" ht="27" hidden="false" customHeight="true" outlineLevel="0" collapsed="false">
      <c r="A384" s="16" t="n">
        <v>377</v>
      </c>
      <c r="B384" s="17" t="n">
        <v>15</v>
      </c>
      <c r="C384" s="18" t="s">
        <v>640</v>
      </c>
      <c r="D384" s="17" t="s">
        <v>641</v>
      </c>
      <c r="E384" s="17" t="s">
        <v>615</v>
      </c>
      <c r="F384" s="19" t="n">
        <v>84</v>
      </c>
      <c r="G384" s="20" t="str">
        <f aca="false">IF(F384&gt;=90,"Xuất sắc",IF(AND(F384&lt;90,F384&gt;=80),"Tốt",IF(AND(F384&lt;80,F384&gt;=65),"Khá",IF(AND(F384&lt;65,F384&gt;=50),"Trung bình",IF(AND(F384&lt;50,F384&gt;=35),"Yếu",IF(AND(F384&lt;35,F384&gt;=1),"Kém",IF(AND(F384&lt;1),"Không xếp loại")))))))</f>
        <v>Tốt</v>
      </c>
      <c r="H384" s="23"/>
      <c r="I384" s="21" t="s">
        <v>18</v>
      </c>
    </row>
    <row r="385" s="22" customFormat="true" ht="27" hidden="false" customHeight="true" outlineLevel="0" collapsed="false">
      <c r="A385" s="16" t="n">
        <v>378</v>
      </c>
      <c r="B385" s="17" t="n">
        <v>16</v>
      </c>
      <c r="C385" s="18" t="s">
        <v>642</v>
      </c>
      <c r="D385" s="17" t="s">
        <v>643</v>
      </c>
      <c r="E385" s="17" t="s">
        <v>615</v>
      </c>
      <c r="F385" s="19" t="n">
        <v>85</v>
      </c>
      <c r="G385" s="20" t="str">
        <f aca="false">IF(F385&gt;=90,"Xuất sắc",IF(AND(F385&lt;90,F385&gt;=80),"Tốt",IF(AND(F385&lt;80,F385&gt;=65),"Khá",IF(AND(F385&lt;65,F385&gt;=50),"Trung bình",IF(AND(F385&lt;50,F385&gt;=35),"Yếu",IF(AND(F385&lt;35,F385&gt;=1),"Kém",IF(AND(F385&lt;1),"Không xếp loại")))))))</f>
        <v>Tốt</v>
      </c>
      <c r="H385" s="23"/>
      <c r="I385" s="21" t="s">
        <v>18</v>
      </c>
    </row>
    <row r="386" s="22" customFormat="true" ht="27" hidden="false" customHeight="true" outlineLevel="0" collapsed="false">
      <c r="A386" s="16" t="n">
        <v>379</v>
      </c>
      <c r="B386" s="17" t="n">
        <v>17</v>
      </c>
      <c r="C386" s="18" t="s">
        <v>644</v>
      </c>
      <c r="D386" s="17" t="s">
        <v>645</v>
      </c>
      <c r="E386" s="17" t="s">
        <v>615</v>
      </c>
      <c r="F386" s="19" t="n">
        <v>87</v>
      </c>
      <c r="G386" s="20" t="str">
        <f aca="false">IF(F386&gt;=90,"Xuất sắc",IF(AND(F386&lt;90,F386&gt;=80),"Tốt",IF(AND(F386&lt;80,F386&gt;=65),"Khá",IF(AND(F386&lt;65,F386&gt;=50),"Trung bình",IF(AND(F386&lt;50,F386&gt;=35),"Yếu",IF(AND(F386&lt;35,F386&gt;=1),"Kém",IF(AND(F386&lt;1),"Không xếp loại")))))))</f>
        <v>Tốt</v>
      </c>
      <c r="H386" s="23"/>
      <c r="I386" s="21" t="s">
        <v>18</v>
      </c>
    </row>
    <row r="387" s="22" customFormat="true" ht="27" hidden="false" customHeight="true" outlineLevel="0" collapsed="false">
      <c r="A387" s="16" t="n">
        <v>380</v>
      </c>
      <c r="B387" s="17" t="n">
        <v>18</v>
      </c>
      <c r="C387" s="18" t="s">
        <v>646</v>
      </c>
      <c r="D387" s="17" t="s">
        <v>647</v>
      </c>
      <c r="E387" s="17" t="s">
        <v>615</v>
      </c>
      <c r="F387" s="19" t="n">
        <v>85</v>
      </c>
      <c r="G387" s="20" t="str">
        <f aca="false">IF(F387&gt;=90,"Xuất sắc",IF(AND(F387&lt;90,F387&gt;=80),"Tốt",IF(AND(F387&lt;80,F387&gt;=65),"Khá",IF(AND(F387&lt;65,F387&gt;=50),"Trung bình",IF(AND(F387&lt;50,F387&gt;=35),"Yếu",IF(AND(F387&lt;35,F387&gt;=1),"Kém",IF(AND(F387&lt;1),"Không xếp loại")))))))</f>
        <v>Tốt</v>
      </c>
      <c r="H387" s="23"/>
      <c r="I387" s="21" t="s">
        <v>18</v>
      </c>
    </row>
    <row r="388" s="22" customFormat="true" ht="27" hidden="false" customHeight="true" outlineLevel="0" collapsed="false">
      <c r="A388" s="16" t="n">
        <v>381</v>
      </c>
      <c r="B388" s="17" t="n">
        <v>19</v>
      </c>
      <c r="C388" s="18" t="s">
        <v>648</v>
      </c>
      <c r="D388" s="17" t="s">
        <v>649</v>
      </c>
      <c r="E388" s="17" t="s">
        <v>615</v>
      </c>
      <c r="F388" s="19" t="n">
        <v>86</v>
      </c>
      <c r="G388" s="20" t="str">
        <f aca="false">IF(F388&gt;=90,"Xuất sắc",IF(AND(F388&lt;90,F388&gt;=80),"Tốt",IF(AND(F388&lt;80,F388&gt;=65),"Khá",IF(AND(F388&lt;65,F388&gt;=50),"Trung bình",IF(AND(F388&lt;50,F388&gt;=35),"Yếu",IF(AND(F388&lt;35,F388&gt;=1),"Kém",IF(AND(F388&lt;1),"Không xếp loại")))))))</f>
        <v>Tốt</v>
      </c>
      <c r="H388" s="23"/>
      <c r="I388" s="21" t="s">
        <v>18</v>
      </c>
    </row>
    <row r="389" s="22" customFormat="true" ht="27" hidden="false" customHeight="true" outlineLevel="0" collapsed="false">
      <c r="A389" s="16" t="n">
        <v>382</v>
      </c>
      <c r="B389" s="17" t="n">
        <v>20</v>
      </c>
      <c r="C389" s="18" t="s">
        <v>650</v>
      </c>
      <c r="D389" s="17" t="s">
        <v>651</v>
      </c>
      <c r="E389" s="17" t="s">
        <v>615</v>
      </c>
      <c r="F389" s="19" t="n">
        <v>85</v>
      </c>
      <c r="G389" s="20" t="str">
        <f aca="false">IF(F389&gt;=90,"Xuất sắc",IF(AND(F389&lt;90,F389&gt;=80),"Tốt",IF(AND(F389&lt;80,F389&gt;=65),"Khá",IF(AND(F389&lt;65,F389&gt;=50),"Trung bình",IF(AND(F389&lt;50,F389&gt;=35),"Yếu",IF(AND(F389&lt;35,F389&gt;=1),"Kém",IF(AND(F389&lt;1),"Không xếp loại")))))))</f>
        <v>Tốt</v>
      </c>
      <c r="H389" s="23"/>
      <c r="I389" s="21" t="s">
        <v>18</v>
      </c>
    </row>
    <row r="390" s="22" customFormat="true" ht="27" hidden="false" customHeight="true" outlineLevel="0" collapsed="false">
      <c r="A390" s="16" t="n">
        <v>383</v>
      </c>
      <c r="B390" s="17" t="n">
        <v>21</v>
      </c>
      <c r="C390" s="18" t="s">
        <v>652</v>
      </c>
      <c r="D390" s="17" t="s">
        <v>653</v>
      </c>
      <c r="E390" s="17" t="s">
        <v>615</v>
      </c>
      <c r="F390" s="19" t="n">
        <v>85</v>
      </c>
      <c r="G390" s="20" t="str">
        <f aca="false">IF(F390&gt;=90,"Xuất sắc",IF(AND(F390&lt;90,F390&gt;=80),"Tốt",IF(AND(F390&lt;80,F390&gt;=65),"Khá",IF(AND(F390&lt;65,F390&gt;=50),"Trung bình",IF(AND(F390&lt;50,F390&gt;=35),"Yếu",IF(AND(F390&lt;35,F390&gt;=1),"Kém",IF(AND(F390&lt;1),"Không xếp loại")))))))</f>
        <v>Tốt</v>
      </c>
      <c r="H390" s="23"/>
      <c r="I390" s="21" t="s">
        <v>18</v>
      </c>
    </row>
    <row r="391" s="22" customFormat="true" ht="27" hidden="false" customHeight="true" outlineLevel="0" collapsed="false">
      <c r="A391" s="16" t="n">
        <v>384</v>
      </c>
      <c r="B391" s="17" t="n">
        <v>22</v>
      </c>
      <c r="C391" s="18" t="s">
        <v>654</v>
      </c>
      <c r="D391" s="17" t="s">
        <v>655</v>
      </c>
      <c r="E391" s="17" t="s">
        <v>615</v>
      </c>
      <c r="F391" s="19" t="n">
        <v>84</v>
      </c>
      <c r="G391" s="20" t="str">
        <f aca="false">IF(F391&gt;=90,"Xuất sắc",IF(AND(F391&lt;90,F391&gt;=80),"Tốt",IF(AND(F391&lt;80,F391&gt;=65),"Khá",IF(AND(F391&lt;65,F391&gt;=50),"Trung bình",IF(AND(F391&lt;50,F391&gt;=35),"Yếu",IF(AND(F391&lt;35,F391&gt;=1),"Kém",IF(AND(F391&lt;1),"Không xếp loại")))))))</f>
        <v>Tốt</v>
      </c>
      <c r="H391" s="23"/>
      <c r="I391" s="21" t="s">
        <v>18</v>
      </c>
    </row>
    <row r="392" s="22" customFormat="true" ht="27" hidden="false" customHeight="true" outlineLevel="0" collapsed="false">
      <c r="A392" s="16" t="n">
        <v>385</v>
      </c>
      <c r="B392" s="17" t="n">
        <v>23</v>
      </c>
      <c r="C392" s="18" t="s">
        <v>656</v>
      </c>
      <c r="D392" s="17" t="s">
        <v>657</v>
      </c>
      <c r="E392" s="17" t="s">
        <v>615</v>
      </c>
      <c r="F392" s="19" t="n">
        <v>83</v>
      </c>
      <c r="G392" s="20" t="str">
        <f aca="false">IF(F392&gt;=90,"Xuất sắc",IF(AND(F392&lt;90,F392&gt;=80),"Tốt",IF(AND(F392&lt;80,F392&gt;=65),"Khá",IF(AND(F392&lt;65,F392&gt;=50),"Trung bình",IF(AND(F392&lt;50,F392&gt;=35),"Yếu",IF(AND(F392&lt;35,F392&gt;=1),"Kém",IF(AND(F392&lt;1),"Không xếp loại")))))))</f>
        <v>Tốt</v>
      </c>
      <c r="H392" s="23"/>
      <c r="I392" s="21" t="s">
        <v>18</v>
      </c>
    </row>
    <row r="393" s="22" customFormat="true" ht="27" hidden="false" customHeight="true" outlineLevel="0" collapsed="false">
      <c r="A393" s="16" t="n">
        <v>386</v>
      </c>
      <c r="B393" s="17" t="n">
        <v>24</v>
      </c>
      <c r="C393" s="18" t="s">
        <v>658</v>
      </c>
      <c r="D393" s="17" t="s">
        <v>659</v>
      </c>
      <c r="E393" s="17" t="s">
        <v>615</v>
      </c>
      <c r="F393" s="19" t="n">
        <v>81</v>
      </c>
      <c r="G393" s="20" t="str">
        <f aca="false">IF(F393&gt;=90,"Xuất sắc",IF(AND(F393&lt;90,F393&gt;=80),"Tốt",IF(AND(F393&lt;80,F393&gt;=65),"Khá",IF(AND(F393&lt;65,F393&gt;=50),"Trung bình",IF(AND(F393&lt;50,F393&gt;=35),"Yếu",IF(AND(F393&lt;35,F393&gt;=1),"Kém",IF(AND(F393&lt;1),"Không xếp loại")))))))</f>
        <v>Tốt</v>
      </c>
      <c r="H393" s="23"/>
      <c r="I393" s="21" t="s">
        <v>18</v>
      </c>
    </row>
    <row r="394" s="22" customFormat="true" ht="27" hidden="false" customHeight="true" outlineLevel="0" collapsed="false">
      <c r="A394" s="16" t="n">
        <v>387</v>
      </c>
      <c r="B394" s="17" t="n">
        <v>25</v>
      </c>
      <c r="C394" s="18" t="s">
        <v>660</v>
      </c>
      <c r="D394" s="17" t="s">
        <v>661</v>
      </c>
      <c r="E394" s="17" t="s">
        <v>615</v>
      </c>
      <c r="F394" s="19" t="n">
        <v>84</v>
      </c>
      <c r="G394" s="20" t="str">
        <f aca="false">IF(F394&gt;=90,"Xuất sắc",IF(AND(F394&lt;90,F394&gt;=80),"Tốt",IF(AND(F394&lt;80,F394&gt;=65),"Khá",IF(AND(F394&lt;65,F394&gt;=50),"Trung bình",IF(AND(F394&lt;50,F394&gt;=35),"Yếu",IF(AND(F394&lt;35,F394&gt;=1),"Kém",IF(AND(F394&lt;1),"Không xếp loại")))))))</f>
        <v>Tốt</v>
      </c>
      <c r="H394" s="23"/>
      <c r="I394" s="21" t="s">
        <v>18</v>
      </c>
    </row>
    <row r="395" s="22" customFormat="true" ht="27" hidden="false" customHeight="true" outlineLevel="0" collapsed="false">
      <c r="A395" s="16" t="n">
        <v>388</v>
      </c>
      <c r="B395" s="17" t="n">
        <v>26</v>
      </c>
      <c r="C395" s="18" t="s">
        <v>662</v>
      </c>
      <c r="D395" s="17" t="s">
        <v>663</v>
      </c>
      <c r="E395" s="17" t="s">
        <v>615</v>
      </c>
      <c r="F395" s="19" t="n">
        <v>84</v>
      </c>
      <c r="G395" s="20" t="str">
        <f aca="false">IF(F395&gt;=90,"Xuất sắc",IF(AND(F395&lt;90,F395&gt;=80),"Tốt",IF(AND(F395&lt;80,F395&gt;=65),"Khá",IF(AND(F395&lt;65,F395&gt;=50),"Trung bình",IF(AND(F395&lt;50,F395&gt;=35),"Yếu",IF(AND(F395&lt;35,F395&gt;=1),"Kém",IF(AND(F395&lt;1),"Không xếp loại")))))))</f>
        <v>Tốt</v>
      </c>
      <c r="H395" s="23"/>
      <c r="I395" s="21" t="s">
        <v>18</v>
      </c>
    </row>
    <row r="396" s="22" customFormat="true" ht="27" hidden="false" customHeight="true" outlineLevel="0" collapsed="false">
      <c r="A396" s="16" t="n">
        <v>389</v>
      </c>
      <c r="B396" s="17" t="n">
        <v>27</v>
      </c>
      <c r="C396" s="18" t="s">
        <v>664</v>
      </c>
      <c r="D396" s="17" t="s">
        <v>665</v>
      </c>
      <c r="E396" s="17" t="s">
        <v>615</v>
      </c>
      <c r="F396" s="19" t="n">
        <v>89</v>
      </c>
      <c r="G396" s="20" t="str">
        <f aca="false">IF(F396&gt;=90,"Xuất sắc",IF(AND(F396&lt;90,F396&gt;=80),"Tốt",IF(AND(F396&lt;80,F396&gt;=65),"Khá",IF(AND(F396&lt;65,F396&gt;=50),"Trung bình",IF(AND(F396&lt;50,F396&gt;=35),"Yếu",IF(AND(F396&lt;35,F396&gt;=1),"Kém",IF(AND(F396&lt;1),"Không xếp loại")))))))</f>
        <v>Tốt</v>
      </c>
      <c r="H396" s="23"/>
      <c r="I396" s="21" t="s">
        <v>18</v>
      </c>
    </row>
    <row r="397" s="22" customFormat="true" ht="27" hidden="false" customHeight="true" outlineLevel="0" collapsed="false">
      <c r="A397" s="16" t="n">
        <v>390</v>
      </c>
      <c r="B397" s="17" t="n">
        <v>28</v>
      </c>
      <c r="C397" s="18" t="s">
        <v>666</v>
      </c>
      <c r="D397" s="17" t="s">
        <v>667</v>
      </c>
      <c r="E397" s="17" t="s">
        <v>615</v>
      </c>
      <c r="F397" s="19" t="n">
        <v>88</v>
      </c>
      <c r="G397" s="20" t="str">
        <f aca="false">IF(F397&gt;=90,"Xuất sắc",IF(AND(F397&lt;90,F397&gt;=80),"Tốt",IF(AND(F397&lt;80,F397&gt;=65),"Khá",IF(AND(F397&lt;65,F397&gt;=50),"Trung bình",IF(AND(F397&lt;50,F397&gt;=35),"Yếu",IF(AND(F397&lt;35,F397&gt;=1),"Kém",IF(AND(F397&lt;1),"Không xếp loại")))))))</f>
        <v>Tốt</v>
      </c>
      <c r="H397" s="23"/>
      <c r="I397" s="21" t="s">
        <v>18</v>
      </c>
    </row>
    <row r="398" s="22" customFormat="true" ht="27" hidden="false" customHeight="true" outlineLevel="0" collapsed="false">
      <c r="A398" s="16" t="n">
        <v>391</v>
      </c>
      <c r="B398" s="17" t="n">
        <v>29</v>
      </c>
      <c r="C398" s="18" t="s">
        <v>668</v>
      </c>
      <c r="D398" s="17" t="s">
        <v>669</v>
      </c>
      <c r="E398" s="17" t="s">
        <v>615</v>
      </c>
      <c r="F398" s="19" t="n">
        <v>91</v>
      </c>
      <c r="G398" s="20" t="str">
        <f aca="false">IF(F398&gt;=90,"Xuất sắc",IF(AND(F398&lt;90,F398&gt;=80),"Tốt",IF(AND(F398&lt;80,F398&gt;=65),"Khá",IF(AND(F398&lt;65,F398&gt;=50),"Trung bình",IF(AND(F398&lt;50,F398&gt;=35),"Yếu",IF(AND(F398&lt;35,F398&gt;=1),"Kém",IF(AND(F398&lt;1),"Không xếp loại")))))))</f>
        <v>Xuất sắc</v>
      </c>
      <c r="H398" s="23"/>
      <c r="I398" s="21" t="s">
        <v>18</v>
      </c>
    </row>
    <row r="399" s="22" customFormat="true" ht="27" hidden="false" customHeight="true" outlineLevel="0" collapsed="false">
      <c r="A399" s="16" t="n">
        <v>392</v>
      </c>
      <c r="B399" s="17" t="n">
        <v>30</v>
      </c>
      <c r="C399" s="18" t="s">
        <v>670</v>
      </c>
      <c r="D399" s="17" t="s">
        <v>671</v>
      </c>
      <c r="E399" s="17" t="s">
        <v>615</v>
      </c>
      <c r="F399" s="19" t="n">
        <v>87</v>
      </c>
      <c r="G399" s="20" t="str">
        <f aca="false">IF(F399&gt;=90,"Xuất sắc",IF(AND(F399&lt;90,F399&gt;=80),"Tốt",IF(AND(F399&lt;80,F399&gt;=65),"Khá",IF(AND(F399&lt;65,F399&gt;=50),"Trung bình",IF(AND(F399&lt;50,F399&gt;=35),"Yếu",IF(AND(F399&lt;35,F399&gt;=1),"Kém",IF(AND(F399&lt;1),"Không xếp loại")))))))</f>
        <v>Tốt</v>
      </c>
      <c r="H399" s="23"/>
      <c r="I399" s="21" t="s">
        <v>18</v>
      </c>
    </row>
    <row r="400" s="22" customFormat="true" ht="27" hidden="false" customHeight="true" outlineLevel="0" collapsed="false">
      <c r="A400" s="16" t="n">
        <v>393</v>
      </c>
      <c r="B400" s="17" t="n">
        <v>31</v>
      </c>
      <c r="C400" s="18" t="s">
        <v>672</v>
      </c>
      <c r="D400" s="17" t="s">
        <v>673</v>
      </c>
      <c r="E400" s="17" t="s">
        <v>615</v>
      </c>
      <c r="F400" s="19" t="n">
        <v>85</v>
      </c>
      <c r="G400" s="20" t="str">
        <f aca="false">IF(F400&gt;=90,"Xuất sắc",IF(AND(F400&lt;90,F400&gt;=80),"Tốt",IF(AND(F400&lt;80,F400&gt;=65),"Khá",IF(AND(F400&lt;65,F400&gt;=50),"Trung bình",IF(AND(F400&lt;50,F400&gt;=35),"Yếu",IF(AND(F400&lt;35,F400&gt;=1),"Kém",IF(AND(F400&lt;1),"Không xếp loại")))))))</f>
        <v>Tốt</v>
      </c>
      <c r="H400" s="23"/>
      <c r="I400" s="21" t="s">
        <v>18</v>
      </c>
    </row>
    <row r="401" s="22" customFormat="true" ht="27" hidden="false" customHeight="true" outlineLevel="0" collapsed="false">
      <c r="A401" s="16" t="n">
        <v>394</v>
      </c>
      <c r="B401" s="17" t="n">
        <v>32</v>
      </c>
      <c r="C401" s="18" t="s">
        <v>674</v>
      </c>
      <c r="D401" s="17" t="s">
        <v>675</v>
      </c>
      <c r="E401" s="17" t="s">
        <v>615</v>
      </c>
      <c r="F401" s="19" t="n">
        <v>89</v>
      </c>
      <c r="G401" s="20" t="str">
        <f aca="false">IF(F401&gt;=90,"Xuất sắc",IF(AND(F401&lt;90,F401&gt;=80),"Tốt",IF(AND(F401&lt;80,F401&gt;=65),"Khá",IF(AND(F401&lt;65,F401&gt;=50),"Trung bình",IF(AND(F401&lt;50,F401&gt;=35),"Yếu",IF(AND(F401&lt;35,F401&gt;=1),"Kém",IF(AND(F401&lt;1),"Không xếp loại")))))))</f>
        <v>Tốt</v>
      </c>
      <c r="H401" s="23"/>
      <c r="I401" s="21" t="s">
        <v>18</v>
      </c>
    </row>
    <row r="402" s="22" customFormat="true" ht="27" hidden="false" customHeight="true" outlineLevel="0" collapsed="false">
      <c r="A402" s="16" t="n">
        <v>395</v>
      </c>
      <c r="B402" s="17" t="n">
        <v>33</v>
      </c>
      <c r="C402" s="18" t="s">
        <v>676</v>
      </c>
      <c r="D402" s="17" t="s">
        <v>677</v>
      </c>
      <c r="E402" s="17" t="s">
        <v>615</v>
      </c>
      <c r="F402" s="19" t="n">
        <v>83</v>
      </c>
      <c r="G402" s="20" t="str">
        <f aca="false">IF(F402&gt;=90,"Xuất sắc",IF(AND(F402&lt;90,F402&gt;=80),"Tốt",IF(AND(F402&lt;80,F402&gt;=65),"Khá",IF(AND(F402&lt;65,F402&gt;=50),"Trung bình",IF(AND(F402&lt;50,F402&gt;=35),"Yếu",IF(AND(F402&lt;35,F402&gt;=1),"Kém",IF(AND(F402&lt;1),"Không xếp loại")))))))</f>
        <v>Tốt</v>
      </c>
      <c r="H402" s="23"/>
      <c r="I402" s="21" t="s">
        <v>18</v>
      </c>
    </row>
    <row r="403" s="22" customFormat="true" ht="27" hidden="false" customHeight="true" outlineLevel="0" collapsed="false">
      <c r="A403" s="16" t="n">
        <v>396</v>
      </c>
      <c r="B403" s="17" t="n">
        <v>34</v>
      </c>
      <c r="C403" s="18" t="s">
        <v>678</v>
      </c>
      <c r="D403" s="17" t="s">
        <v>679</v>
      </c>
      <c r="E403" s="17" t="s">
        <v>615</v>
      </c>
      <c r="F403" s="19" t="n">
        <v>85</v>
      </c>
      <c r="G403" s="20" t="str">
        <f aca="false">IF(F403&gt;=90,"Xuất sắc",IF(AND(F403&lt;90,F403&gt;=80),"Tốt",IF(AND(F403&lt;80,F403&gt;=65),"Khá",IF(AND(F403&lt;65,F403&gt;=50),"Trung bình",IF(AND(F403&lt;50,F403&gt;=35),"Yếu",IF(AND(F403&lt;35,F403&gt;=1),"Kém",IF(AND(F403&lt;1),"Không xếp loại")))))))</f>
        <v>Tốt</v>
      </c>
      <c r="H403" s="23"/>
      <c r="I403" s="21" t="s">
        <v>18</v>
      </c>
    </row>
    <row r="404" s="22" customFormat="true" ht="27" hidden="false" customHeight="true" outlineLevel="0" collapsed="false">
      <c r="A404" s="16" t="n">
        <v>397</v>
      </c>
      <c r="B404" s="17" t="n">
        <v>35</v>
      </c>
      <c r="C404" s="18" t="s">
        <v>680</v>
      </c>
      <c r="D404" s="17" t="s">
        <v>681</v>
      </c>
      <c r="E404" s="17" t="s">
        <v>615</v>
      </c>
      <c r="F404" s="19" t="n">
        <v>95</v>
      </c>
      <c r="G404" s="20" t="str">
        <f aca="false">IF(F404&gt;=90,"Xuất sắc",IF(AND(F404&lt;90,F404&gt;=80),"Tốt",IF(AND(F404&lt;80,F404&gt;=65),"Khá",IF(AND(F404&lt;65,F404&gt;=50),"Trung bình",IF(AND(F404&lt;50,F404&gt;=35),"Yếu",IF(AND(F404&lt;35,F404&gt;=1),"Kém",IF(AND(F404&lt;1),"Không xếp loại")))))))</f>
        <v>Xuất sắc</v>
      </c>
      <c r="H404" s="23"/>
      <c r="I404" s="21" t="s">
        <v>18</v>
      </c>
    </row>
    <row r="405" s="22" customFormat="true" ht="27" hidden="false" customHeight="true" outlineLevel="0" collapsed="false">
      <c r="A405" s="16" t="n">
        <v>398</v>
      </c>
      <c r="B405" s="17" t="n">
        <v>36</v>
      </c>
      <c r="C405" s="18" t="s">
        <v>682</v>
      </c>
      <c r="D405" s="17" t="s">
        <v>683</v>
      </c>
      <c r="E405" s="17" t="s">
        <v>615</v>
      </c>
      <c r="F405" s="19" t="n">
        <v>80</v>
      </c>
      <c r="G405" s="20" t="str">
        <f aca="false">IF(F405&gt;=90,"Xuất sắc",IF(AND(F405&lt;90,F405&gt;=80),"Tốt",IF(AND(F405&lt;80,F405&gt;=65),"Khá",IF(AND(F405&lt;65,F405&gt;=50),"Trung bình",IF(AND(F405&lt;50,F405&gt;=35),"Yếu",IF(AND(F405&lt;35,F405&gt;=1),"Kém",IF(AND(F405&lt;1),"Không xếp loại")))))))</f>
        <v>Tốt</v>
      </c>
      <c r="H405" s="23"/>
      <c r="I405" s="21" t="s">
        <v>18</v>
      </c>
    </row>
    <row r="406" s="22" customFormat="true" ht="27" hidden="false" customHeight="true" outlineLevel="0" collapsed="false">
      <c r="A406" s="16" t="n">
        <v>399</v>
      </c>
      <c r="B406" s="17" t="n">
        <v>37</v>
      </c>
      <c r="C406" s="18" t="s">
        <v>684</v>
      </c>
      <c r="D406" s="17" t="s">
        <v>685</v>
      </c>
      <c r="E406" s="17" t="s">
        <v>615</v>
      </c>
      <c r="F406" s="19" t="n">
        <v>84</v>
      </c>
      <c r="G406" s="20" t="str">
        <f aca="false">IF(F406&gt;=90,"Xuất sắc",IF(AND(F406&lt;90,F406&gt;=80),"Tốt",IF(AND(F406&lt;80,F406&gt;=65),"Khá",IF(AND(F406&lt;65,F406&gt;=50),"Trung bình",IF(AND(F406&lt;50,F406&gt;=35),"Yếu",IF(AND(F406&lt;35,F406&gt;=1),"Kém",IF(AND(F406&lt;1),"Không xếp loại")))))))</f>
        <v>Tốt</v>
      </c>
      <c r="H406" s="23"/>
      <c r="I406" s="21" t="s">
        <v>18</v>
      </c>
    </row>
    <row r="407" s="22" customFormat="true" ht="27" hidden="false" customHeight="true" outlineLevel="0" collapsed="false">
      <c r="A407" s="16" t="n">
        <v>400</v>
      </c>
      <c r="B407" s="17" t="n">
        <v>38</v>
      </c>
      <c r="C407" s="18" t="s">
        <v>686</v>
      </c>
      <c r="D407" s="17" t="s">
        <v>687</v>
      </c>
      <c r="E407" s="17" t="s">
        <v>615</v>
      </c>
      <c r="F407" s="19" t="n">
        <v>83</v>
      </c>
      <c r="G407" s="20" t="str">
        <f aca="false">IF(F407&gt;=90,"Xuất sắc",IF(AND(F407&lt;90,F407&gt;=80),"Tốt",IF(AND(F407&lt;80,F407&gt;=65),"Khá",IF(AND(F407&lt;65,F407&gt;=50),"Trung bình",IF(AND(F407&lt;50,F407&gt;=35),"Yếu",IF(AND(F407&lt;35,F407&gt;=1),"Kém",IF(AND(F407&lt;1),"Không xếp loại")))))))</f>
        <v>Tốt</v>
      </c>
      <c r="H407" s="23"/>
      <c r="I407" s="21" t="s">
        <v>18</v>
      </c>
    </row>
    <row r="408" s="22" customFormat="true" ht="27" hidden="false" customHeight="true" outlineLevel="0" collapsed="false">
      <c r="A408" s="16" t="n">
        <v>401</v>
      </c>
      <c r="B408" s="17" t="n">
        <v>1</v>
      </c>
      <c r="C408" s="18" t="s">
        <v>688</v>
      </c>
      <c r="D408" s="17" t="s">
        <v>689</v>
      </c>
      <c r="E408" s="17" t="s">
        <v>690</v>
      </c>
      <c r="F408" s="19" t="n">
        <v>86</v>
      </c>
      <c r="G408" s="20" t="str">
        <f aca="false">IF(F408&gt;=90,"Xuất sắc",IF(AND(F408&lt;90,F408&gt;=80),"Tốt",IF(AND(F408&lt;80,F408&gt;=65),"Khá",IF(AND(F408&lt;65,F408&gt;=50),"Trung bình",IF(AND(F408&lt;50,F408&gt;=35),"Yếu",IF(AND(F408&lt;35,F408&gt;=1),"Kém",IF(AND(F408&lt;1),"Không xếp loại")))))))</f>
        <v>Tốt</v>
      </c>
      <c r="H408" s="23"/>
      <c r="I408" s="21" t="s">
        <v>18</v>
      </c>
    </row>
    <row r="409" s="22" customFormat="true" ht="27" hidden="false" customHeight="true" outlineLevel="0" collapsed="false">
      <c r="A409" s="16" t="n">
        <v>402</v>
      </c>
      <c r="B409" s="17" t="n">
        <v>2</v>
      </c>
      <c r="C409" s="18" t="s">
        <v>691</v>
      </c>
      <c r="D409" s="17" t="s">
        <v>692</v>
      </c>
      <c r="E409" s="17" t="s">
        <v>690</v>
      </c>
      <c r="F409" s="19" t="n">
        <v>87</v>
      </c>
      <c r="G409" s="20" t="str">
        <f aca="false">IF(F409&gt;=90,"Xuất sắc",IF(AND(F409&lt;90,F409&gt;=80),"Tốt",IF(AND(F409&lt;80,F409&gt;=65),"Khá",IF(AND(F409&lt;65,F409&gt;=50),"Trung bình",IF(AND(F409&lt;50,F409&gt;=35),"Yếu",IF(AND(F409&lt;35,F409&gt;=1),"Kém",IF(AND(F409&lt;1),"Không xếp loại")))))))</f>
        <v>Tốt</v>
      </c>
      <c r="H409" s="23"/>
      <c r="I409" s="21" t="s">
        <v>18</v>
      </c>
    </row>
    <row r="410" s="22" customFormat="true" ht="27" hidden="false" customHeight="true" outlineLevel="0" collapsed="false">
      <c r="A410" s="16" t="n">
        <v>403</v>
      </c>
      <c r="B410" s="17" t="n">
        <v>3</v>
      </c>
      <c r="C410" s="18" t="s">
        <v>693</v>
      </c>
      <c r="D410" s="17" t="s">
        <v>694</v>
      </c>
      <c r="E410" s="17" t="s">
        <v>690</v>
      </c>
      <c r="F410" s="19" t="n">
        <v>89</v>
      </c>
      <c r="G410" s="20" t="str">
        <f aca="false">IF(F410&gt;=90,"Xuất sắc",IF(AND(F410&lt;90,F410&gt;=80),"Tốt",IF(AND(F410&lt;80,F410&gt;=65),"Khá",IF(AND(F410&lt;65,F410&gt;=50),"Trung bình",IF(AND(F410&lt;50,F410&gt;=35),"Yếu",IF(AND(F410&lt;35,F410&gt;=1),"Kém",IF(AND(F410&lt;1),"Không xếp loại")))))))</f>
        <v>Tốt</v>
      </c>
      <c r="H410" s="23"/>
      <c r="I410" s="21" t="s">
        <v>18</v>
      </c>
    </row>
    <row r="411" s="22" customFormat="true" ht="27" hidden="false" customHeight="true" outlineLevel="0" collapsed="false">
      <c r="A411" s="16" t="n">
        <v>404</v>
      </c>
      <c r="B411" s="17" t="n">
        <v>4</v>
      </c>
      <c r="C411" s="18" t="s">
        <v>695</v>
      </c>
      <c r="D411" s="17" t="s">
        <v>696</v>
      </c>
      <c r="E411" s="17" t="s">
        <v>690</v>
      </c>
      <c r="F411" s="19" t="n">
        <v>92</v>
      </c>
      <c r="G411" s="20" t="str">
        <f aca="false">IF(F411&gt;=90,"Xuất sắc",IF(AND(F411&lt;90,F411&gt;=80),"Tốt",IF(AND(F411&lt;80,F411&gt;=65),"Khá",IF(AND(F411&lt;65,F411&gt;=50),"Trung bình",IF(AND(F411&lt;50,F411&gt;=35),"Yếu",IF(AND(F411&lt;35,F411&gt;=1),"Kém",IF(AND(F411&lt;1),"Không xếp loại")))))))</f>
        <v>Xuất sắc</v>
      </c>
      <c r="H411" s="23"/>
      <c r="I411" s="21" t="s">
        <v>18</v>
      </c>
    </row>
    <row r="412" s="22" customFormat="true" ht="27" hidden="false" customHeight="true" outlineLevel="0" collapsed="false">
      <c r="A412" s="16" t="n">
        <v>405</v>
      </c>
      <c r="B412" s="17" t="n">
        <v>5</v>
      </c>
      <c r="C412" s="18" t="s">
        <v>697</v>
      </c>
      <c r="D412" s="17" t="s">
        <v>698</v>
      </c>
      <c r="E412" s="17" t="s">
        <v>690</v>
      </c>
      <c r="F412" s="19" t="n">
        <v>85</v>
      </c>
      <c r="G412" s="20" t="str">
        <f aca="false">IF(F412&gt;=90,"Xuất sắc",IF(AND(F412&lt;90,F412&gt;=80),"Tốt",IF(AND(F412&lt;80,F412&gt;=65),"Khá",IF(AND(F412&lt;65,F412&gt;=50),"Trung bình",IF(AND(F412&lt;50,F412&gt;=35),"Yếu",IF(AND(F412&lt;35,F412&gt;=1),"Kém",IF(AND(F412&lt;1),"Không xếp loại")))))))</f>
        <v>Tốt</v>
      </c>
      <c r="H412" s="23"/>
      <c r="I412" s="21" t="s">
        <v>18</v>
      </c>
    </row>
    <row r="413" s="22" customFormat="true" ht="27" hidden="false" customHeight="true" outlineLevel="0" collapsed="false">
      <c r="A413" s="16" t="n">
        <v>406</v>
      </c>
      <c r="B413" s="17" t="n">
        <v>6</v>
      </c>
      <c r="C413" s="18" t="s">
        <v>699</v>
      </c>
      <c r="D413" s="17" t="s">
        <v>700</v>
      </c>
      <c r="E413" s="17" t="s">
        <v>690</v>
      </c>
      <c r="F413" s="19" t="n">
        <v>85</v>
      </c>
      <c r="G413" s="20" t="str">
        <f aca="false">IF(F413&gt;=90,"Xuất sắc",IF(AND(F413&lt;90,F413&gt;=80),"Tốt",IF(AND(F413&lt;80,F413&gt;=65),"Khá",IF(AND(F413&lt;65,F413&gt;=50),"Trung bình",IF(AND(F413&lt;50,F413&gt;=35),"Yếu",IF(AND(F413&lt;35,F413&gt;=1),"Kém",IF(AND(F413&lt;1),"Không xếp loại")))))))</f>
        <v>Tốt</v>
      </c>
      <c r="H413" s="23"/>
      <c r="I413" s="21" t="s">
        <v>18</v>
      </c>
    </row>
    <row r="414" s="22" customFormat="true" ht="27" hidden="false" customHeight="true" outlineLevel="0" collapsed="false">
      <c r="A414" s="16" t="n">
        <v>407</v>
      </c>
      <c r="B414" s="17" t="n">
        <v>7</v>
      </c>
      <c r="C414" s="18" t="s">
        <v>701</v>
      </c>
      <c r="D414" s="17" t="s">
        <v>702</v>
      </c>
      <c r="E414" s="17" t="s">
        <v>690</v>
      </c>
      <c r="F414" s="19" t="n">
        <v>83</v>
      </c>
      <c r="G414" s="20" t="str">
        <f aca="false">IF(F414&gt;=90,"Xuất sắc",IF(AND(F414&lt;90,F414&gt;=80),"Tốt",IF(AND(F414&lt;80,F414&gt;=65),"Khá",IF(AND(F414&lt;65,F414&gt;=50),"Trung bình",IF(AND(F414&lt;50,F414&gt;=35),"Yếu",IF(AND(F414&lt;35,F414&gt;=1),"Kém",IF(AND(F414&lt;1),"Không xếp loại")))))))</f>
        <v>Tốt</v>
      </c>
      <c r="H414" s="23"/>
      <c r="I414" s="21" t="s">
        <v>18</v>
      </c>
    </row>
    <row r="415" s="22" customFormat="true" ht="27" hidden="false" customHeight="true" outlineLevel="0" collapsed="false">
      <c r="A415" s="16" t="n">
        <v>408</v>
      </c>
      <c r="B415" s="17" t="n">
        <v>8</v>
      </c>
      <c r="C415" s="18" t="s">
        <v>703</v>
      </c>
      <c r="D415" s="17" t="s">
        <v>704</v>
      </c>
      <c r="E415" s="17" t="s">
        <v>690</v>
      </c>
      <c r="F415" s="19" t="n">
        <v>85</v>
      </c>
      <c r="G415" s="20" t="str">
        <f aca="false">IF(F415&gt;=90,"Xuất sắc",IF(AND(F415&lt;90,F415&gt;=80),"Tốt",IF(AND(F415&lt;80,F415&gt;=65),"Khá",IF(AND(F415&lt;65,F415&gt;=50),"Trung bình",IF(AND(F415&lt;50,F415&gt;=35),"Yếu",IF(AND(F415&lt;35,F415&gt;=1),"Kém",IF(AND(F415&lt;1),"Không xếp loại")))))))</f>
        <v>Tốt</v>
      </c>
      <c r="H415" s="23"/>
      <c r="I415" s="21" t="s">
        <v>18</v>
      </c>
    </row>
    <row r="416" s="22" customFormat="true" ht="27" hidden="false" customHeight="true" outlineLevel="0" collapsed="false">
      <c r="A416" s="16" t="n">
        <v>409</v>
      </c>
      <c r="B416" s="17" t="n">
        <v>9</v>
      </c>
      <c r="C416" s="18" t="s">
        <v>705</v>
      </c>
      <c r="D416" s="17" t="s">
        <v>706</v>
      </c>
      <c r="E416" s="17" t="s">
        <v>690</v>
      </c>
      <c r="F416" s="19" t="n">
        <v>82</v>
      </c>
      <c r="G416" s="20" t="str">
        <f aca="false">IF(F416&gt;=90,"Xuất sắc",IF(AND(F416&lt;90,F416&gt;=80),"Tốt",IF(AND(F416&lt;80,F416&gt;=65),"Khá",IF(AND(F416&lt;65,F416&gt;=50),"Trung bình",IF(AND(F416&lt;50,F416&gt;=35),"Yếu",IF(AND(F416&lt;35,F416&gt;=1),"Kém",IF(AND(F416&lt;1),"Không xếp loại")))))))</f>
        <v>Tốt</v>
      </c>
      <c r="H416" s="23"/>
      <c r="I416" s="21" t="s">
        <v>18</v>
      </c>
    </row>
    <row r="417" s="22" customFormat="true" ht="27" hidden="false" customHeight="true" outlineLevel="0" collapsed="false">
      <c r="A417" s="16" t="n">
        <v>410</v>
      </c>
      <c r="B417" s="17" t="n">
        <v>10</v>
      </c>
      <c r="C417" s="18" t="s">
        <v>707</v>
      </c>
      <c r="D417" s="17" t="s">
        <v>708</v>
      </c>
      <c r="E417" s="17" t="s">
        <v>690</v>
      </c>
      <c r="F417" s="19" t="n">
        <v>86</v>
      </c>
      <c r="G417" s="20" t="str">
        <f aca="false">IF(F417&gt;=90,"Xuất sắc",IF(AND(F417&lt;90,F417&gt;=80),"Tốt",IF(AND(F417&lt;80,F417&gt;=65),"Khá",IF(AND(F417&lt;65,F417&gt;=50),"Trung bình",IF(AND(F417&lt;50,F417&gt;=35),"Yếu",IF(AND(F417&lt;35,F417&gt;=1),"Kém",IF(AND(F417&lt;1),"Không xếp loại")))))))</f>
        <v>Tốt</v>
      </c>
      <c r="H417" s="23"/>
      <c r="I417" s="21" t="s">
        <v>18</v>
      </c>
    </row>
    <row r="418" s="22" customFormat="true" ht="27" hidden="false" customHeight="true" outlineLevel="0" collapsed="false">
      <c r="A418" s="16" t="n">
        <v>411</v>
      </c>
      <c r="B418" s="17" t="n">
        <v>11</v>
      </c>
      <c r="C418" s="18" t="s">
        <v>709</v>
      </c>
      <c r="D418" s="17" t="s">
        <v>710</v>
      </c>
      <c r="E418" s="17" t="s">
        <v>690</v>
      </c>
      <c r="F418" s="19" t="n">
        <v>83</v>
      </c>
      <c r="G418" s="20" t="str">
        <f aca="false">IF(F418&gt;=90,"Xuất sắc",IF(AND(F418&lt;90,F418&gt;=80),"Tốt",IF(AND(F418&lt;80,F418&gt;=65),"Khá",IF(AND(F418&lt;65,F418&gt;=50),"Trung bình",IF(AND(F418&lt;50,F418&gt;=35),"Yếu",IF(AND(F418&lt;35,F418&gt;=1),"Kém",IF(AND(F418&lt;1),"Không xếp loại")))))))</f>
        <v>Tốt</v>
      </c>
      <c r="H418" s="23"/>
      <c r="I418" s="21" t="s">
        <v>18</v>
      </c>
    </row>
    <row r="419" s="22" customFormat="true" ht="27" hidden="false" customHeight="true" outlineLevel="0" collapsed="false">
      <c r="A419" s="16" t="n">
        <v>412</v>
      </c>
      <c r="B419" s="17" t="n">
        <v>12</v>
      </c>
      <c r="C419" s="18" t="s">
        <v>711</v>
      </c>
      <c r="D419" s="17" t="s">
        <v>712</v>
      </c>
      <c r="E419" s="17" t="s">
        <v>690</v>
      </c>
      <c r="F419" s="19" t="n">
        <v>95</v>
      </c>
      <c r="G419" s="20" t="str">
        <f aca="false">IF(F419&gt;=90,"Xuất sắc",IF(AND(F419&lt;90,F419&gt;=80),"Tốt",IF(AND(F419&lt;80,F419&gt;=65),"Khá",IF(AND(F419&lt;65,F419&gt;=50),"Trung bình",IF(AND(F419&lt;50,F419&gt;=35),"Yếu",IF(AND(F419&lt;35,F419&gt;=1),"Kém",IF(AND(F419&lt;1),"Không xếp loại")))))))</f>
        <v>Xuất sắc</v>
      </c>
      <c r="H419" s="23"/>
      <c r="I419" s="21" t="s">
        <v>18</v>
      </c>
    </row>
    <row r="420" s="22" customFormat="true" ht="27" hidden="false" customHeight="true" outlineLevel="0" collapsed="false">
      <c r="A420" s="16" t="n">
        <v>413</v>
      </c>
      <c r="B420" s="17" t="n">
        <v>13</v>
      </c>
      <c r="C420" s="18" t="s">
        <v>713</v>
      </c>
      <c r="D420" s="17" t="s">
        <v>714</v>
      </c>
      <c r="E420" s="17" t="s">
        <v>690</v>
      </c>
      <c r="F420" s="19" t="n">
        <v>85</v>
      </c>
      <c r="G420" s="20" t="str">
        <f aca="false">IF(F420&gt;=90,"Xuất sắc",IF(AND(F420&lt;90,F420&gt;=80),"Tốt",IF(AND(F420&lt;80,F420&gt;=65),"Khá",IF(AND(F420&lt;65,F420&gt;=50),"Trung bình",IF(AND(F420&lt;50,F420&gt;=35),"Yếu",IF(AND(F420&lt;35,F420&gt;=1),"Kém",IF(AND(F420&lt;1),"Không xếp loại")))))))</f>
        <v>Tốt</v>
      </c>
      <c r="H420" s="23"/>
      <c r="I420" s="21" t="s">
        <v>18</v>
      </c>
    </row>
    <row r="421" s="22" customFormat="true" ht="27" hidden="false" customHeight="true" outlineLevel="0" collapsed="false">
      <c r="A421" s="16" t="n">
        <v>414</v>
      </c>
      <c r="B421" s="17" t="n">
        <v>14</v>
      </c>
      <c r="C421" s="18" t="s">
        <v>715</v>
      </c>
      <c r="D421" s="17" t="s">
        <v>716</v>
      </c>
      <c r="E421" s="17" t="s">
        <v>690</v>
      </c>
      <c r="F421" s="19" t="n">
        <v>86</v>
      </c>
      <c r="G421" s="20" t="str">
        <f aca="false">IF(F421&gt;=90,"Xuất sắc",IF(AND(F421&lt;90,F421&gt;=80),"Tốt",IF(AND(F421&lt;80,F421&gt;=65),"Khá",IF(AND(F421&lt;65,F421&gt;=50),"Trung bình",IF(AND(F421&lt;50,F421&gt;=35),"Yếu",IF(AND(F421&lt;35,F421&gt;=1),"Kém",IF(AND(F421&lt;1),"Không xếp loại")))))))</f>
        <v>Tốt</v>
      </c>
      <c r="H421" s="23"/>
      <c r="I421" s="21" t="s">
        <v>18</v>
      </c>
    </row>
    <row r="422" s="22" customFormat="true" ht="27" hidden="false" customHeight="true" outlineLevel="0" collapsed="false">
      <c r="A422" s="16" t="n">
        <v>415</v>
      </c>
      <c r="B422" s="17" t="n">
        <v>15</v>
      </c>
      <c r="C422" s="18" t="s">
        <v>717</v>
      </c>
      <c r="D422" s="17" t="s">
        <v>718</v>
      </c>
      <c r="E422" s="17" t="s">
        <v>690</v>
      </c>
      <c r="F422" s="19" t="n">
        <v>85</v>
      </c>
      <c r="G422" s="20" t="str">
        <f aca="false">IF(F422&gt;=90,"Xuất sắc",IF(AND(F422&lt;90,F422&gt;=80),"Tốt",IF(AND(F422&lt;80,F422&gt;=65),"Khá",IF(AND(F422&lt;65,F422&gt;=50),"Trung bình",IF(AND(F422&lt;50,F422&gt;=35),"Yếu",IF(AND(F422&lt;35,F422&gt;=1),"Kém",IF(AND(F422&lt;1),"Không xếp loại")))))))</f>
        <v>Tốt</v>
      </c>
      <c r="H422" s="23"/>
      <c r="I422" s="21" t="s">
        <v>18</v>
      </c>
    </row>
    <row r="423" s="22" customFormat="true" ht="27" hidden="false" customHeight="true" outlineLevel="0" collapsed="false">
      <c r="A423" s="16" t="n">
        <v>416</v>
      </c>
      <c r="B423" s="17" t="n">
        <v>16</v>
      </c>
      <c r="C423" s="18" t="s">
        <v>719</v>
      </c>
      <c r="D423" s="17" t="s">
        <v>720</v>
      </c>
      <c r="E423" s="17" t="s">
        <v>690</v>
      </c>
      <c r="F423" s="19" t="n">
        <v>83</v>
      </c>
      <c r="G423" s="20" t="str">
        <f aca="false">IF(F423&gt;=90,"Xuất sắc",IF(AND(F423&lt;90,F423&gt;=80),"Tốt",IF(AND(F423&lt;80,F423&gt;=65),"Khá",IF(AND(F423&lt;65,F423&gt;=50),"Trung bình",IF(AND(F423&lt;50,F423&gt;=35),"Yếu",IF(AND(F423&lt;35,F423&gt;=1),"Kém",IF(AND(F423&lt;1),"Không xếp loại")))))))</f>
        <v>Tốt</v>
      </c>
      <c r="H423" s="23"/>
      <c r="I423" s="21" t="s">
        <v>18</v>
      </c>
    </row>
    <row r="424" s="22" customFormat="true" ht="27" hidden="false" customHeight="true" outlineLevel="0" collapsed="false">
      <c r="A424" s="16" t="n">
        <v>417</v>
      </c>
      <c r="B424" s="17" t="n">
        <v>17</v>
      </c>
      <c r="C424" s="18" t="s">
        <v>721</v>
      </c>
      <c r="D424" s="17" t="s">
        <v>722</v>
      </c>
      <c r="E424" s="17" t="s">
        <v>690</v>
      </c>
      <c r="F424" s="19" t="n">
        <v>88</v>
      </c>
      <c r="G424" s="20" t="str">
        <f aca="false">IF(F424&gt;=90,"Xuất sắc",IF(AND(F424&lt;90,F424&gt;=80),"Tốt",IF(AND(F424&lt;80,F424&gt;=65),"Khá",IF(AND(F424&lt;65,F424&gt;=50),"Trung bình",IF(AND(F424&lt;50,F424&gt;=35),"Yếu",IF(AND(F424&lt;35,F424&gt;=1),"Kém",IF(AND(F424&lt;1),"Không xếp loại")))))))</f>
        <v>Tốt</v>
      </c>
      <c r="H424" s="23"/>
      <c r="I424" s="21" t="s">
        <v>18</v>
      </c>
    </row>
    <row r="425" s="22" customFormat="true" ht="27" hidden="false" customHeight="true" outlineLevel="0" collapsed="false">
      <c r="A425" s="16" t="n">
        <v>418</v>
      </c>
      <c r="B425" s="17" t="n">
        <v>18</v>
      </c>
      <c r="C425" s="18" t="s">
        <v>723</v>
      </c>
      <c r="D425" s="17" t="s">
        <v>724</v>
      </c>
      <c r="E425" s="17" t="s">
        <v>690</v>
      </c>
      <c r="F425" s="19" t="n">
        <v>80</v>
      </c>
      <c r="G425" s="20" t="str">
        <f aca="false">IF(F425&gt;=90,"Xuất sắc",IF(AND(F425&lt;90,F425&gt;=80),"Tốt",IF(AND(F425&lt;80,F425&gt;=65),"Khá",IF(AND(F425&lt;65,F425&gt;=50),"Trung bình",IF(AND(F425&lt;50,F425&gt;=35),"Yếu",IF(AND(F425&lt;35,F425&gt;=1),"Kém",IF(AND(F425&lt;1),"Không xếp loại")))))))</f>
        <v>Tốt</v>
      </c>
      <c r="H425" s="23"/>
      <c r="I425" s="21" t="s">
        <v>18</v>
      </c>
    </row>
    <row r="426" s="22" customFormat="true" ht="27" hidden="false" customHeight="true" outlineLevel="0" collapsed="false">
      <c r="A426" s="16" t="n">
        <v>419</v>
      </c>
      <c r="B426" s="17" t="n">
        <v>19</v>
      </c>
      <c r="C426" s="18" t="s">
        <v>725</v>
      </c>
      <c r="D426" s="17" t="s">
        <v>726</v>
      </c>
      <c r="E426" s="17" t="s">
        <v>690</v>
      </c>
      <c r="F426" s="19" t="n">
        <v>89</v>
      </c>
      <c r="G426" s="20" t="str">
        <f aca="false">IF(F426&gt;=90,"Xuất sắc",IF(AND(F426&lt;90,F426&gt;=80),"Tốt",IF(AND(F426&lt;80,F426&gt;=65),"Khá",IF(AND(F426&lt;65,F426&gt;=50),"Trung bình",IF(AND(F426&lt;50,F426&gt;=35),"Yếu",IF(AND(F426&lt;35,F426&gt;=1),"Kém",IF(AND(F426&lt;1),"Không xếp loại")))))))</f>
        <v>Tốt</v>
      </c>
      <c r="H426" s="23"/>
      <c r="I426" s="21" t="s">
        <v>18</v>
      </c>
    </row>
    <row r="427" s="22" customFormat="true" ht="27" hidden="false" customHeight="true" outlineLevel="0" collapsed="false">
      <c r="A427" s="16" t="n">
        <v>420</v>
      </c>
      <c r="B427" s="17" t="n">
        <v>20</v>
      </c>
      <c r="C427" s="18" t="s">
        <v>440</v>
      </c>
      <c r="D427" s="17" t="s">
        <v>727</v>
      </c>
      <c r="E427" s="17" t="s">
        <v>690</v>
      </c>
      <c r="F427" s="19" t="n">
        <v>86</v>
      </c>
      <c r="G427" s="20" t="str">
        <f aca="false">IF(F427&gt;=90,"Xuất sắc",IF(AND(F427&lt;90,F427&gt;=80),"Tốt",IF(AND(F427&lt;80,F427&gt;=65),"Khá",IF(AND(F427&lt;65,F427&gt;=50),"Trung bình",IF(AND(F427&lt;50,F427&gt;=35),"Yếu",IF(AND(F427&lt;35,F427&gt;=1),"Kém",IF(AND(F427&lt;1),"Không xếp loại")))))))</f>
        <v>Tốt</v>
      </c>
      <c r="H427" s="23"/>
      <c r="I427" s="21" t="s">
        <v>18</v>
      </c>
    </row>
    <row r="428" s="22" customFormat="true" ht="27" hidden="false" customHeight="true" outlineLevel="0" collapsed="false">
      <c r="A428" s="16" t="n">
        <v>421</v>
      </c>
      <c r="B428" s="17" t="n">
        <v>21</v>
      </c>
      <c r="C428" s="18" t="s">
        <v>282</v>
      </c>
      <c r="D428" s="17" t="s">
        <v>728</v>
      </c>
      <c r="E428" s="17" t="s">
        <v>690</v>
      </c>
      <c r="F428" s="19" t="n">
        <v>82</v>
      </c>
      <c r="G428" s="20" t="str">
        <f aca="false">IF(F428&gt;=90,"Xuất sắc",IF(AND(F428&lt;90,F428&gt;=80),"Tốt",IF(AND(F428&lt;80,F428&gt;=65),"Khá",IF(AND(F428&lt;65,F428&gt;=50),"Trung bình",IF(AND(F428&lt;50,F428&gt;=35),"Yếu",IF(AND(F428&lt;35,F428&gt;=1),"Kém",IF(AND(F428&lt;1),"Không xếp loại")))))))</f>
        <v>Tốt</v>
      </c>
      <c r="H428" s="23"/>
      <c r="I428" s="21" t="s">
        <v>18</v>
      </c>
    </row>
    <row r="429" s="22" customFormat="true" ht="27" hidden="false" customHeight="true" outlineLevel="0" collapsed="false">
      <c r="A429" s="16" t="n">
        <v>422</v>
      </c>
      <c r="B429" s="17" t="n">
        <v>22</v>
      </c>
      <c r="C429" s="18" t="s">
        <v>729</v>
      </c>
      <c r="D429" s="17" t="s">
        <v>730</v>
      </c>
      <c r="E429" s="17" t="s">
        <v>690</v>
      </c>
      <c r="F429" s="19" t="n">
        <v>83</v>
      </c>
      <c r="G429" s="20" t="str">
        <f aca="false">IF(F429&gt;=90,"Xuất sắc",IF(AND(F429&lt;90,F429&gt;=80),"Tốt",IF(AND(F429&lt;80,F429&gt;=65),"Khá",IF(AND(F429&lt;65,F429&gt;=50),"Trung bình",IF(AND(F429&lt;50,F429&gt;=35),"Yếu",IF(AND(F429&lt;35,F429&gt;=1),"Kém",IF(AND(F429&lt;1),"Không xếp loại")))))))</f>
        <v>Tốt</v>
      </c>
      <c r="H429" s="23"/>
      <c r="I429" s="21" t="s">
        <v>18</v>
      </c>
    </row>
    <row r="430" s="22" customFormat="true" ht="27" hidden="false" customHeight="true" outlineLevel="0" collapsed="false">
      <c r="A430" s="16" t="n">
        <v>423</v>
      </c>
      <c r="B430" s="17" t="n">
        <v>23</v>
      </c>
      <c r="C430" s="18" t="s">
        <v>76</v>
      </c>
      <c r="D430" s="17" t="s">
        <v>731</v>
      </c>
      <c r="E430" s="17" t="s">
        <v>690</v>
      </c>
      <c r="F430" s="19" t="n">
        <v>82</v>
      </c>
      <c r="G430" s="20" t="str">
        <f aca="false">IF(F430&gt;=90,"Xuất sắc",IF(AND(F430&lt;90,F430&gt;=80),"Tốt",IF(AND(F430&lt;80,F430&gt;=65),"Khá",IF(AND(F430&lt;65,F430&gt;=50),"Trung bình",IF(AND(F430&lt;50,F430&gt;=35),"Yếu",IF(AND(F430&lt;35,F430&gt;=1),"Kém",IF(AND(F430&lt;1),"Không xếp loại")))))))</f>
        <v>Tốt</v>
      </c>
      <c r="H430" s="23"/>
      <c r="I430" s="21" t="s">
        <v>18</v>
      </c>
    </row>
    <row r="431" s="22" customFormat="true" ht="27" hidden="false" customHeight="true" outlineLevel="0" collapsed="false">
      <c r="A431" s="16" t="n">
        <v>424</v>
      </c>
      <c r="B431" s="17" t="n">
        <v>24</v>
      </c>
      <c r="C431" s="18" t="s">
        <v>732</v>
      </c>
      <c r="D431" s="17" t="s">
        <v>733</v>
      </c>
      <c r="E431" s="17" t="s">
        <v>690</v>
      </c>
      <c r="F431" s="19" t="n">
        <v>95</v>
      </c>
      <c r="G431" s="20" t="str">
        <f aca="false">IF(F431&gt;=90,"Xuất sắc",IF(AND(F431&lt;90,F431&gt;=80),"Tốt",IF(AND(F431&lt;80,F431&gt;=65),"Khá",IF(AND(F431&lt;65,F431&gt;=50),"Trung bình",IF(AND(F431&lt;50,F431&gt;=35),"Yếu",IF(AND(F431&lt;35,F431&gt;=1),"Kém",IF(AND(F431&lt;1),"Không xếp loại")))))))</f>
        <v>Xuất sắc</v>
      </c>
      <c r="H431" s="23"/>
      <c r="I431" s="21" t="s">
        <v>18</v>
      </c>
    </row>
    <row r="432" s="22" customFormat="true" ht="27" hidden="false" customHeight="true" outlineLevel="0" collapsed="false">
      <c r="A432" s="16" t="n">
        <v>425</v>
      </c>
      <c r="B432" s="17" t="n">
        <v>25</v>
      </c>
      <c r="C432" s="18" t="s">
        <v>734</v>
      </c>
      <c r="D432" s="17" t="s">
        <v>735</v>
      </c>
      <c r="E432" s="17" t="s">
        <v>690</v>
      </c>
      <c r="F432" s="19" t="n">
        <v>84</v>
      </c>
      <c r="G432" s="20" t="str">
        <f aca="false">IF(F432&gt;=90,"Xuất sắc",IF(AND(F432&lt;90,F432&gt;=80),"Tốt",IF(AND(F432&lt;80,F432&gt;=65),"Khá",IF(AND(F432&lt;65,F432&gt;=50),"Trung bình",IF(AND(F432&lt;50,F432&gt;=35),"Yếu",IF(AND(F432&lt;35,F432&gt;=1),"Kém",IF(AND(F432&lt;1),"Không xếp loại")))))))</f>
        <v>Tốt</v>
      </c>
      <c r="H432" s="23"/>
      <c r="I432" s="21" t="s">
        <v>18</v>
      </c>
    </row>
    <row r="433" s="22" customFormat="true" ht="27" hidden="false" customHeight="true" outlineLevel="0" collapsed="false">
      <c r="A433" s="16" t="n">
        <v>426</v>
      </c>
      <c r="B433" s="17" t="n">
        <v>26</v>
      </c>
      <c r="C433" s="18" t="s">
        <v>736</v>
      </c>
      <c r="D433" s="17" t="s">
        <v>737</v>
      </c>
      <c r="E433" s="17" t="s">
        <v>690</v>
      </c>
      <c r="F433" s="19" t="n">
        <v>85</v>
      </c>
      <c r="G433" s="20" t="str">
        <f aca="false">IF(F433&gt;=90,"Xuất sắc",IF(AND(F433&lt;90,F433&gt;=80),"Tốt",IF(AND(F433&lt;80,F433&gt;=65),"Khá",IF(AND(F433&lt;65,F433&gt;=50),"Trung bình",IF(AND(F433&lt;50,F433&gt;=35),"Yếu",IF(AND(F433&lt;35,F433&gt;=1),"Kém",IF(AND(F433&lt;1),"Không xếp loại")))))))</f>
        <v>Tốt</v>
      </c>
      <c r="H433" s="23"/>
      <c r="I433" s="21" t="s">
        <v>18</v>
      </c>
    </row>
    <row r="434" s="22" customFormat="true" ht="27" hidden="false" customHeight="true" outlineLevel="0" collapsed="false">
      <c r="A434" s="16" t="n">
        <v>427</v>
      </c>
      <c r="B434" s="17" t="n">
        <v>27</v>
      </c>
      <c r="C434" s="18" t="s">
        <v>738</v>
      </c>
      <c r="D434" s="17" t="s">
        <v>739</v>
      </c>
      <c r="E434" s="17" t="s">
        <v>690</v>
      </c>
      <c r="F434" s="19" t="n">
        <v>79</v>
      </c>
      <c r="G434" s="20" t="str">
        <f aca="false">IF(F434&gt;=90,"Xuất sắc",IF(AND(F434&lt;90,F434&gt;=80),"Tốt",IF(AND(F434&lt;80,F434&gt;=65),"Khá",IF(AND(F434&lt;65,F434&gt;=50),"Trung bình",IF(AND(F434&lt;50,F434&gt;=35),"Yếu",IF(AND(F434&lt;35,F434&gt;=1),"Kém",IF(AND(F434&lt;1),"Không xếp loại")))))))</f>
        <v>Khá</v>
      </c>
      <c r="H434" s="23"/>
      <c r="I434" s="21" t="s">
        <v>18</v>
      </c>
    </row>
    <row r="435" s="22" customFormat="true" ht="27" hidden="false" customHeight="true" outlineLevel="0" collapsed="false">
      <c r="A435" s="16" t="n">
        <v>428</v>
      </c>
      <c r="B435" s="17" t="n">
        <v>28</v>
      </c>
      <c r="C435" s="18" t="s">
        <v>740</v>
      </c>
      <c r="D435" s="17" t="s">
        <v>741</v>
      </c>
      <c r="E435" s="17" t="s">
        <v>690</v>
      </c>
      <c r="F435" s="19" t="n">
        <v>85</v>
      </c>
      <c r="G435" s="20" t="str">
        <f aca="false">IF(F435&gt;=90,"Xuất sắc",IF(AND(F435&lt;90,F435&gt;=80),"Tốt",IF(AND(F435&lt;80,F435&gt;=65),"Khá",IF(AND(F435&lt;65,F435&gt;=50),"Trung bình",IF(AND(F435&lt;50,F435&gt;=35),"Yếu",IF(AND(F435&lt;35,F435&gt;=1),"Kém",IF(AND(F435&lt;1),"Không xếp loại")))))))</f>
        <v>Tốt</v>
      </c>
      <c r="H435" s="23"/>
      <c r="I435" s="21" t="s">
        <v>18</v>
      </c>
    </row>
    <row r="436" s="22" customFormat="true" ht="27" hidden="false" customHeight="true" outlineLevel="0" collapsed="false">
      <c r="A436" s="16" t="n">
        <v>429</v>
      </c>
      <c r="B436" s="17" t="n">
        <v>29</v>
      </c>
      <c r="C436" s="18" t="s">
        <v>742</v>
      </c>
      <c r="D436" s="17" t="s">
        <v>743</v>
      </c>
      <c r="E436" s="17" t="s">
        <v>690</v>
      </c>
      <c r="F436" s="19" t="n">
        <v>85</v>
      </c>
      <c r="G436" s="20" t="str">
        <f aca="false">IF(F436&gt;=90,"Xuất sắc",IF(AND(F436&lt;90,F436&gt;=80),"Tốt",IF(AND(F436&lt;80,F436&gt;=65),"Khá",IF(AND(F436&lt;65,F436&gt;=50),"Trung bình",IF(AND(F436&lt;50,F436&gt;=35),"Yếu",IF(AND(F436&lt;35,F436&gt;=1),"Kém",IF(AND(F436&lt;1),"Không xếp loại")))))))</f>
        <v>Tốt</v>
      </c>
      <c r="H436" s="23"/>
      <c r="I436" s="21" t="s">
        <v>18</v>
      </c>
    </row>
    <row r="437" s="22" customFormat="true" ht="27" hidden="false" customHeight="true" outlineLevel="0" collapsed="false">
      <c r="A437" s="16" t="n">
        <v>430</v>
      </c>
      <c r="B437" s="17" t="n">
        <v>30</v>
      </c>
      <c r="C437" s="18" t="s">
        <v>744</v>
      </c>
      <c r="D437" s="17" t="s">
        <v>745</v>
      </c>
      <c r="E437" s="17" t="s">
        <v>690</v>
      </c>
      <c r="F437" s="19" t="n">
        <v>81</v>
      </c>
      <c r="G437" s="20" t="str">
        <f aca="false">IF(F437&gt;=90,"Xuất sắc",IF(AND(F437&lt;90,F437&gt;=80),"Tốt",IF(AND(F437&lt;80,F437&gt;=65),"Khá",IF(AND(F437&lt;65,F437&gt;=50),"Trung bình",IF(AND(F437&lt;50,F437&gt;=35),"Yếu",IF(AND(F437&lt;35,F437&gt;=1),"Kém",IF(AND(F437&lt;1),"Không xếp loại")))))))</f>
        <v>Tốt</v>
      </c>
      <c r="H437" s="23"/>
      <c r="I437" s="21" t="s">
        <v>18</v>
      </c>
    </row>
    <row r="438" s="22" customFormat="true" ht="27" hidden="false" customHeight="true" outlineLevel="0" collapsed="false">
      <c r="A438" s="16" t="n">
        <v>431</v>
      </c>
      <c r="B438" s="17" t="n">
        <v>31</v>
      </c>
      <c r="C438" s="18" t="s">
        <v>746</v>
      </c>
      <c r="D438" s="17" t="s">
        <v>747</v>
      </c>
      <c r="E438" s="17" t="s">
        <v>690</v>
      </c>
      <c r="F438" s="19" t="n">
        <v>84</v>
      </c>
      <c r="G438" s="20" t="str">
        <f aca="false">IF(F438&gt;=90,"Xuất sắc",IF(AND(F438&lt;90,F438&gt;=80),"Tốt",IF(AND(F438&lt;80,F438&gt;=65),"Khá",IF(AND(F438&lt;65,F438&gt;=50),"Trung bình",IF(AND(F438&lt;50,F438&gt;=35),"Yếu",IF(AND(F438&lt;35,F438&gt;=1),"Kém",IF(AND(F438&lt;1),"Không xếp loại")))))))</f>
        <v>Tốt</v>
      </c>
      <c r="H438" s="23"/>
      <c r="I438" s="21" t="s">
        <v>18</v>
      </c>
    </row>
    <row r="439" s="22" customFormat="true" ht="27" hidden="false" customHeight="true" outlineLevel="0" collapsed="false">
      <c r="A439" s="16" t="n">
        <v>432</v>
      </c>
      <c r="B439" s="17" t="n">
        <v>32</v>
      </c>
      <c r="C439" s="18" t="s">
        <v>748</v>
      </c>
      <c r="D439" s="17" t="s">
        <v>749</v>
      </c>
      <c r="E439" s="17" t="s">
        <v>690</v>
      </c>
      <c r="F439" s="19" t="n">
        <v>79</v>
      </c>
      <c r="G439" s="20" t="str">
        <f aca="false">IF(F439&gt;=90,"Xuất sắc",IF(AND(F439&lt;90,F439&gt;=80),"Tốt",IF(AND(F439&lt;80,F439&gt;=65),"Khá",IF(AND(F439&lt;65,F439&gt;=50),"Trung bình",IF(AND(F439&lt;50,F439&gt;=35),"Yếu",IF(AND(F439&lt;35,F439&gt;=1),"Kém",IF(AND(F439&lt;1),"Không xếp loại")))))))</f>
        <v>Khá</v>
      </c>
      <c r="H439" s="23"/>
      <c r="I439" s="21" t="s">
        <v>18</v>
      </c>
    </row>
    <row r="440" s="22" customFormat="true" ht="27" hidden="false" customHeight="true" outlineLevel="0" collapsed="false">
      <c r="A440" s="16" t="n">
        <v>433</v>
      </c>
      <c r="B440" s="17" t="n">
        <v>33</v>
      </c>
      <c r="C440" s="18" t="s">
        <v>750</v>
      </c>
      <c r="D440" s="17" t="s">
        <v>751</v>
      </c>
      <c r="E440" s="17" t="s">
        <v>690</v>
      </c>
      <c r="F440" s="19" t="n">
        <v>86</v>
      </c>
      <c r="G440" s="20" t="str">
        <f aca="false">IF(F440&gt;=90,"Xuất sắc",IF(AND(F440&lt;90,F440&gt;=80),"Tốt",IF(AND(F440&lt;80,F440&gt;=65),"Khá",IF(AND(F440&lt;65,F440&gt;=50),"Trung bình",IF(AND(F440&lt;50,F440&gt;=35),"Yếu",IF(AND(F440&lt;35,F440&gt;=1),"Kém",IF(AND(F440&lt;1),"Không xếp loại")))))))</f>
        <v>Tốt</v>
      </c>
      <c r="H440" s="23"/>
      <c r="I440" s="21" t="s">
        <v>18</v>
      </c>
    </row>
    <row r="441" s="22" customFormat="true" ht="27" hidden="false" customHeight="true" outlineLevel="0" collapsed="false">
      <c r="A441" s="16" t="n">
        <v>434</v>
      </c>
      <c r="B441" s="17" t="n">
        <v>1</v>
      </c>
      <c r="C441" s="18" t="s">
        <v>752</v>
      </c>
      <c r="D441" s="17" t="s">
        <v>753</v>
      </c>
      <c r="E441" s="17" t="s">
        <v>754</v>
      </c>
      <c r="F441" s="19" t="n">
        <v>84</v>
      </c>
      <c r="G441" s="20" t="str">
        <f aca="false">IF(F441&gt;=90,"Xuất sắc",IF(AND(F441&lt;90,F441&gt;=80),"Tốt",IF(AND(F441&lt;80,F441&gt;=65),"Khá",IF(AND(F441&lt;65,F441&gt;=50),"Trung bình",IF(AND(F441&lt;50,F441&gt;=35),"Yếu",IF(AND(F441&lt;35,F441&gt;=1),"Kém",IF(AND(F441&lt;1),"Không xếp loại")))))))</f>
        <v>Tốt</v>
      </c>
      <c r="H441" s="23"/>
      <c r="I441" s="21" t="s">
        <v>18</v>
      </c>
    </row>
    <row r="442" s="22" customFormat="true" ht="27" hidden="false" customHeight="true" outlineLevel="0" collapsed="false">
      <c r="A442" s="16" t="n">
        <v>435</v>
      </c>
      <c r="B442" s="17" t="n">
        <v>2</v>
      </c>
      <c r="C442" s="18" t="s">
        <v>755</v>
      </c>
      <c r="D442" s="17" t="s">
        <v>756</v>
      </c>
      <c r="E442" s="17" t="s">
        <v>754</v>
      </c>
      <c r="F442" s="19" t="n">
        <v>87</v>
      </c>
      <c r="G442" s="20" t="str">
        <f aca="false">IF(F442&gt;=90,"Xuất sắc",IF(AND(F442&lt;90,F442&gt;=80),"Tốt",IF(AND(F442&lt;80,F442&gt;=65),"Khá",IF(AND(F442&lt;65,F442&gt;=50),"Trung bình",IF(AND(F442&lt;50,F442&gt;=35),"Yếu",IF(AND(F442&lt;35,F442&gt;=1),"Kém",IF(AND(F442&lt;1),"Không xếp loại")))))))</f>
        <v>Tốt</v>
      </c>
      <c r="H442" s="23"/>
      <c r="I442" s="21" t="s">
        <v>18</v>
      </c>
    </row>
    <row r="443" s="22" customFormat="true" ht="27" hidden="false" customHeight="true" outlineLevel="0" collapsed="false">
      <c r="A443" s="16" t="n">
        <v>436</v>
      </c>
      <c r="B443" s="17" t="n">
        <v>3</v>
      </c>
      <c r="C443" s="18" t="s">
        <v>757</v>
      </c>
      <c r="D443" s="17" t="s">
        <v>758</v>
      </c>
      <c r="E443" s="17" t="s">
        <v>754</v>
      </c>
      <c r="F443" s="19" t="n">
        <v>85</v>
      </c>
      <c r="G443" s="20" t="str">
        <f aca="false">IF(F443&gt;=90,"Xuất sắc",IF(AND(F443&lt;90,F443&gt;=80),"Tốt",IF(AND(F443&lt;80,F443&gt;=65),"Khá",IF(AND(F443&lt;65,F443&gt;=50),"Trung bình",IF(AND(F443&lt;50,F443&gt;=35),"Yếu",IF(AND(F443&lt;35,F443&gt;=1),"Kém",IF(AND(F443&lt;1),"Không xếp loại")))))))</f>
        <v>Tốt</v>
      </c>
      <c r="H443" s="23"/>
      <c r="I443" s="21" t="s">
        <v>18</v>
      </c>
    </row>
    <row r="444" s="22" customFormat="true" ht="27" hidden="false" customHeight="true" outlineLevel="0" collapsed="false">
      <c r="A444" s="16" t="n">
        <v>437</v>
      </c>
      <c r="B444" s="17" t="n">
        <v>4</v>
      </c>
      <c r="C444" s="18" t="s">
        <v>699</v>
      </c>
      <c r="D444" s="17" t="s">
        <v>759</v>
      </c>
      <c r="E444" s="17" t="s">
        <v>754</v>
      </c>
      <c r="F444" s="19" t="n">
        <v>85</v>
      </c>
      <c r="G444" s="20" t="str">
        <f aca="false">IF(F444&gt;=90,"Xuất sắc",IF(AND(F444&lt;90,F444&gt;=80),"Tốt",IF(AND(F444&lt;80,F444&gt;=65),"Khá",IF(AND(F444&lt;65,F444&gt;=50),"Trung bình",IF(AND(F444&lt;50,F444&gt;=35),"Yếu",IF(AND(F444&lt;35,F444&gt;=1),"Kém",IF(AND(F444&lt;1),"Không xếp loại")))))))</f>
        <v>Tốt</v>
      </c>
      <c r="H444" s="23"/>
      <c r="I444" s="21" t="s">
        <v>18</v>
      </c>
    </row>
    <row r="445" s="22" customFormat="true" ht="27" hidden="false" customHeight="true" outlineLevel="0" collapsed="false">
      <c r="A445" s="16" t="n">
        <v>438</v>
      </c>
      <c r="B445" s="17" t="n">
        <v>5</v>
      </c>
      <c r="C445" s="18" t="s">
        <v>760</v>
      </c>
      <c r="D445" s="17" t="s">
        <v>761</v>
      </c>
      <c r="E445" s="17" t="s">
        <v>754</v>
      </c>
      <c r="F445" s="19" t="n">
        <v>87</v>
      </c>
      <c r="G445" s="20" t="str">
        <f aca="false">IF(F445&gt;=90,"Xuất sắc",IF(AND(F445&lt;90,F445&gt;=80),"Tốt",IF(AND(F445&lt;80,F445&gt;=65),"Khá",IF(AND(F445&lt;65,F445&gt;=50),"Trung bình",IF(AND(F445&lt;50,F445&gt;=35),"Yếu",IF(AND(F445&lt;35,F445&gt;=1),"Kém",IF(AND(F445&lt;1),"Không xếp loại")))))))</f>
        <v>Tốt</v>
      </c>
      <c r="H445" s="23"/>
      <c r="I445" s="21" t="s">
        <v>18</v>
      </c>
    </row>
    <row r="446" s="22" customFormat="true" ht="27" hidden="false" customHeight="true" outlineLevel="0" collapsed="false">
      <c r="A446" s="16" t="n">
        <v>439</v>
      </c>
      <c r="B446" s="17" t="n">
        <v>6</v>
      </c>
      <c r="C446" s="18" t="s">
        <v>762</v>
      </c>
      <c r="D446" s="17" t="s">
        <v>763</v>
      </c>
      <c r="E446" s="17" t="s">
        <v>754</v>
      </c>
      <c r="F446" s="19" t="n">
        <v>85</v>
      </c>
      <c r="G446" s="20" t="str">
        <f aca="false">IF(F446&gt;=90,"Xuất sắc",IF(AND(F446&lt;90,F446&gt;=80),"Tốt",IF(AND(F446&lt;80,F446&gt;=65),"Khá",IF(AND(F446&lt;65,F446&gt;=50),"Trung bình",IF(AND(F446&lt;50,F446&gt;=35),"Yếu",IF(AND(F446&lt;35,F446&gt;=1),"Kém",IF(AND(F446&lt;1),"Không xếp loại")))))))</f>
        <v>Tốt</v>
      </c>
      <c r="H446" s="23"/>
      <c r="I446" s="21" t="s">
        <v>18</v>
      </c>
    </row>
    <row r="447" s="22" customFormat="true" ht="27" hidden="false" customHeight="true" outlineLevel="0" collapsed="false">
      <c r="A447" s="16" t="n">
        <v>440</v>
      </c>
      <c r="B447" s="17" t="n">
        <v>7</v>
      </c>
      <c r="C447" s="18" t="s">
        <v>764</v>
      </c>
      <c r="D447" s="17" t="s">
        <v>765</v>
      </c>
      <c r="E447" s="17" t="s">
        <v>754</v>
      </c>
      <c r="F447" s="19" t="n">
        <v>87</v>
      </c>
      <c r="G447" s="20" t="str">
        <f aca="false">IF(F447&gt;=90,"Xuất sắc",IF(AND(F447&lt;90,F447&gt;=80),"Tốt",IF(AND(F447&lt;80,F447&gt;=65),"Khá",IF(AND(F447&lt;65,F447&gt;=50),"Trung bình",IF(AND(F447&lt;50,F447&gt;=35),"Yếu",IF(AND(F447&lt;35,F447&gt;=1),"Kém",IF(AND(F447&lt;1),"Không xếp loại")))))))</f>
        <v>Tốt</v>
      </c>
      <c r="H447" s="23"/>
      <c r="I447" s="21" t="s">
        <v>18</v>
      </c>
    </row>
    <row r="448" s="22" customFormat="true" ht="27" hidden="false" customHeight="true" outlineLevel="0" collapsed="false">
      <c r="A448" s="16" t="n">
        <v>441</v>
      </c>
      <c r="B448" s="17" t="n">
        <v>8</v>
      </c>
      <c r="C448" s="18" t="s">
        <v>766</v>
      </c>
      <c r="D448" s="17" t="s">
        <v>767</v>
      </c>
      <c r="E448" s="17" t="s">
        <v>754</v>
      </c>
      <c r="F448" s="19" t="n">
        <v>86</v>
      </c>
      <c r="G448" s="20" t="str">
        <f aca="false">IF(F448&gt;=90,"Xuất sắc",IF(AND(F448&lt;90,F448&gt;=80),"Tốt",IF(AND(F448&lt;80,F448&gt;=65),"Khá",IF(AND(F448&lt;65,F448&gt;=50),"Trung bình",IF(AND(F448&lt;50,F448&gt;=35),"Yếu",IF(AND(F448&lt;35,F448&gt;=1),"Kém",IF(AND(F448&lt;1),"Không xếp loại")))))))</f>
        <v>Tốt</v>
      </c>
      <c r="H448" s="23"/>
      <c r="I448" s="21" t="s">
        <v>18</v>
      </c>
    </row>
    <row r="449" s="22" customFormat="true" ht="27" hidden="false" customHeight="true" outlineLevel="0" collapsed="false">
      <c r="A449" s="16" t="n">
        <v>442</v>
      </c>
      <c r="B449" s="17" t="n">
        <v>9</v>
      </c>
      <c r="C449" s="18" t="s">
        <v>768</v>
      </c>
      <c r="D449" s="17" t="s">
        <v>769</v>
      </c>
      <c r="E449" s="17" t="s">
        <v>754</v>
      </c>
      <c r="F449" s="19" t="n">
        <v>87</v>
      </c>
      <c r="G449" s="20" t="str">
        <f aca="false">IF(F449&gt;=90,"Xuất sắc",IF(AND(F449&lt;90,F449&gt;=80),"Tốt",IF(AND(F449&lt;80,F449&gt;=65),"Khá",IF(AND(F449&lt;65,F449&gt;=50),"Trung bình",IF(AND(F449&lt;50,F449&gt;=35),"Yếu",IF(AND(F449&lt;35,F449&gt;=1),"Kém",IF(AND(F449&lt;1),"Không xếp loại")))))))</f>
        <v>Tốt</v>
      </c>
      <c r="H449" s="23"/>
      <c r="I449" s="21" t="s">
        <v>18</v>
      </c>
    </row>
    <row r="450" s="22" customFormat="true" ht="27" hidden="false" customHeight="true" outlineLevel="0" collapsed="false">
      <c r="A450" s="16" t="n">
        <v>443</v>
      </c>
      <c r="B450" s="17" t="n">
        <v>10</v>
      </c>
      <c r="C450" s="18" t="s">
        <v>770</v>
      </c>
      <c r="D450" s="17" t="s">
        <v>771</v>
      </c>
      <c r="E450" s="17" t="s">
        <v>754</v>
      </c>
      <c r="F450" s="19" t="n">
        <v>84</v>
      </c>
      <c r="G450" s="20" t="str">
        <f aca="false">IF(F450&gt;=90,"Xuất sắc",IF(AND(F450&lt;90,F450&gt;=80),"Tốt",IF(AND(F450&lt;80,F450&gt;=65),"Khá",IF(AND(F450&lt;65,F450&gt;=50),"Trung bình",IF(AND(F450&lt;50,F450&gt;=35),"Yếu",IF(AND(F450&lt;35,F450&gt;=1),"Kém",IF(AND(F450&lt;1),"Không xếp loại")))))))</f>
        <v>Tốt</v>
      </c>
      <c r="H450" s="23"/>
      <c r="I450" s="21" t="s">
        <v>18</v>
      </c>
    </row>
    <row r="451" s="22" customFormat="true" ht="27" hidden="false" customHeight="true" outlineLevel="0" collapsed="false">
      <c r="A451" s="16" t="n">
        <v>444</v>
      </c>
      <c r="B451" s="17" t="n">
        <v>11</v>
      </c>
      <c r="C451" s="18" t="s">
        <v>772</v>
      </c>
      <c r="D451" s="17" t="s">
        <v>773</v>
      </c>
      <c r="E451" s="17" t="s">
        <v>754</v>
      </c>
      <c r="F451" s="19" t="n">
        <v>84</v>
      </c>
      <c r="G451" s="20" t="str">
        <f aca="false">IF(F451&gt;=90,"Xuất sắc",IF(AND(F451&lt;90,F451&gt;=80),"Tốt",IF(AND(F451&lt;80,F451&gt;=65),"Khá",IF(AND(F451&lt;65,F451&gt;=50),"Trung bình",IF(AND(F451&lt;50,F451&gt;=35),"Yếu",IF(AND(F451&lt;35,F451&gt;=1),"Kém",IF(AND(F451&lt;1),"Không xếp loại")))))))</f>
        <v>Tốt</v>
      </c>
      <c r="H451" s="23"/>
      <c r="I451" s="21" t="s">
        <v>18</v>
      </c>
    </row>
    <row r="452" s="22" customFormat="true" ht="27" hidden="false" customHeight="true" outlineLevel="0" collapsed="false">
      <c r="A452" s="16" t="n">
        <v>445</v>
      </c>
      <c r="B452" s="17" t="n">
        <v>12</v>
      </c>
      <c r="C452" s="18" t="s">
        <v>774</v>
      </c>
      <c r="D452" s="17" t="s">
        <v>775</v>
      </c>
      <c r="E452" s="17" t="s">
        <v>754</v>
      </c>
      <c r="F452" s="19" t="n">
        <v>87</v>
      </c>
      <c r="G452" s="20" t="str">
        <f aca="false">IF(F452&gt;=90,"Xuất sắc",IF(AND(F452&lt;90,F452&gt;=80),"Tốt",IF(AND(F452&lt;80,F452&gt;=65),"Khá",IF(AND(F452&lt;65,F452&gt;=50),"Trung bình",IF(AND(F452&lt;50,F452&gt;=35),"Yếu",IF(AND(F452&lt;35,F452&gt;=1),"Kém",IF(AND(F452&lt;1),"Không xếp loại")))))))</f>
        <v>Tốt</v>
      </c>
      <c r="H452" s="23"/>
      <c r="I452" s="21" t="s">
        <v>18</v>
      </c>
    </row>
    <row r="453" s="22" customFormat="true" ht="27" hidden="false" customHeight="true" outlineLevel="0" collapsed="false">
      <c r="A453" s="16" t="n">
        <v>446</v>
      </c>
      <c r="B453" s="17" t="n">
        <v>13</v>
      </c>
      <c r="C453" s="18" t="s">
        <v>776</v>
      </c>
      <c r="D453" s="17" t="s">
        <v>777</v>
      </c>
      <c r="E453" s="17" t="s">
        <v>754</v>
      </c>
      <c r="F453" s="19" t="n">
        <v>86</v>
      </c>
      <c r="G453" s="20" t="str">
        <f aca="false">IF(F453&gt;=90,"Xuất sắc",IF(AND(F453&lt;90,F453&gt;=80),"Tốt",IF(AND(F453&lt;80,F453&gt;=65),"Khá",IF(AND(F453&lt;65,F453&gt;=50),"Trung bình",IF(AND(F453&lt;50,F453&gt;=35),"Yếu",IF(AND(F453&lt;35,F453&gt;=1),"Kém",IF(AND(F453&lt;1),"Không xếp loại")))))))</f>
        <v>Tốt</v>
      </c>
      <c r="H453" s="23"/>
      <c r="I453" s="21" t="s">
        <v>18</v>
      </c>
    </row>
    <row r="454" s="22" customFormat="true" ht="27" hidden="false" customHeight="true" outlineLevel="0" collapsed="false">
      <c r="A454" s="16" t="n">
        <v>447</v>
      </c>
      <c r="B454" s="17" t="n">
        <v>14</v>
      </c>
      <c r="C454" s="18" t="s">
        <v>778</v>
      </c>
      <c r="D454" s="17" t="s">
        <v>779</v>
      </c>
      <c r="E454" s="17" t="s">
        <v>754</v>
      </c>
      <c r="F454" s="19" t="n">
        <v>88</v>
      </c>
      <c r="G454" s="20" t="str">
        <f aca="false">IF(F454&gt;=90,"Xuất sắc",IF(AND(F454&lt;90,F454&gt;=80),"Tốt",IF(AND(F454&lt;80,F454&gt;=65),"Khá",IF(AND(F454&lt;65,F454&gt;=50),"Trung bình",IF(AND(F454&lt;50,F454&gt;=35),"Yếu",IF(AND(F454&lt;35,F454&gt;=1),"Kém",IF(AND(F454&lt;1),"Không xếp loại")))))))</f>
        <v>Tốt</v>
      </c>
      <c r="H454" s="23"/>
      <c r="I454" s="21" t="s">
        <v>18</v>
      </c>
    </row>
    <row r="455" s="22" customFormat="true" ht="27" hidden="false" customHeight="true" outlineLevel="0" collapsed="false">
      <c r="A455" s="16" t="n">
        <v>448</v>
      </c>
      <c r="B455" s="17" t="n">
        <v>15</v>
      </c>
      <c r="C455" s="18" t="s">
        <v>780</v>
      </c>
      <c r="D455" s="17" t="s">
        <v>781</v>
      </c>
      <c r="E455" s="17" t="s">
        <v>754</v>
      </c>
      <c r="F455" s="19" t="n">
        <v>85</v>
      </c>
      <c r="G455" s="20" t="str">
        <f aca="false">IF(F455&gt;=90,"Xuất sắc",IF(AND(F455&lt;90,F455&gt;=80),"Tốt",IF(AND(F455&lt;80,F455&gt;=65),"Khá",IF(AND(F455&lt;65,F455&gt;=50),"Trung bình",IF(AND(F455&lt;50,F455&gt;=35),"Yếu",IF(AND(F455&lt;35,F455&gt;=1),"Kém",IF(AND(F455&lt;1),"Không xếp loại")))))))</f>
        <v>Tốt</v>
      </c>
      <c r="H455" s="23"/>
      <c r="I455" s="21" t="s">
        <v>18</v>
      </c>
    </row>
    <row r="456" s="22" customFormat="true" ht="27" hidden="false" customHeight="true" outlineLevel="0" collapsed="false">
      <c r="A456" s="16" t="n">
        <v>449</v>
      </c>
      <c r="B456" s="17" t="n">
        <v>16</v>
      </c>
      <c r="C456" s="18" t="s">
        <v>782</v>
      </c>
      <c r="D456" s="17" t="s">
        <v>783</v>
      </c>
      <c r="E456" s="17" t="s">
        <v>754</v>
      </c>
      <c r="F456" s="19" t="n">
        <v>82</v>
      </c>
      <c r="G456" s="20" t="str">
        <f aca="false">IF(F456&gt;=90,"Xuất sắc",IF(AND(F456&lt;90,F456&gt;=80),"Tốt",IF(AND(F456&lt;80,F456&gt;=65),"Khá",IF(AND(F456&lt;65,F456&gt;=50),"Trung bình",IF(AND(F456&lt;50,F456&gt;=35),"Yếu",IF(AND(F456&lt;35,F456&gt;=1),"Kém",IF(AND(F456&lt;1),"Không xếp loại")))))))</f>
        <v>Tốt</v>
      </c>
      <c r="H456" s="23"/>
      <c r="I456" s="21" t="s">
        <v>18</v>
      </c>
    </row>
    <row r="457" s="22" customFormat="true" ht="27" hidden="false" customHeight="true" outlineLevel="0" collapsed="false">
      <c r="A457" s="16" t="n">
        <v>450</v>
      </c>
      <c r="B457" s="17" t="n">
        <v>17</v>
      </c>
      <c r="C457" s="18" t="s">
        <v>784</v>
      </c>
      <c r="D457" s="17" t="s">
        <v>785</v>
      </c>
      <c r="E457" s="17" t="s">
        <v>754</v>
      </c>
      <c r="F457" s="19" t="n">
        <v>95</v>
      </c>
      <c r="G457" s="20" t="str">
        <f aca="false">IF(F457&gt;=90,"Xuất sắc",IF(AND(F457&lt;90,F457&gt;=80),"Tốt",IF(AND(F457&lt;80,F457&gt;=65),"Khá",IF(AND(F457&lt;65,F457&gt;=50),"Trung bình",IF(AND(F457&lt;50,F457&gt;=35),"Yếu",IF(AND(F457&lt;35,F457&gt;=1),"Kém",IF(AND(F457&lt;1),"Không xếp loại")))))))</f>
        <v>Xuất sắc</v>
      </c>
      <c r="H457" s="23"/>
      <c r="I457" s="21" t="s">
        <v>18</v>
      </c>
    </row>
    <row r="458" s="22" customFormat="true" ht="27" hidden="false" customHeight="true" outlineLevel="0" collapsed="false">
      <c r="A458" s="16" t="n">
        <v>451</v>
      </c>
      <c r="B458" s="17" t="n">
        <v>18</v>
      </c>
      <c r="C458" s="18" t="s">
        <v>786</v>
      </c>
      <c r="D458" s="17" t="s">
        <v>787</v>
      </c>
      <c r="E458" s="17" t="s">
        <v>754</v>
      </c>
      <c r="F458" s="19" t="n">
        <v>82</v>
      </c>
      <c r="G458" s="20" t="str">
        <f aca="false">IF(F458&gt;=90,"Xuất sắc",IF(AND(F458&lt;90,F458&gt;=80),"Tốt",IF(AND(F458&lt;80,F458&gt;=65),"Khá",IF(AND(F458&lt;65,F458&gt;=50),"Trung bình",IF(AND(F458&lt;50,F458&gt;=35),"Yếu",IF(AND(F458&lt;35,F458&gt;=1),"Kém",IF(AND(F458&lt;1),"Không xếp loại")))))))</f>
        <v>Tốt</v>
      </c>
      <c r="H458" s="23"/>
      <c r="I458" s="21" t="s">
        <v>18</v>
      </c>
    </row>
    <row r="459" s="22" customFormat="true" ht="27" hidden="false" customHeight="true" outlineLevel="0" collapsed="false">
      <c r="A459" s="16" t="n">
        <v>452</v>
      </c>
      <c r="B459" s="17" t="n">
        <v>19</v>
      </c>
      <c r="C459" s="18" t="s">
        <v>788</v>
      </c>
      <c r="D459" s="17" t="s">
        <v>789</v>
      </c>
      <c r="E459" s="17" t="s">
        <v>754</v>
      </c>
      <c r="F459" s="19" t="n">
        <v>78</v>
      </c>
      <c r="G459" s="20" t="str">
        <f aca="false">IF(F459&gt;=90,"Xuất sắc",IF(AND(F459&lt;90,F459&gt;=80),"Tốt",IF(AND(F459&lt;80,F459&gt;=65),"Khá",IF(AND(F459&lt;65,F459&gt;=50),"Trung bình",IF(AND(F459&lt;50,F459&gt;=35),"Yếu",IF(AND(F459&lt;35,F459&gt;=1),"Kém",IF(AND(F459&lt;1),"Không xếp loại")))))))</f>
        <v>Khá</v>
      </c>
      <c r="H459" s="23"/>
      <c r="I459" s="21" t="s">
        <v>18</v>
      </c>
    </row>
    <row r="460" s="22" customFormat="true" ht="27" hidden="false" customHeight="true" outlineLevel="0" collapsed="false">
      <c r="A460" s="16" t="n">
        <v>453</v>
      </c>
      <c r="B460" s="17" t="n">
        <v>20</v>
      </c>
      <c r="C460" s="18" t="s">
        <v>790</v>
      </c>
      <c r="D460" s="17" t="s">
        <v>791</v>
      </c>
      <c r="E460" s="17" t="s">
        <v>754</v>
      </c>
      <c r="F460" s="19" t="n">
        <v>87</v>
      </c>
      <c r="G460" s="20" t="str">
        <f aca="false">IF(F460&gt;=90,"Xuất sắc",IF(AND(F460&lt;90,F460&gt;=80),"Tốt",IF(AND(F460&lt;80,F460&gt;=65),"Khá",IF(AND(F460&lt;65,F460&gt;=50),"Trung bình",IF(AND(F460&lt;50,F460&gt;=35),"Yếu",IF(AND(F460&lt;35,F460&gt;=1),"Kém",IF(AND(F460&lt;1),"Không xếp loại")))))))</f>
        <v>Tốt</v>
      </c>
      <c r="H460" s="23"/>
      <c r="I460" s="21" t="s">
        <v>18</v>
      </c>
    </row>
    <row r="461" s="22" customFormat="true" ht="27" hidden="false" customHeight="true" outlineLevel="0" collapsed="false">
      <c r="A461" s="16" t="n">
        <v>454</v>
      </c>
      <c r="B461" s="17" t="n">
        <v>21</v>
      </c>
      <c r="C461" s="18" t="s">
        <v>792</v>
      </c>
      <c r="D461" s="17" t="s">
        <v>793</v>
      </c>
      <c r="E461" s="17" t="s">
        <v>754</v>
      </c>
      <c r="F461" s="19" t="n">
        <v>87</v>
      </c>
      <c r="G461" s="20" t="str">
        <f aca="false">IF(F461&gt;=90,"Xuất sắc",IF(AND(F461&lt;90,F461&gt;=80),"Tốt",IF(AND(F461&lt;80,F461&gt;=65),"Khá",IF(AND(F461&lt;65,F461&gt;=50),"Trung bình",IF(AND(F461&lt;50,F461&gt;=35),"Yếu",IF(AND(F461&lt;35,F461&gt;=1),"Kém",IF(AND(F461&lt;1),"Không xếp loại")))))))</f>
        <v>Tốt</v>
      </c>
      <c r="H461" s="23"/>
      <c r="I461" s="21" t="s">
        <v>18</v>
      </c>
    </row>
    <row r="462" s="22" customFormat="true" ht="27" hidden="false" customHeight="true" outlineLevel="0" collapsed="false">
      <c r="A462" s="16" t="n">
        <v>455</v>
      </c>
      <c r="B462" s="17" t="n">
        <v>22</v>
      </c>
      <c r="C462" s="18" t="s">
        <v>794</v>
      </c>
      <c r="D462" s="17" t="s">
        <v>795</v>
      </c>
      <c r="E462" s="17" t="s">
        <v>754</v>
      </c>
      <c r="F462" s="19" t="n">
        <v>84</v>
      </c>
      <c r="G462" s="20" t="str">
        <f aca="false">IF(F462&gt;=90,"Xuất sắc",IF(AND(F462&lt;90,F462&gt;=80),"Tốt",IF(AND(F462&lt;80,F462&gt;=65),"Khá",IF(AND(F462&lt;65,F462&gt;=50),"Trung bình",IF(AND(F462&lt;50,F462&gt;=35),"Yếu",IF(AND(F462&lt;35,F462&gt;=1),"Kém",IF(AND(F462&lt;1),"Không xếp loại")))))))</f>
        <v>Tốt</v>
      </c>
      <c r="H462" s="23"/>
      <c r="I462" s="21" t="s">
        <v>18</v>
      </c>
    </row>
    <row r="463" s="22" customFormat="true" ht="27" hidden="false" customHeight="true" outlineLevel="0" collapsed="false">
      <c r="A463" s="16" t="n">
        <v>456</v>
      </c>
      <c r="B463" s="17" t="n">
        <v>23</v>
      </c>
      <c r="C463" s="18" t="s">
        <v>796</v>
      </c>
      <c r="D463" s="17" t="s">
        <v>797</v>
      </c>
      <c r="E463" s="17" t="s">
        <v>754</v>
      </c>
      <c r="F463" s="19" t="n">
        <v>84</v>
      </c>
      <c r="G463" s="20" t="str">
        <f aca="false">IF(F463&gt;=90,"Xuất sắc",IF(AND(F463&lt;90,F463&gt;=80),"Tốt",IF(AND(F463&lt;80,F463&gt;=65),"Khá",IF(AND(F463&lt;65,F463&gt;=50),"Trung bình",IF(AND(F463&lt;50,F463&gt;=35),"Yếu",IF(AND(F463&lt;35,F463&gt;=1),"Kém",IF(AND(F463&lt;1),"Không xếp loại")))))))</f>
        <v>Tốt</v>
      </c>
      <c r="H463" s="23"/>
      <c r="I463" s="21" t="s">
        <v>18</v>
      </c>
    </row>
    <row r="464" s="22" customFormat="true" ht="27" hidden="false" customHeight="true" outlineLevel="0" collapsed="false">
      <c r="A464" s="16" t="n">
        <v>457</v>
      </c>
      <c r="B464" s="17" t="n">
        <v>24</v>
      </c>
      <c r="C464" s="18" t="s">
        <v>798</v>
      </c>
      <c r="D464" s="17" t="s">
        <v>799</v>
      </c>
      <c r="E464" s="17" t="s">
        <v>754</v>
      </c>
      <c r="F464" s="19" t="n">
        <v>85</v>
      </c>
      <c r="G464" s="20" t="str">
        <f aca="false">IF(F464&gt;=90,"Xuất sắc",IF(AND(F464&lt;90,F464&gt;=80),"Tốt",IF(AND(F464&lt;80,F464&gt;=65),"Khá",IF(AND(F464&lt;65,F464&gt;=50),"Trung bình",IF(AND(F464&lt;50,F464&gt;=35),"Yếu",IF(AND(F464&lt;35,F464&gt;=1),"Kém",IF(AND(F464&lt;1),"Không xếp loại")))))))</f>
        <v>Tốt</v>
      </c>
      <c r="H464" s="23"/>
      <c r="I464" s="21" t="s">
        <v>18</v>
      </c>
    </row>
    <row r="465" s="22" customFormat="true" ht="27" hidden="false" customHeight="true" outlineLevel="0" collapsed="false">
      <c r="A465" s="16" t="n">
        <v>458</v>
      </c>
      <c r="B465" s="17" t="n">
        <v>25</v>
      </c>
      <c r="C465" s="18" t="s">
        <v>800</v>
      </c>
      <c r="D465" s="17" t="s">
        <v>801</v>
      </c>
      <c r="E465" s="17" t="s">
        <v>754</v>
      </c>
      <c r="F465" s="19" t="n">
        <v>87</v>
      </c>
      <c r="G465" s="20" t="str">
        <f aca="false">IF(F465&gt;=90,"Xuất sắc",IF(AND(F465&lt;90,F465&gt;=80),"Tốt",IF(AND(F465&lt;80,F465&gt;=65),"Khá",IF(AND(F465&lt;65,F465&gt;=50),"Trung bình",IF(AND(F465&lt;50,F465&gt;=35),"Yếu",IF(AND(F465&lt;35,F465&gt;=1),"Kém",IF(AND(F465&lt;1),"Không xếp loại")))))))</f>
        <v>Tốt</v>
      </c>
      <c r="H465" s="23"/>
      <c r="I465" s="21" t="s">
        <v>18</v>
      </c>
    </row>
    <row r="466" s="22" customFormat="true" ht="27" hidden="false" customHeight="true" outlineLevel="0" collapsed="false">
      <c r="A466" s="16" t="n">
        <v>459</v>
      </c>
      <c r="B466" s="17" t="n">
        <v>26</v>
      </c>
      <c r="C466" s="18" t="s">
        <v>802</v>
      </c>
      <c r="D466" s="17" t="s">
        <v>803</v>
      </c>
      <c r="E466" s="17" t="s">
        <v>754</v>
      </c>
      <c r="F466" s="19" t="n">
        <v>82</v>
      </c>
      <c r="G466" s="20" t="str">
        <f aca="false">IF(F466&gt;=90,"Xuất sắc",IF(AND(F466&lt;90,F466&gt;=80),"Tốt",IF(AND(F466&lt;80,F466&gt;=65),"Khá",IF(AND(F466&lt;65,F466&gt;=50),"Trung bình",IF(AND(F466&lt;50,F466&gt;=35),"Yếu",IF(AND(F466&lt;35,F466&gt;=1),"Kém",IF(AND(F466&lt;1),"Không xếp loại")))))))</f>
        <v>Tốt</v>
      </c>
      <c r="H466" s="23"/>
      <c r="I466" s="21" t="s">
        <v>18</v>
      </c>
    </row>
    <row r="467" s="22" customFormat="true" ht="27" hidden="false" customHeight="true" outlineLevel="0" collapsed="false">
      <c r="A467" s="16" t="n">
        <v>460</v>
      </c>
      <c r="B467" s="17" t="n">
        <v>27</v>
      </c>
      <c r="C467" s="18" t="s">
        <v>804</v>
      </c>
      <c r="D467" s="17" t="n">
        <v>1705221025</v>
      </c>
      <c r="E467" s="17" t="s">
        <v>754</v>
      </c>
      <c r="F467" s="19" t="n">
        <v>76</v>
      </c>
      <c r="G467" s="20" t="str">
        <f aca="false">IF(F467&gt;=90,"Xuất sắc",IF(AND(F467&lt;90,F467&gt;=80),"Tốt",IF(AND(F467&lt;80,F467&gt;=65),"Khá",IF(AND(F467&lt;65,F467&gt;=50),"Trung bình",IF(AND(F467&lt;50,F467&gt;=35),"Yếu",IF(AND(F467&lt;35,F467&gt;=1),"Kém",IF(AND(F467&lt;1),"Không xếp loại")))))))</f>
        <v>Khá</v>
      </c>
      <c r="H467" s="23"/>
      <c r="I467" s="21" t="s">
        <v>18</v>
      </c>
    </row>
    <row r="468" s="22" customFormat="true" ht="27" hidden="false" customHeight="true" outlineLevel="0" collapsed="false">
      <c r="A468" s="16" t="n">
        <v>461</v>
      </c>
      <c r="B468" s="17" t="n">
        <v>28</v>
      </c>
      <c r="C468" s="18" t="s">
        <v>805</v>
      </c>
      <c r="D468" s="17" t="s">
        <v>806</v>
      </c>
      <c r="E468" s="17" t="s">
        <v>754</v>
      </c>
      <c r="F468" s="19" t="n">
        <v>95</v>
      </c>
      <c r="G468" s="20" t="str">
        <f aca="false">IF(F468&gt;=90,"Xuất sắc",IF(AND(F468&lt;90,F468&gt;=80),"Tốt",IF(AND(F468&lt;80,F468&gt;=65),"Khá",IF(AND(F468&lt;65,F468&gt;=50),"Trung bình",IF(AND(F468&lt;50,F468&gt;=35),"Yếu",IF(AND(F468&lt;35,F468&gt;=1),"Kém",IF(AND(F468&lt;1),"Không xếp loại")))))))</f>
        <v>Xuất sắc</v>
      </c>
      <c r="H468" s="23"/>
      <c r="I468" s="21" t="s">
        <v>18</v>
      </c>
    </row>
    <row r="469" s="22" customFormat="true" ht="27" hidden="false" customHeight="true" outlineLevel="0" collapsed="false">
      <c r="A469" s="16" t="n">
        <v>462</v>
      </c>
      <c r="B469" s="17" t="n">
        <v>29</v>
      </c>
      <c r="C469" s="18" t="s">
        <v>807</v>
      </c>
      <c r="D469" s="17" t="s">
        <v>808</v>
      </c>
      <c r="E469" s="17" t="s">
        <v>754</v>
      </c>
      <c r="F469" s="19" t="n">
        <v>93</v>
      </c>
      <c r="G469" s="20" t="str">
        <f aca="false">IF(F469&gt;=90,"Xuất sắc",IF(AND(F469&lt;90,F469&gt;=80),"Tốt",IF(AND(F469&lt;80,F469&gt;=65),"Khá",IF(AND(F469&lt;65,F469&gt;=50),"Trung bình",IF(AND(F469&lt;50,F469&gt;=35),"Yếu",IF(AND(F469&lt;35,F469&gt;=1),"Kém",IF(AND(F469&lt;1),"Không xếp loại")))))))</f>
        <v>Xuất sắc</v>
      </c>
      <c r="H469" s="23"/>
      <c r="I469" s="21" t="s">
        <v>18</v>
      </c>
    </row>
    <row r="470" s="22" customFormat="true" ht="27" hidden="false" customHeight="true" outlineLevel="0" collapsed="false">
      <c r="A470" s="16" t="n">
        <v>463</v>
      </c>
      <c r="B470" s="17" t="n">
        <v>30</v>
      </c>
      <c r="C470" s="18" t="s">
        <v>809</v>
      </c>
      <c r="D470" s="17" t="s">
        <v>810</v>
      </c>
      <c r="E470" s="17" t="s">
        <v>754</v>
      </c>
      <c r="F470" s="19" t="n">
        <v>83</v>
      </c>
      <c r="G470" s="20" t="str">
        <f aca="false">IF(F470&gt;=90,"Xuất sắc",IF(AND(F470&lt;90,F470&gt;=80),"Tốt",IF(AND(F470&lt;80,F470&gt;=65),"Khá",IF(AND(F470&lt;65,F470&gt;=50),"Trung bình",IF(AND(F470&lt;50,F470&gt;=35),"Yếu",IF(AND(F470&lt;35,F470&gt;=1),"Kém",IF(AND(F470&lt;1),"Không xếp loại")))))))</f>
        <v>Tốt</v>
      </c>
      <c r="H470" s="23"/>
      <c r="I470" s="21" t="s">
        <v>18</v>
      </c>
    </row>
    <row r="471" s="22" customFormat="true" ht="27" hidden="false" customHeight="true" outlineLevel="0" collapsed="false">
      <c r="A471" s="16" t="n">
        <v>464</v>
      </c>
      <c r="B471" s="17" t="n">
        <v>1</v>
      </c>
      <c r="C471" s="18" t="s">
        <v>811</v>
      </c>
      <c r="D471" s="17" t="n">
        <v>1705220780</v>
      </c>
      <c r="E471" s="17" t="s">
        <v>812</v>
      </c>
      <c r="F471" s="19" t="n">
        <v>82</v>
      </c>
      <c r="G471" s="20" t="str">
        <f aca="false">IF(F471&gt;=90,"Xuất sắc",IF(AND(F471&lt;90,F471&gt;=80),"Tốt",IF(AND(F471&lt;80,F471&gt;=65),"Khá",IF(AND(F471&lt;65,F471&gt;=50),"Trung bình",IF(AND(F471&lt;50,F471&gt;=35),"Yếu",IF(AND(F471&lt;35,F471&gt;=1),"Kém",IF(AND(F471&lt;1),"Không xếp loại")))))))</f>
        <v>Tốt</v>
      </c>
      <c r="H471" s="23"/>
      <c r="I471" s="21" t="s">
        <v>380</v>
      </c>
    </row>
    <row r="472" s="22" customFormat="true" ht="27" hidden="false" customHeight="true" outlineLevel="0" collapsed="false">
      <c r="A472" s="16" t="n">
        <v>465</v>
      </c>
      <c r="B472" s="17" t="n">
        <v>2</v>
      </c>
      <c r="C472" s="18" t="s">
        <v>813</v>
      </c>
      <c r="D472" s="17" t="n">
        <v>1705220732</v>
      </c>
      <c r="E472" s="17" t="s">
        <v>812</v>
      </c>
      <c r="F472" s="19" t="n">
        <v>82</v>
      </c>
      <c r="G472" s="20" t="str">
        <f aca="false">IF(F472&gt;=90,"Xuất sắc",IF(AND(F472&lt;90,F472&gt;=80),"Tốt",IF(AND(F472&lt;80,F472&gt;=65),"Khá",IF(AND(F472&lt;65,F472&gt;=50),"Trung bình",IF(AND(F472&lt;50,F472&gt;=35),"Yếu",IF(AND(F472&lt;35,F472&gt;=1),"Kém",IF(AND(F472&lt;1),"Không xếp loại")))))))</f>
        <v>Tốt</v>
      </c>
      <c r="H472" s="23"/>
      <c r="I472" s="21" t="s">
        <v>380</v>
      </c>
    </row>
    <row r="473" s="22" customFormat="true" ht="27" hidden="false" customHeight="true" outlineLevel="0" collapsed="false">
      <c r="A473" s="16" t="n">
        <v>466</v>
      </c>
      <c r="B473" s="17" t="n">
        <v>3</v>
      </c>
      <c r="C473" s="18" t="s">
        <v>814</v>
      </c>
      <c r="D473" s="17" t="n">
        <v>1705220668</v>
      </c>
      <c r="E473" s="17" t="s">
        <v>812</v>
      </c>
      <c r="F473" s="19" t="n">
        <v>82</v>
      </c>
      <c r="G473" s="20" t="str">
        <f aca="false">IF(F473&gt;=90,"Xuất sắc",IF(AND(F473&lt;90,F473&gt;=80),"Tốt",IF(AND(F473&lt;80,F473&gt;=65),"Khá",IF(AND(F473&lt;65,F473&gt;=50),"Trung bình",IF(AND(F473&lt;50,F473&gt;=35),"Yếu",IF(AND(F473&lt;35,F473&gt;=1),"Kém",IF(AND(F473&lt;1),"Không xếp loại")))))))</f>
        <v>Tốt</v>
      </c>
      <c r="H473" s="23"/>
      <c r="I473" s="21" t="s">
        <v>380</v>
      </c>
    </row>
    <row r="474" s="22" customFormat="true" ht="27" hidden="false" customHeight="true" outlineLevel="0" collapsed="false">
      <c r="A474" s="16" t="n">
        <v>467</v>
      </c>
      <c r="B474" s="17" t="n">
        <v>4</v>
      </c>
      <c r="C474" s="18" t="s">
        <v>815</v>
      </c>
      <c r="D474" s="17" t="n">
        <v>1705220574</v>
      </c>
      <c r="E474" s="17" t="s">
        <v>812</v>
      </c>
      <c r="F474" s="19" t="n">
        <v>80</v>
      </c>
      <c r="G474" s="20" t="str">
        <f aca="false">IF(F474&gt;=90,"Xuất sắc",IF(AND(F474&lt;90,F474&gt;=80),"Tốt",IF(AND(F474&lt;80,F474&gt;=65),"Khá",IF(AND(F474&lt;65,F474&gt;=50),"Trung bình",IF(AND(F474&lt;50,F474&gt;=35),"Yếu",IF(AND(F474&lt;35,F474&gt;=1),"Kém",IF(AND(F474&lt;1),"Không xếp loại")))))))</f>
        <v>Tốt</v>
      </c>
      <c r="H474" s="23"/>
      <c r="I474" s="21" t="s">
        <v>380</v>
      </c>
    </row>
    <row r="475" s="22" customFormat="true" ht="27" hidden="false" customHeight="true" outlineLevel="0" collapsed="false">
      <c r="A475" s="16" t="n">
        <v>468</v>
      </c>
      <c r="B475" s="17" t="n">
        <v>5</v>
      </c>
      <c r="C475" s="18" t="s">
        <v>816</v>
      </c>
      <c r="D475" s="17" t="n">
        <v>1705220674</v>
      </c>
      <c r="E475" s="17" t="s">
        <v>812</v>
      </c>
      <c r="F475" s="19" t="n">
        <v>78</v>
      </c>
      <c r="G475" s="20" t="str">
        <f aca="false">IF(F475&gt;=90,"Xuất sắc",IF(AND(F475&lt;90,F475&gt;=80),"Tốt",IF(AND(F475&lt;80,F475&gt;=65),"Khá",IF(AND(F475&lt;65,F475&gt;=50),"Trung bình",IF(AND(F475&lt;50,F475&gt;=35),"Yếu",IF(AND(F475&lt;35,F475&gt;=1),"Kém",IF(AND(F475&lt;1),"Không xếp loại")))))))</f>
        <v>Khá</v>
      </c>
      <c r="H475" s="23"/>
      <c r="I475" s="21" t="s">
        <v>380</v>
      </c>
    </row>
    <row r="476" s="22" customFormat="true" ht="27" hidden="false" customHeight="true" outlineLevel="0" collapsed="false">
      <c r="A476" s="16" t="n">
        <v>469</v>
      </c>
      <c r="B476" s="17" t="n">
        <v>6</v>
      </c>
      <c r="C476" s="18" t="s">
        <v>817</v>
      </c>
      <c r="D476" s="17" t="n">
        <v>1705220045</v>
      </c>
      <c r="E476" s="17" t="s">
        <v>812</v>
      </c>
      <c r="F476" s="19" t="n">
        <v>82</v>
      </c>
      <c r="G476" s="20" t="str">
        <f aca="false">IF(F476&gt;=90,"Xuất sắc",IF(AND(F476&lt;90,F476&gt;=80),"Tốt",IF(AND(F476&lt;80,F476&gt;=65),"Khá",IF(AND(F476&lt;65,F476&gt;=50),"Trung bình",IF(AND(F476&lt;50,F476&gt;=35),"Yếu",IF(AND(F476&lt;35,F476&gt;=1),"Kém",IF(AND(F476&lt;1),"Không xếp loại")))))))</f>
        <v>Tốt</v>
      </c>
      <c r="H476" s="23"/>
      <c r="I476" s="21" t="s">
        <v>380</v>
      </c>
    </row>
    <row r="477" s="22" customFormat="true" ht="27" hidden="false" customHeight="true" outlineLevel="0" collapsed="false">
      <c r="A477" s="16" t="n">
        <v>470</v>
      </c>
      <c r="B477" s="17" t="n">
        <v>7</v>
      </c>
      <c r="C477" s="18" t="s">
        <v>818</v>
      </c>
      <c r="D477" s="17" t="n">
        <v>1705220990</v>
      </c>
      <c r="E477" s="17" t="s">
        <v>812</v>
      </c>
      <c r="F477" s="19" t="n">
        <v>82</v>
      </c>
      <c r="G477" s="20" t="str">
        <f aca="false">IF(F477&gt;=90,"Xuất sắc",IF(AND(F477&lt;90,F477&gt;=80),"Tốt",IF(AND(F477&lt;80,F477&gt;=65),"Khá",IF(AND(F477&lt;65,F477&gt;=50),"Trung bình",IF(AND(F477&lt;50,F477&gt;=35),"Yếu",IF(AND(F477&lt;35,F477&gt;=1),"Kém",IF(AND(F477&lt;1),"Không xếp loại")))))))</f>
        <v>Tốt</v>
      </c>
      <c r="H477" s="23"/>
      <c r="I477" s="21" t="s">
        <v>380</v>
      </c>
    </row>
    <row r="478" s="22" customFormat="true" ht="27" hidden="false" customHeight="true" outlineLevel="0" collapsed="false">
      <c r="A478" s="16" t="n">
        <v>471</v>
      </c>
      <c r="B478" s="17" t="n">
        <v>8</v>
      </c>
      <c r="C478" s="18" t="s">
        <v>819</v>
      </c>
      <c r="D478" s="17" t="n">
        <v>1705220803</v>
      </c>
      <c r="E478" s="17" t="s">
        <v>812</v>
      </c>
      <c r="F478" s="19" t="n">
        <v>82</v>
      </c>
      <c r="G478" s="20" t="str">
        <f aca="false">IF(F478&gt;=90,"Xuất sắc",IF(AND(F478&lt;90,F478&gt;=80),"Tốt",IF(AND(F478&lt;80,F478&gt;=65),"Khá",IF(AND(F478&lt;65,F478&gt;=50),"Trung bình",IF(AND(F478&lt;50,F478&gt;=35),"Yếu",IF(AND(F478&lt;35,F478&gt;=1),"Kém",IF(AND(F478&lt;1),"Không xếp loại")))))))</f>
        <v>Tốt</v>
      </c>
      <c r="H478" s="23"/>
      <c r="I478" s="21" t="s">
        <v>380</v>
      </c>
    </row>
    <row r="479" s="22" customFormat="true" ht="27" hidden="false" customHeight="true" outlineLevel="0" collapsed="false">
      <c r="A479" s="16" t="n">
        <v>472</v>
      </c>
      <c r="B479" s="17" t="n">
        <v>9</v>
      </c>
      <c r="C479" s="18" t="s">
        <v>820</v>
      </c>
      <c r="D479" s="17" t="n">
        <v>1705220866</v>
      </c>
      <c r="E479" s="17" t="s">
        <v>812</v>
      </c>
      <c r="F479" s="19" t="n">
        <v>82</v>
      </c>
      <c r="G479" s="20" t="str">
        <f aca="false">IF(F479&gt;=90,"Xuất sắc",IF(AND(F479&lt;90,F479&gt;=80),"Tốt",IF(AND(F479&lt;80,F479&gt;=65),"Khá",IF(AND(F479&lt;65,F479&gt;=50),"Trung bình",IF(AND(F479&lt;50,F479&gt;=35),"Yếu",IF(AND(F479&lt;35,F479&gt;=1),"Kém",IF(AND(F479&lt;1),"Không xếp loại")))))))</f>
        <v>Tốt</v>
      </c>
      <c r="H479" s="23"/>
      <c r="I479" s="21" t="s">
        <v>380</v>
      </c>
    </row>
    <row r="480" s="22" customFormat="true" ht="27" hidden="false" customHeight="true" outlineLevel="0" collapsed="false">
      <c r="A480" s="16" t="n">
        <v>473</v>
      </c>
      <c r="B480" s="17" t="n">
        <v>10</v>
      </c>
      <c r="C480" s="18" t="s">
        <v>821</v>
      </c>
      <c r="D480" s="17" t="n">
        <v>1705220562</v>
      </c>
      <c r="E480" s="17" t="s">
        <v>812</v>
      </c>
      <c r="F480" s="19" t="n">
        <v>80</v>
      </c>
      <c r="G480" s="20" t="str">
        <f aca="false">IF(F480&gt;=90,"Xuất sắc",IF(AND(F480&lt;90,F480&gt;=80),"Tốt",IF(AND(F480&lt;80,F480&gt;=65),"Khá",IF(AND(F480&lt;65,F480&gt;=50),"Trung bình",IF(AND(F480&lt;50,F480&gt;=35),"Yếu",IF(AND(F480&lt;35,F480&gt;=1),"Kém",IF(AND(F480&lt;1),"Không xếp loại")))))))</f>
        <v>Tốt</v>
      </c>
      <c r="H480" s="23"/>
      <c r="I480" s="21" t="s">
        <v>380</v>
      </c>
    </row>
    <row r="481" s="22" customFormat="true" ht="27" hidden="false" customHeight="true" outlineLevel="0" collapsed="false">
      <c r="A481" s="16" t="n">
        <v>474</v>
      </c>
      <c r="B481" s="17" t="n">
        <v>11</v>
      </c>
      <c r="C481" s="18" t="s">
        <v>822</v>
      </c>
      <c r="D481" s="17" t="n">
        <v>1705220839</v>
      </c>
      <c r="E481" s="17" t="s">
        <v>812</v>
      </c>
      <c r="F481" s="19" t="n">
        <v>82</v>
      </c>
      <c r="G481" s="20" t="str">
        <f aca="false">IF(F481&gt;=90,"Xuất sắc",IF(AND(F481&lt;90,F481&gt;=80),"Tốt",IF(AND(F481&lt;80,F481&gt;=65),"Khá",IF(AND(F481&lt;65,F481&gt;=50),"Trung bình",IF(AND(F481&lt;50,F481&gt;=35),"Yếu",IF(AND(F481&lt;35,F481&gt;=1),"Kém",IF(AND(F481&lt;1),"Không xếp loại")))))))</f>
        <v>Tốt</v>
      </c>
      <c r="H481" s="23"/>
      <c r="I481" s="21" t="s">
        <v>380</v>
      </c>
    </row>
    <row r="482" s="22" customFormat="true" ht="27" hidden="false" customHeight="true" outlineLevel="0" collapsed="false">
      <c r="A482" s="16" t="n">
        <v>475</v>
      </c>
      <c r="B482" s="17" t="n">
        <v>12</v>
      </c>
      <c r="C482" s="18" t="s">
        <v>823</v>
      </c>
      <c r="D482" s="17" t="n">
        <v>1705220783</v>
      </c>
      <c r="E482" s="17" t="s">
        <v>812</v>
      </c>
      <c r="F482" s="19" t="n">
        <v>80</v>
      </c>
      <c r="G482" s="20" t="str">
        <f aca="false">IF(F482&gt;=90,"Xuất sắc",IF(AND(F482&lt;90,F482&gt;=80),"Tốt",IF(AND(F482&lt;80,F482&gt;=65),"Khá",IF(AND(F482&lt;65,F482&gt;=50),"Trung bình",IF(AND(F482&lt;50,F482&gt;=35),"Yếu",IF(AND(F482&lt;35,F482&gt;=1),"Kém",IF(AND(F482&lt;1),"Không xếp loại")))))))</f>
        <v>Tốt</v>
      </c>
      <c r="H482" s="23"/>
      <c r="I482" s="21" t="s">
        <v>380</v>
      </c>
    </row>
    <row r="483" s="22" customFormat="true" ht="27" hidden="false" customHeight="true" outlineLevel="0" collapsed="false">
      <c r="A483" s="16" t="n">
        <v>476</v>
      </c>
      <c r="B483" s="17" t="n">
        <v>13</v>
      </c>
      <c r="C483" s="18" t="s">
        <v>824</v>
      </c>
      <c r="D483" s="17" t="n">
        <v>1705220222</v>
      </c>
      <c r="E483" s="17" t="s">
        <v>812</v>
      </c>
      <c r="F483" s="19" t="n">
        <v>82</v>
      </c>
      <c r="G483" s="20" t="str">
        <f aca="false">IF(F483&gt;=90,"Xuất sắc",IF(AND(F483&lt;90,F483&gt;=80),"Tốt",IF(AND(F483&lt;80,F483&gt;=65),"Khá",IF(AND(F483&lt;65,F483&gt;=50),"Trung bình",IF(AND(F483&lt;50,F483&gt;=35),"Yếu",IF(AND(F483&lt;35,F483&gt;=1),"Kém",IF(AND(F483&lt;1),"Không xếp loại")))))))</f>
        <v>Tốt</v>
      </c>
      <c r="H483" s="23"/>
      <c r="I483" s="21" t="s">
        <v>380</v>
      </c>
    </row>
    <row r="484" s="22" customFormat="true" ht="27" hidden="false" customHeight="true" outlineLevel="0" collapsed="false">
      <c r="A484" s="16" t="n">
        <v>477</v>
      </c>
      <c r="B484" s="17" t="n">
        <v>14</v>
      </c>
      <c r="C484" s="18" t="s">
        <v>825</v>
      </c>
      <c r="D484" s="17" t="n">
        <v>1705220770</v>
      </c>
      <c r="E484" s="17" t="s">
        <v>812</v>
      </c>
      <c r="F484" s="19" t="n">
        <v>80</v>
      </c>
      <c r="G484" s="20" t="str">
        <f aca="false">IF(F484&gt;=90,"Xuất sắc",IF(AND(F484&lt;90,F484&gt;=80),"Tốt",IF(AND(F484&lt;80,F484&gt;=65),"Khá",IF(AND(F484&lt;65,F484&gt;=50),"Trung bình",IF(AND(F484&lt;50,F484&gt;=35),"Yếu",IF(AND(F484&lt;35,F484&gt;=1),"Kém",IF(AND(F484&lt;1),"Không xếp loại")))))))</f>
        <v>Tốt</v>
      </c>
      <c r="H484" s="23"/>
      <c r="I484" s="21" t="s">
        <v>380</v>
      </c>
    </row>
    <row r="485" s="22" customFormat="true" ht="27" hidden="false" customHeight="true" outlineLevel="0" collapsed="false">
      <c r="A485" s="16" t="n">
        <v>478</v>
      </c>
      <c r="B485" s="17" t="n">
        <v>15</v>
      </c>
      <c r="C485" s="18" t="s">
        <v>826</v>
      </c>
      <c r="D485" s="17" t="n">
        <v>1705220016</v>
      </c>
      <c r="E485" s="17" t="s">
        <v>812</v>
      </c>
      <c r="F485" s="19" t="n">
        <v>80</v>
      </c>
      <c r="G485" s="20" t="str">
        <f aca="false">IF(F485&gt;=90,"Xuất sắc",IF(AND(F485&lt;90,F485&gt;=80),"Tốt",IF(AND(F485&lt;80,F485&gt;=65),"Khá",IF(AND(F485&lt;65,F485&gt;=50),"Trung bình",IF(AND(F485&lt;50,F485&gt;=35),"Yếu",IF(AND(F485&lt;35,F485&gt;=1),"Kém",IF(AND(F485&lt;1),"Không xếp loại")))))))</f>
        <v>Tốt</v>
      </c>
      <c r="H485" s="23"/>
      <c r="I485" s="21" t="s">
        <v>380</v>
      </c>
    </row>
    <row r="486" s="22" customFormat="true" ht="27" hidden="false" customHeight="true" outlineLevel="0" collapsed="false">
      <c r="A486" s="16" t="n">
        <v>479</v>
      </c>
      <c r="B486" s="17" t="n">
        <v>16</v>
      </c>
      <c r="C486" s="18" t="s">
        <v>827</v>
      </c>
      <c r="D486" s="17" t="n">
        <v>1705220867</v>
      </c>
      <c r="E486" s="17" t="s">
        <v>812</v>
      </c>
      <c r="F486" s="19" t="n">
        <v>82</v>
      </c>
      <c r="G486" s="20" t="str">
        <f aca="false">IF(F486&gt;=90,"Xuất sắc",IF(AND(F486&lt;90,F486&gt;=80),"Tốt",IF(AND(F486&lt;80,F486&gt;=65),"Khá",IF(AND(F486&lt;65,F486&gt;=50),"Trung bình",IF(AND(F486&lt;50,F486&gt;=35),"Yếu",IF(AND(F486&lt;35,F486&gt;=1),"Kém",IF(AND(F486&lt;1),"Không xếp loại")))))))</f>
        <v>Tốt</v>
      </c>
      <c r="H486" s="23"/>
      <c r="I486" s="21" t="s">
        <v>380</v>
      </c>
    </row>
    <row r="487" s="22" customFormat="true" ht="27" hidden="false" customHeight="true" outlineLevel="0" collapsed="false">
      <c r="A487" s="16" t="n">
        <v>480</v>
      </c>
      <c r="B487" s="17" t="n">
        <v>17</v>
      </c>
      <c r="C487" s="18" t="s">
        <v>828</v>
      </c>
      <c r="D487" s="17" t="n">
        <v>1705220853</v>
      </c>
      <c r="E487" s="17" t="s">
        <v>812</v>
      </c>
      <c r="F487" s="19" t="n">
        <v>80</v>
      </c>
      <c r="G487" s="20" t="str">
        <f aca="false">IF(F487&gt;=90,"Xuất sắc",IF(AND(F487&lt;90,F487&gt;=80),"Tốt",IF(AND(F487&lt;80,F487&gt;=65),"Khá",IF(AND(F487&lt;65,F487&gt;=50),"Trung bình",IF(AND(F487&lt;50,F487&gt;=35),"Yếu",IF(AND(F487&lt;35,F487&gt;=1),"Kém",IF(AND(F487&lt;1),"Không xếp loại")))))))</f>
        <v>Tốt</v>
      </c>
      <c r="H487" s="23"/>
      <c r="I487" s="21" t="s">
        <v>380</v>
      </c>
    </row>
    <row r="488" s="22" customFormat="true" ht="27" hidden="false" customHeight="true" outlineLevel="0" collapsed="false">
      <c r="A488" s="16" t="n">
        <v>481</v>
      </c>
      <c r="B488" s="17" t="n">
        <v>18</v>
      </c>
      <c r="C488" s="18" t="s">
        <v>829</v>
      </c>
      <c r="D488" s="17" t="n">
        <v>1705220676</v>
      </c>
      <c r="E488" s="17" t="s">
        <v>812</v>
      </c>
      <c r="F488" s="19" t="n">
        <v>80</v>
      </c>
      <c r="G488" s="20" t="str">
        <f aca="false">IF(F488&gt;=90,"Xuất sắc",IF(AND(F488&lt;90,F488&gt;=80),"Tốt",IF(AND(F488&lt;80,F488&gt;=65),"Khá",IF(AND(F488&lt;65,F488&gt;=50),"Trung bình",IF(AND(F488&lt;50,F488&gt;=35),"Yếu",IF(AND(F488&lt;35,F488&gt;=1),"Kém",IF(AND(F488&lt;1),"Không xếp loại")))))))</f>
        <v>Tốt</v>
      </c>
      <c r="H488" s="23"/>
      <c r="I488" s="21" t="s">
        <v>380</v>
      </c>
    </row>
    <row r="489" s="22" customFormat="true" ht="27" hidden="false" customHeight="true" outlineLevel="0" collapsed="false">
      <c r="A489" s="16" t="n">
        <v>482</v>
      </c>
      <c r="B489" s="17" t="n">
        <v>19</v>
      </c>
      <c r="C489" s="18" t="s">
        <v>830</v>
      </c>
      <c r="D489" s="17" t="n">
        <v>1705220571</v>
      </c>
      <c r="E489" s="17" t="s">
        <v>812</v>
      </c>
      <c r="F489" s="19" t="n">
        <v>80</v>
      </c>
      <c r="G489" s="20" t="str">
        <f aca="false">IF(F489&gt;=90,"Xuất sắc",IF(AND(F489&lt;90,F489&gt;=80),"Tốt",IF(AND(F489&lt;80,F489&gt;=65),"Khá",IF(AND(F489&lt;65,F489&gt;=50),"Trung bình",IF(AND(F489&lt;50,F489&gt;=35),"Yếu",IF(AND(F489&lt;35,F489&gt;=1),"Kém",IF(AND(F489&lt;1),"Không xếp loại")))))))</f>
        <v>Tốt</v>
      </c>
      <c r="H489" s="23"/>
      <c r="I489" s="21" t="s">
        <v>380</v>
      </c>
    </row>
    <row r="490" s="22" customFormat="true" ht="27" hidden="false" customHeight="true" outlineLevel="0" collapsed="false">
      <c r="A490" s="16" t="n">
        <v>483</v>
      </c>
      <c r="B490" s="17" t="n">
        <v>20</v>
      </c>
      <c r="C490" s="18" t="s">
        <v>831</v>
      </c>
      <c r="D490" s="17" t="n">
        <v>1705220763</v>
      </c>
      <c r="E490" s="17" t="s">
        <v>812</v>
      </c>
      <c r="F490" s="19" t="n">
        <v>80</v>
      </c>
      <c r="G490" s="20" t="str">
        <f aca="false">IF(F490&gt;=90,"Xuất sắc",IF(AND(F490&lt;90,F490&gt;=80),"Tốt",IF(AND(F490&lt;80,F490&gt;=65),"Khá",IF(AND(F490&lt;65,F490&gt;=50),"Trung bình",IF(AND(F490&lt;50,F490&gt;=35),"Yếu",IF(AND(F490&lt;35,F490&gt;=1),"Kém",IF(AND(F490&lt;1),"Không xếp loại")))))))</f>
        <v>Tốt</v>
      </c>
      <c r="H490" s="23"/>
      <c r="I490" s="21" t="s">
        <v>380</v>
      </c>
    </row>
    <row r="491" s="22" customFormat="true" ht="27" hidden="false" customHeight="true" outlineLevel="0" collapsed="false">
      <c r="A491" s="16" t="n">
        <v>484</v>
      </c>
      <c r="B491" s="17" t="n">
        <v>21</v>
      </c>
      <c r="C491" s="18" t="s">
        <v>832</v>
      </c>
      <c r="D491" s="17" t="n">
        <v>1705221001</v>
      </c>
      <c r="E491" s="17" t="s">
        <v>812</v>
      </c>
      <c r="F491" s="19" t="n">
        <v>82</v>
      </c>
      <c r="G491" s="20" t="str">
        <f aca="false">IF(F491&gt;=90,"Xuất sắc",IF(AND(F491&lt;90,F491&gt;=80),"Tốt",IF(AND(F491&lt;80,F491&gt;=65),"Khá",IF(AND(F491&lt;65,F491&gt;=50),"Trung bình",IF(AND(F491&lt;50,F491&gt;=35),"Yếu",IF(AND(F491&lt;35,F491&gt;=1),"Kém",IF(AND(F491&lt;1),"Không xếp loại")))))))</f>
        <v>Tốt</v>
      </c>
      <c r="H491" s="23"/>
      <c r="I491" s="21" t="s">
        <v>380</v>
      </c>
    </row>
    <row r="492" s="22" customFormat="true" ht="27" hidden="false" customHeight="true" outlineLevel="0" collapsed="false">
      <c r="A492" s="16" t="n">
        <v>485</v>
      </c>
      <c r="B492" s="17" t="n">
        <v>22</v>
      </c>
      <c r="C492" s="18" t="s">
        <v>833</v>
      </c>
      <c r="D492" s="17" t="n">
        <v>1705220125</v>
      </c>
      <c r="E492" s="17" t="s">
        <v>812</v>
      </c>
      <c r="F492" s="19" t="n">
        <v>82</v>
      </c>
      <c r="G492" s="20" t="str">
        <f aca="false">IF(F492&gt;=90,"Xuất sắc",IF(AND(F492&lt;90,F492&gt;=80),"Tốt",IF(AND(F492&lt;80,F492&gt;=65),"Khá",IF(AND(F492&lt;65,F492&gt;=50),"Trung bình",IF(AND(F492&lt;50,F492&gt;=35),"Yếu",IF(AND(F492&lt;35,F492&gt;=1),"Kém",IF(AND(F492&lt;1),"Không xếp loại")))))))</f>
        <v>Tốt</v>
      </c>
      <c r="H492" s="23"/>
      <c r="I492" s="21" t="s">
        <v>380</v>
      </c>
    </row>
    <row r="493" s="22" customFormat="true" ht="27" hidden="false" customHeight="true" outlineLevel="0" collapsed="false">
      <c r="A493" s="16" t="n">
        <v>486</v>
      </c>
      <c r="B493" s="17" t="n">
        <v>23</v>
      </c>
      <c r="C493" s="18" t="s">
        <v>834</v>
      </c>
      <c r="D493" s="17" t="n">
        <v>1705220977</v>
      </c>
      <c r="E493" s="17" t="s">
        <v>812</v>
      </c>
      <c r="F493" s="19" t="n">
        <v>82</v>
      </c>
      <c r="G493" s="20" t="str">
        <f aca="false">IF(F493&gt;=90,"Xuất sắc",IF(AND(F493&lt;90,F493&gt;=80),"Tốt",IF(AND(F493&lt;80,F493&gt;=65),"Khá",IF(AND(F493&lt;65,F493&gt;=50),"Trung bình",IF(AND(F493&lt;50,F493&gt;=35),"Yếu",IF(AND(F493&lt;35,F493&gt;=1),"Kém",IF(AND(F493&lt;1),"Không xếp loại")))))))</f>
        <v>Tốt</v>
      </c>
      <c r="H493" s="23"/>
      <c r="I493" s="21" t="s">
        <v>380</v>
      </c>
    </row>
    <row r="494" s="22" customFormat="true" ht="27" hidden="false" customHeight="true" outlineLevel="0" collapsed="false">
      <c r="A494" s="16" t="n">
        <v>487</v>
      </c>
      <c r="B494" s="17" t="n">
        <v>24</v>
      </c>
      <c r="C494" s="18" t="s">
        <v>835</v>
      </c>
      <c r="D494" s="17" t="n">
        <v>1705220259</v>
      </c>
      <c r="E494" s="17" t="s">
        <v>812</v>
      </c>
      <c r="F494" s="19" t="n">
        <v>82</v>
      </c>
      <c r="G494" s="20" t="str">
        <f aca="false">IF(F494&gt;=90,"Xuất sắc",IF(AND(F494&lt;90,F494&gt;=80),"Tốt",IF(AND(F494&lt;80,F494&gt;=65),"Khá",IF(AND(F494&lt;65,F494&gt;=50),"Trung bình",IF(AND(F494&lt;50,F494&gt;=35),"Yếu",IF(AND(F494&lt;35,F494&gt;=1),"Kém",IF(AND(F494&lt;1),"Không xếp loại")))))))</f>
        <v>Tốt</v>
      </c>
      <c r="H494" s="23"/>
      <c r="I494" s="21" t="s">
        <v>380</v>
      </c>
    </row>
    <row r="495" s="22" customFormat="true" ht="27" hidden="false" customHeight="true" outlineLevel="0" collapsed="false">
      <c r="A495" s="16" t="n">
        <v>488</v>
      </c>
      <c r="B495" s="17" t="n">
        <v>25</v>
      </c>
      <c r="C495" s="18" t="s">
        <v>836</v>
      </c>
      <c r="D495" s="17" t="n">
        <v>1705220187</v>
      </c>
      <c r="E495" s="17" t="s">
        <v>812</v>
      </c>
      <c r="F495" s="19" t="n">
        <v>80</v>
      </c>
      <c r="G495" s="20" t="str">
        <f aca="false">IF(F495&gt;=90,"Xuất sắc",IF(AND(F495&lt;90,F495&gt;=80),"Tốt",IF(AND(F495&lt;80,F495&gt;=65),"Khá",IF(AND(F495&lt;65,F495&gt;=50),"Trung bình",IF(AND(F495&lt;50,F495&gt;=35),"Yếu",IF(AND(F495&lt;35,F495&gt;=1),"Kém",IF(AND(F495&lt;1),"Không xếp loại")))))))</f>
        <v>Tốt</v>
      </c>
      <c r="H495" s="23"/>
      <c r="I495" s="21" t="s">
        <v>380</v>
      </c>
    </row>
    <row r="496" s="22" customFormat="true" ht="27" hidden="false" customHeight="true" outlineLevel="0" collapsed="false">
      <c r="A496" s="16" t="n">
        <v>489</v>
      </c>
      <c r="B496" s="17" t="n">
        <v>26</v>
      </c>
      <c r="C496" s="18" t="s">
        <v>837</v>
      </c>
      <c r="D496" s="17" t="n">
        <v>1705220636</v>
      </c>
      <c r="E496" s="17" t="s">
        <v>812</v>
      </c>
      <c r="F496" s="19" t="n">
        <v>82</v>
      </c>
      <c r="G496" s="20" t="str">
        <f aca="false">IF(F496&gt;=90,"Xuất sắc",IF(AND(F496&lt;90,F496&gt;=80),"Tốt",IF(AND(F496&lt;80,F496&gt;=65),"Khá",IF(AND(F496&lt;65,F496&gt;=50),"Trung bình",IF(AND(F496&lt;50,F496&gt;=35),"Yếu",IF(AND(F496&lt;35,F496&gt;=1),"Kém",IF(AND(F496&lt;1),"Không xếp loại")))))))</f>
        <v>Tốt</v>
      </c>
      <c r="H496" s="23"/>
      <c r="I496" s="21" t="s">
        <v>380</v>
      </c>
    </row>
    <row r="497" s="22" customFormat="true" ht="27" hidden="false" customHeight="true" outlineLevel="0" collapsed="false">
      <c r="A497" s="16" t="n">
        <v>490</v>
      </c>
      <c r="B497" s="17" t="n">
        <v>27</v>
      </c>
      <c r="C497" s="18" t="s">
        <v>838</v>
      </c>
      <c r="D497" s="17" t="n">
        <v>1705220250</v>
      </c>
      <c r="E497" s="17" t="s">
        <v>812</v>
      </c>
      <c r="F497" s="19" t="n">
        <v>82</v>
      </c>
      <c r="G497" s="20" t="str">
        <f aca="false">IF(F497&gt;=90,"Xuất sắc",IF(AND(F497&lt;90,F497&gt;=80),"Tốt",IF(AND(F497&lt;80,F497&gt;=65),"Khá",IF(AND(F497&lt;65,F497&gt;=50),"Trung bình",IF(AND(F497&lt;50,F497&gt;=35),"Yếu",IF(AND(F497&lt;35,F497&gt;=1),"Kém",IF(AND(F497&lt;1),"Không xếp loại")))))))</f>
        <v>Tốt</v>
      </c>
      <c r="H497" s="23"/>
      <c r="I497" s="21" t="s">
        <v>380</v>
      </c>
    </row>
    <row r="498" s="22" customFormat="true" ht="27" hidden="false" customHeight="true" outlineLevel="0" collapsed="false">
      <c r="A498" s="16" t="n">
        <v>491</v>
      </c>
      <c r="B498" s="17" t="n">
        <v>28</v>
      </c>
      <c r="C498" s="18" t="s">
        <v>839</v>
      </c>
      <c r="D498" s="17" t="n">
        <v>1705220698</v>
      </c>
      <c r="E498" s="17" t="s">
        <v>812</v>
      </c>
      <c r="F498" s="19" t="n">
        <v>80</v>
      </c>
      <c r="G498" s="20" t="str">
        <f aca="false">IF(F498&gt;=90,"Xuất sắc",IF(AND(F498&lt;90,F498&gt;=80),"Tốt",IF(AND(F498&lt;80,F498&gt;=65),"Khá",IF(AND(F498&lt;65,F498&gt;=50),"Trung bình",IF(AND(F498&lt;50,F498&gt;=35),"Yếu",IF(AND(F498&lt;35,F498&gt;=1),"Kém",IF(AND(F498&lt;1),"Không xếp loại")))))))</f>
        <v>Tốt</v>
      </c>
      <c r="H498" s="23"/>
      <c r="I498" s="21" t="s">
        <v>380</v>
      </c>
    </row>
    <row r="499" s="22" customFormat="true" ht="27" hidden="false" customHeight="true" outlineLevel="0" collapsed="false">
      <c r="A499" s="16" t="n">
        <v>492</v>
      </c>
      <c r="B499" s="17" t="n">
        <v>29</v>
      </c>
      <c r="C499" s="18" t="s">
        <v>840</v>
      </c>
      <c r="D499" s="17" t="n">
        <v>1705221010</v>
      </c>
      <c r="E499" s="17" t="s">
        <v>812</v>
      </c>
      <c r="F499" s="19" t="n">
        <v>80</v>
      </c>
      <c r="G499" s="20" t="str">
        <f aca="false">IF(F499&gt;=90,"Xuất sắc",IF(AND(F499&lt;90,F499&gt;=80),"Tốt",IF(AND(F499&lt;80,F499&gt;=65),"Khá",IF(AND(F499&lt;65,F499&gt;=50),"Trung bình",IF(AND(F499&lt;50,F499&gt;=35),"Yếu",IF(AND(F499&lt;35,F499&gt;=1),"Kém",IF(AND(F499&lt;1),"Không xếp loại")))))))</f>
        <v>Tốt</v>
      </c>
      <c r="H499" s="23"/>
      <c r="I499" s="21" t="s">
        <v>380</v>
      </c>
    </row>
    <row r="500" s="22" customFormat="true" ht="27" hidden="false" customHeight="true" outlineLevel="0" collapsed="false">
      <c r="A500" s="16" t="n">
        <v>493</v>
      </c>
      <c r="B500" s="17" t="n">
        <v>30</v>
      </c>
      <c r="C500" s="18" t="s">
        <v>841</v>
      </c>
      <c r="D500" s="17" t="n">
        <v>1705220680</v>
      </c>
      <c r="E500" s="17" t="s">
        <v>812</v>
      </c>
      <c r="F500" s="19" t="n">
        <v>81</v>
      </c>
      <c r="G500" s="20" t="str">
        <f aca="false">IF(F500&gt;=90,"Xuất sắc",IF(AND(F500&lt;90,F500&gt;=80),"Tốt",IF(AND(F500&lt;80,F500&gt;=65),"Khá",IF(AND(F500&lt;65,F500&gt;=50),"Trung bình",IF(AND(F500&lt;50,F500&gt;=35),"Yếu",IF(AND(F500&lt;35,F500&gt;=1),"Kém",IF(AND(F500&lt;1),"Không xếp loại")))))))</f>
        <v>Tốt</v>
      </c>
      <c r="H500" s="23"/>
      <c r="I500" s="21" t="s">
        <v>380</v>
      </c>
    </row>
    <row r="501" s="22" customFormat="true" ht="27" hidden="false" customHeight="true" outlineLevel="0" collapsed="false">
      <c r="A501" s="16" t="n">
        <v>494</v>
      </c>
      <c r="B501" s="17" t="n">
        <v>31</v>
      </c>
      <c r="C501" s="18" t="s">
        <v>842</v>
      </c>
      <c r="D501" s="17" t="n">
        <v>1705220176</v>
      </c>
      <c r="E501" s="17" t="s">
        <v>812</v>
      </c>
      <c r="F501" s="19" t="n">
        <v>82</v>
      </c>
      <c r="G501" s="20" t="str">
        <f aca="false">IF(F501&gt;=90,"Xuất sắc",IF(AND(F501&lt;90,F501&gt;=80),"Tốt",IF(AND(F501&lt;80,F501&gt;=65),"Khá",IF(AND(F501&lt;65,F501&gt;=50),"Trung bình",IF(AND(F501&lt;50,F501&gt;=35),"Yếu",IF(AND(F501&lt;35,F501&gt;=1),"Kém",IF(AND(F501&lt;1),"Không xếp loại")))))))</f>
        <v>Tốt</v>
      </c>
      <c r="H501" s="23"/>
      <c r="I501" s="21" t="s">
        <v>380</v>
      </c>
    </row>
    <row r="502" s="22" customFormat="true" ht="27" hidden="false" customHeight="true" outlineLevel="0" collapsed="false">
      <c r="A502" s="16" t="n">
        <v>495</v>
      </c>
      <c r="B502" s="17" t="n">
        <v>32</v>
      </c>
      <c r="C502" s="18" t="s">
        <v>843</v>
      </c>
      <c r="D502" s="17" t="n">
        <v>1705220201</v>
      </c>
      <c r="E502" s="17" t="s">
        <v>812</v>
      </c>
      <c r="F502" s="19" t="n">
        <v>80</v>
      </c>
      <c r="G502" s="20" t="str">
        <f aca="false">IF(F502&gt;=90,"Xuất sắc",IF(AND(F502&lt;90,F502&gt;=80),"Tốt",IF(AND(F502&lt;80,F502&gt;=65),"Khá",IF(AND(F502&lt;65,F502&gt;=50),"Trung bình",IF(AND(F502&lt;50,F502&gt;=35),"Yếu",IF(AND(F502&lt;35,F502&gt;=1),"Kém",IF(AND(F502&lt;1),"Không xếp loại")))))))</f>
        <v>Tốt</v>
      </c>
      <c r="H502" s="23"/>
      <c r="I502" s="21" t="s">
        <v>380</v>
      </c>
    </row>
    <row r="503" s="22" customFormat="true" ht="27" hidden="false" customHeight="true" outlineLevel="0" collapsed="false">
      <c r="A503" s="16" t="n">
        <v>496</v>
      </c>
      <c r="B503" s="17" t="n">
        <v>33</v>
      </c>
      <c r="C503" s="18" t="s">
        <v>844</v>
      </c>
      <c r="D503" s="17" t="n">
        <v>1705220709</v>
      </c>
      <c r="E503" s="17" t="s">
        <v>812</v>
      </c>
      <c r="F503" s="19" t="n">
        <v>86</v>
      </c>
      <c r="G503" s="20" t="str">
        <f aca="false">IF(F503&gt;=90,"Xuất sắc",IF(AND(F503&lt;90,F503&gt;=80),"Tốt",IF(AND(F503&lt;80,F503&gt;=65),"Khá",IF(AND(F503&lt;65,F503&gt;=50),"Trung bình",IF(AND(F503&lt;50,F503&gt;=35),"Yếu",IF(AND(F503&lt;35,F503&gt;=1),"Kém",IF(AND(F503&lt;1),"Không xếp loại")))))))</f>
        <v>Tốt</v>
      </c>
      <c r="H503" s="23"/>
      <c r="I503" s="21" t="s">
        <v>380</v>
      </c>
    </row>
    <row r="504" s="22" customFormat="true" ht="27" hidden="false" customHeight="true" outlineLevel="0" collapsed="false">
      <c r="A504" s="16" t="n">
        <v>497</v>
      </c>
      <c r="B504" s="17" t="n">
        <v>34</v>
      </c>
      <c r="C504" s="18" t="s">
        <v>845</v>
      </c>
      <c r="D504" s="17" t="n">
        <v>1705220036</v>
      </c>
      <c r="E504" s="17" t="s">
        <v>812</v>
      </c>
      <c r="F504" s="19" t="n">
        <v>88</v>
      </c>
      <c r="G504" s="20" t="str">
        <f aca="false">IF(F504&gt;=90,"Xuất sắc",IF(AND(F504&lt;90,F504&gt;=80),"Tốt",IF(AND(F504&lt;80,F504&gt;=65),"Khá",IF(AND(F504&lt;65,F504&gt;=50),"Trung bình",IF(AND(F504&lt;50,F504&gt;=35),"Yếu",IF(AND(F504&lt;35,F504&gt;=1),"Kém",IF(AND(F504&lt;1),"Không xếp loại")))))))</f>
        <v>Tốt</v>
      </c>
      <c r="H504" s="23"/>
      <c r="I504" s="21" t="s">
        <v>380</v>
      </c>
    </row>
    <row r="505" s="22" customFormat="true" ht="27" hidden="false" customHeight="true" outlineLevel="0" collapsed="false">
      <c r="A505" s="16" t="n">
        <v>498</v>
      </c>
      <c r="B505" s="17" t="n">
        <v>35</v>
      </c>
      <c r="C505" s="18" t="s">
        <v>846</v>
      </c>
      <c r="D505" s="17" t="n">
        <v>1705220872</v>
      </c>
      <c r="E505" s="17" t="s">
        <v>812</v>
      </c>
      <c r="F505" s="19" t="n">
        <v>82</v>
      </c>
      <c r="G505" s="20" t="str">
        <f aca="false">IF(F505&gt;=90,"Xuất sắc",IF(AND(F505&lt;90,F505&gt;=80),"Tốt",IF(AND(F505&lt;80,F505&gt;=65),"Khá",IF(AND(F505&lt;65,F505&gt;=50),"Trung bình",IF(AND(F505&lt;50,F505&gt;=35),"Yếu",IF(AND(F505&lt;35,F505&gt;=1),"Kém",IF(AND(F505&lt;1),"Không xếp loại")))))))</f>
        <v>Tốt</v>
      </c>
      <c r="H505" s="23"/>
      <c r="I505" s="21" t="s">
        <v>380</v>
      </c>
    </row>
    <row r="506" s="22" customFormat="true" ht="27" hidden="false" customHeight="true" outlineLevel="0" collapsed="false">
      <c r="A506" s="16" t="n">
        <v>499</v>
      </c>
      <c r="B506" s="17" t="n">
        <v>36</v>
      </c>
      <c r="C506" s="18" t="s">
        <v>847</v>
      </c>
      <c r="D506" s="17" t="n">
        <v>1705221120</v>
      </c>
      <c r="E506" s="17" t="s">
        <v>812</v>
      </c>
      <c r="F506" s="19" t="n">
        <v>80</v>
      </c>
      <c r="G506" s="20" t="str">
        <f aca="false">IF(F506&gt;=90,"Xuất sắc",IF(AND(F506&lt;90,F506&gt;=80),"Tốt",IF(AND(F506&lt;80,F506&gt;=65),"Khá",IF(AND(F506&lt;65,F506&gt;=50),"Trung bình",IF(AND(F506&lt;50,F506&gt;=35),"Yếu",IF(AND(F506&lt;35,F506&gt;=1),"Kém",IF(AND(F506&lt;1),"Không xếp loại")))))))</f>
        <v>Tốt</v>
      </c>
      <c r="H506" s="23"/>
      <c r="I506" s="21" t="s">
        <v>380</v>
      </c>
    </row>
    <row r="507" s="22" customFormat="true" ht="27" hidden="false" customHeight="true" outlineLevel="0" collapsed="false">
      <c r="A507" s="16" t="n">
        <v>500</v>
      </c>
      <c r="B507" s="17" t="n">
        <v>37</v>
      </c>
      <c r="C507" s="18" t="s">
        <v>848</v>
      </c>
      <c r="D507" s="17" t="n">
        <v>1705220801</v>
      </c>
      <c r="E507" s="17" t="s">
        <v>812</v>
      </c>
      <c r="F507" s="19" t="n">
        <v>84</v>
      </c>
      <c r="G507" s="20" t="str">
        <f aca="false">IF(F507&gt;=90,"Xuất sắc",IF(AND(F507&lt;90,F507&gt;=80),"Tốt",IF(AND(F507&lt;80,F507&gt;=65),"Khá",IF(AND(F507&lt;65,F507&gt;=50),"Trung bình",IF(AND(F507&lt;50,F507&gt;=35),"Yếu",IF(AND(F507&lt;35,F507&gt;=1),"Kém",IF(AND(F507&lt;1),"Không xếp loại")))))))</f>
        <v>Tốt</v>
      </c>
      <c r="H507" s="23"/>
      <c r="I507" s="21" t="s">
        <v>380</v>
      </c>
    </row>
    <row r="508" s="22" customFormat="true" ht="27" hidden="false" customHeight="true" outlineLevel="0" collapsed="false">
      <c r="A508" s="16" t="n">
        <v>501</v>
      </c>
      <c r="B508" s="17" t="n">
        <v>38</v>
      </c>
      <c r="C508" s="18" t="s">
        <v>848</v>
      </c>
      <c r="D508" s="17" t="n">
        <v>1705220791</v>
      </c>
      <c r="E508" s="17" t="s">
        <v>812</v>
      </c>
      <c r="F508" s="19" t="n">
        <v>84</v>
      </c>
      <c r="G508" s="20" t="str">
        <f aca="false">IF(F508&gt;=90,"Xuất sắc",IF(AND(F508&lt;90,F508&gt;=80),"Tốt",IF(AND(F508&lt;80,F508&gt;=65),"Khá",IF(AND(F508&lt;65,F508&gt;=50),"Trung bình",IF(AND(F508&lt;50,F508&gt;=35),"Yếu",IF(AND(F508&lt;35,F508&gt;=1),"Kém",IF(AND(F508&lt;1),"Không xếp loại")))))))</f>
        <v>Tốt</v>
      </c>
      <c r="H508" s="23"/>
      <c r="I508" s="21" t="s">
        <v>380</v>
      </c>
    </row>
    <row r="509" s="22" customFormat="true" ht="27" hidden="false" customHeight="true" outlineLevel="0" collapsed="false">
      <c r="A509" s="16" t="n">
        <v>502</v>
      </c>
      <c r="B509" s="17" t="n">
        <v>39</v>
      </c>
      <c r="C509" s="18" t="s">
        <v>849</v>
      </c>
      <c r="D509" s="17" t="n">
        <v>1705220073</v>
      </c>
      <c r="E509" s="17" t="s">
        <v>812</v>
      </c>
      <c r="F509" s="19" t="n">
        <v>88</v>
      </c>
      <c r="G509" s="20" t="str">
        <f aca="false">IF(F509&gt;=90,"Xuất sắc",IF(AND(F509&lt;90,F509&gt;=80),"Tốt",IF(AND(F509&lt;80,F509&gt;=65),"Khá",IF(AND(F509&lt;65,F509&gt;=50),"Trung bình",IF(AND(F509&lt;50,F509&gt;=35),"Yếu",IF(AND(F509&lt;35,F509&gt;=1),"Kém",IF(AND(F509&lt;1),"Không xếp loại")))))))</f>
        <v>Tốt</v>
      </c>
      <c r="H509" s="23"/>
      <c r="I509" s="21" t="s">
        <v>380</v>
      </c>
    </row>
    <row r="510" s="22" customFormat="true" ht="27" hidden="false" customHeight="true" outlineLevel="0" collapsed="false">
      <c r="A510" s="16" t="n">
        <v>503</v>
      </c>
      <c r="B510" s="17" t="n">
        <v>40</v>
      </c>
      <c r="C510" s="18" t="s">
        <v>850</v>
      </c>
      <c r="D510" s="17" t="n">
        <v>1705220470</v>
      </c>
      <c r="E510" s="17" t="s">
        <v>812</v>
      </c>
      <c r="F510" s="19" t="n">
        <v>78</v>
      </c>
      <c r="G510" s="20" t="str">
        <f aca="false">IF(F510&gt;=90,"Xuất sắc",IF(AND(F510&lt;90,F510&gt;=80),"Tốt",IF(AND(F510&lt;80,F510&gt;=65),"Khá",IF(AND(F510&lt;65,F510&gt;=50),"Trung bình",IF(AND(F510&lt;50,F510&gt;=35),"Yếu",IF(AND(F510&lt;35,F510&gt;=1),"Kém",IF(AND(F510&lt;1),"Không xếp loại")))))))</f>
        <v>Khá</v>
      </c>
      <c r="H510" s="23"/>
      <c r="I510" s="21" t="s">
        <v>380</v>
      </c>
    </row>
    <row r="511" s="22" customFormat="true" ht="27" hidden="false" customHeight="true" outlineLevel="0" collapsed="false">
      <c r="A511" s="16" t="n">
        <v>504</v>
      </c>
      <c r="B511" s="17" t="n">
        <v>41</v>
      </c>
      <c r="C511" s="18" t="s">
        <v>851</v>
      </c>
      <c r="D511" s="17" t="n">
        <v>1705220102</v>
      </c>
      <c r="E511" s="17" t="s">
        <v>812</v>
      </c>
      <c r="F511" s="19" t="n">
        <v>80</v>
      </c>
      <c r="G511" s="20" t="str">
        <f aca="false">IF(F511&gt;=90,"Xuất sắc",IF(AND(F511&lt;90,F511&gt;=80),"Tốt",IF(AND(F511&lt;80,F511&gt;=65),"Khá",IF(AND(F511&lt;65,F511&gt;=50),"Trung bình",IF(AND(F511&lt;50,F511&gt;=35),"Yếu",IF(AND(F511&lt;35,F511&gt;=1),"Kém",IF(AND(F511&lt;1),"Không xếp loại")))))))</f>
        <v>Tốt</v>
      </c>
      <c r="H511" s="23"/>
      <c r="I511" s="21" t="s">
        <v>380</v>
      </c>
    </row>
    <row r="512" s="22" customFormat="true" ht="27" hidden="false" customHeight="true" outlineLevel="0" collapsed="false">
      <c r="A512" s="16" t="n">
        <v>505</v>
      </c>
      <c r="B512" s="17" t="n">
        <v>42</v>
      </c>
      <c r="C512" s="18" t="s">
        <v>852</v>
      </c>
      <c r="D512" s="17" t="n">
        <v>1705220742</v>
      </c>
      <c r="E512" s="17" t="s">
        <v>812</v>
      </c>
      <c r="F512" s="19" t="n">
        <v>82</v>
      </c>
      <c r="G512" s="20" t="str">
        <f aca="false">IF(F512&gt;=90,"Xuất sắc",IF(AND(F512&lt;90,F512&gt;=80),"Tốt",IF(AND(F512&lt;80,F512&gt;=65),"Khá",IF(AND(F512&lt;65,F512&gt;=50),"Trung bình",IF(AND(F512&lt;50,F512&gt;=35),"Yếu",IF(AND(F512&lt;35,F512&gt;=1),"Kém",IF(AND(F512&lt;1),"Không xếp loại")))))))</f>
        <v>Tốt</v>
      </c>
      <c r="H512" s="23"/>
      <c r="I512" s="21" t="s">
        <v>380</v>
      </c>
    </row>
    <row r="513" s="22" customFormat="true" ht="27" hidden="false" customHeight="true" outlineLevel="0" collapsed="false">
      <c r="A513" s="16" t="n">
        <v>506</v>
      </c>
      <c r="B513" s="17" t="n">
        <v>43</v>
      </c>
      <c r="C513" s="18" t="s">
        <v>853</v>
      </c>
      <c r="D513" s="17" t="n">
        <v>1705220231</v>
      </c>
      <c r="E513" s="17" t="s">
        <v>812</v>
      </c>
      <c r="F513" s="19" t="n">
        <v>82</v>
      </c>
      <c r="G513" s="20" t="str">
        <f aca="false">IF(F513&gt;=90,"Xuất sắc",IF(AND(F513&lt;90,F513&gt;=80),"Tốt",IF(AND(F513&lt;80,F513&gt;=65),"Khá",IF(AND(F513&lt;65,F513&gt;=50),"Trung bình",IF(AND(F513&lt;50,F513&gt;=35),"Yếu",IF(AND(F513&lt;35,F513&gt;=1),"Kém",IF(AND(F513&lt;1),"Không xếp loại")))))))</f>
        <v>Tốt</v>
      </c>
      <c r="H513" s="23"/>
      <c r="I513" s="21" t="s">
        <v>380</v>
      </c>
    </row>
    <row r="514" s="22" customFormat="true" ht="27" hidden="false" customHeight="true" outlineLevel="0" collapsed="false">
      <c r="A514" s="16" t="n">
        <v>507</v>
      </c>
      <c r="B514" s="17" t="n">
        <v>44</v>
      </c>
      <c r="C514" s="18" t="s">
        <v>854</v>
      </c>
      <c r="D514" s="17" t="n">
        <v>1705220840</v>
      </c>
      <c r="E514" s="17" t="s">
        <v>812</v>
      </c>
      <c r="F514" s="19" t="n">
        <v>82</v>
      </c>
      <c r="G514" s="20" t="str">
        <f aca="false">IF(F514&gt;=90,"Xuất sắc",IF(AND(F514&lt;90,F514&gt;=80),"Tốt",IF(AND(F514&lt;80,F514&gt;=65),"Khá",IF(AND(F514&lt;65,F514&gt;=50),"Trung bình",IF(AND(F514&lt;50,F514&gt;=35),"Yếu",IF(AND(F514&lt;35,F514&gt;=1),"Kém",IF(AND(F514&lt;1),"Không xếp loại")))))))</f>
        <v>Tốt</v>
      </c>
      <c r="H514" s="23"/>
      <c r="I514" s="21" t="s">
        <v>380</v>
      </c>
    </row>
    <row r="515" s="22" customFormat="true" ht="27" hidden="false" customHeight="true" outlineLevel="0" collapsed="false">
      <c r="A515" s="16" t="n">
        <v>508</v>
      </c>
      <c r="B515" s="17" t="n">
        <v>45</v>
      </c>
      <c r="C515" s="18" t="s">
        <v>855</v>
      </c>
      <c r="D515" s="17" t="n">
        <v>1705220578</v>
      </c>
      <c r="E515" s="17" t="s">
        <v>812</v>
      </c>
      <c r="F515" s="19" t="n">
        <v>80</v>
      </c>
      <c r="G515" s="20" t="str">
        <f aca="false">IF(F515&gt;=90,"Xuất sắc",IF(AND(F515&lt;90,F515&gt;=80),"Tốt",IF(AND(F515&lt;80,F515&gt;=65),"Khá",IF(AND(F515&lt;65,F515&gt;=50),"Trung bình",IF(AND(F515&lt;50,F515&gt;=35),"Yếu",IF(AND(F515&lt;35,F515&gt;=1),"Kém",IF(AND(F515&lt;1),"Không xếp loại")))))))</f>
        <v>Tốt</v>
      </c>
      <c r="H515" s="23"/>
      <c r="I515" s="21" t="s">
        <v>380</v>
      </c>
    </row>
    <row r="516" s="22" customFormat="true" ht="27" hidden="false" customHeight="true" outlineLevel="0" collapsed="false">
      <c r="A516" s="16" t="n">
        <v>509</v>
      </c>
      <c r="B516" s="17" t="n">
        <v>46</v>
      </c>
      <c r="C516" s="18" t="s">
        <v>856</v>
      </c>
      <c r="D516" s="17" t="n">
        <v>1705220822</v>
      </c>
      <c r="E516" s="17" t="s">
        <v>812</v>
      </c>
      <c r="F516" s="19" t="n">
        <v>82</v>
      </c>
      <c r="G516" s="20" t="str">
        <f aca="false">IF(F516&gt;=90,"Xuất sắc",IF(AND(F516&lt;90,F516&gt;=80),"Tốt",IF(AND(F516&lt;80,F516&gt;=65),"Khá",IF(AND(F516&lt;65,F516&gt;=50),"Trung bình",IF(AND(F516&lt;50,F516&gt;=35),"Yếu",IF(AND(F516&lt;35,F516&gt;=1),"Kém",IF(AND(F516&lt;1),"Không xếp loại")))))))</f>
        <v>Tốt</v>
      </c>
      <c r="H516" s="23"/>
      <c r="I516" s="21" t="s">
        <v>380</v>
      </c>
    </row>
    <row r="517" s="22" customFormat="true" ht="27" hidden="false" customHeight="true" outlineLevel="0" collapsed="false">
      <c r="A517" s="16" t="n">
        <v>510</v>
      </c>
      <c r="B517" s="17" t="n">
        <v>47</v>
      </c>
      <c r="C517" s="18" t="s">
        <v>857</v>
      </c>
      <c r="D517" s="17" t="n">
        <v>1705220208</v>
      </c>
      <c r="E517" s="17" t="s">
        <v>812</v>
      </c>
      <c r="F517" s="19" t="n">
        <v>76</v>
      </c>
      <c r="G517" s="20" t="str">
        <f aca="false">IF(F517&gt;=90,"Xuất sắc",IF(AND(F517&lt;90,F517&gt;=80),"Tốt",IF(AND(F517&lt;80,F517&gt;=65),"Khá",IF(AND(F517&lt;65,F517&gt;=50),"Trung bình",IF(AND(F517&lt;50,F517&gt;=35),"Yếu",IF(AND(F517&lt;35,F517&gt;=1),"Kém",IF(AND(F517&lt;1),"Không xếp loại")))))))</f>
        <v>Khá</v>
      </c>
      <c r="H517" s="23"/>
      <c r="I517" s="21" t="s">
        <v>380</v>
      </c>
    </row>
    <row r="518" s="22" customFormat="true" ht="27" hidden="false" customHeight="true" outlineLevel="0" collapsed="false">
      <c r="A518" s="16" t="n">
        <v>511</v>
      </c>
      <c r="B518" s="17" t="n">
        <v>48</v>
      </c>
      <c r="C518" s="18" t="s">
        <v>858</v>
      </c>
      <c r="D518" s="17" t="n">
        <v>1705220677</v>
      </c>
      <c r="E518" s="17" t="s">
        <v>812</v>
      </c>
      <c r="F518" s="19" t="n">
        <v>80</v>
      </c>
      <c r="G518" s="20" t="str">
        <f aca="false">IF(F518&gt;=90,"Xuất sắc",IF(AND(F518&lt;90,F518&gt;=80),"Tốt",IF(AND(F518&lt;80,F518&gt;=65),"Khá",IF(AND(F518&lt;65,F518&gt;=50),"Trung bình",IF(AND(F518&lt;50,F518&gt;=35),"Yếu",IF(AND(F518&lt;35,F518&gt;=1),"Kém",IF(AND(F518&lt;1),"Không xếp loại")))))))</f>
        <v>Tốt</v>
      </c>
      <c r="H518" s="23"/>
      <c r="I518" s="21" t="s">
        <v>380</v>
      </c>
    </row>
    <row r="519" s="22" customFormat="true" ht="27" hidden="false" customHeight="true" outlineLevel="0" collapsed="false">
      <c r="A519" s="16" t="n">
        <v>512</v>
      </c>
      <c r="B519" s="17" t="n">
        <v>49</v>
      </c>
      <c r="C519" s="18" t="s">
        <v>859</v>
      </c>
      <c r="D519" s="17" t="n">
        <v>1705220204</v>
      </c>
      <c r="E519" s="17" t="s">
        <v>812</v>
      </c>
      <c r="F519" s="19" t="n">
        <v>80</v>
      </c>
      <c r="G519" s="20" t="str">
        <f aca="false">IF(F519&gt;=90,"Xuất sắc",IF(AND(F519&lt;90,F519&gt;=80),"Tốt",IF(AND(F519&lt;80,F519&gt;=65),"Khá",IF(AND(F519&lt;65,F519&gt;=50),"Trung bình",IF(AND(F519&lt;50,F519&gt;=35),"Yếu",IF(AND(F519&lt;35,F519&gt;=1),"Kém",IF(AND(F519&lt;1),"Không xếp loại")))))))</f>
        <v>Tốt</v>
      </c>
      <c r="H519" s="23"/>
      <c r="I519" s="21" t="s">
        <v>380</v>
      </c>
    </row>
    <row r="520" s="22" customFormat="true" ht="27" hidden="false" customHeight="true" outlineLevel="0" collapsed="false">
      <c r="A520" s="16" t="n">
        <v>513</v>
      </c>
      <c r="B520" s="17" t="n">
        <v>50</v>
      </c>
      <c r="C520" s="18" t="s">
        <v>860</v>
      </c>
      <c r="D520" s="17" t="n">
        <v>1705220179</v>
      </c>
      <c r="E520" s="17" t="s">
        <v>812</v>
      </c>
      <c r="F520" s="19" t="n">
        <v>82</v>
      </c>
      <c r="G520" s="20" t="str">
        <f aca="false">IF(F520&gt;=90,"Xuất sắc",IF(AND(F520&lt;90,F520&gt;=80),"Tốt",IF(AND(F520&lt;80,F520&gt;=65),"Khá",IF(AND(F520&lt;65,F520&gt;=50),"Trung bình",IF(AND(F520&lt;50,F520&gt;=35),"Yếu",IF(AND(F520&lt;35,F520&gt;=1),"Kém",IF(AND(F520&lt;1),"Không xếp loại")))))))</f>
        <v>Tốt</v>
      </c>
      <c r="H520" s="23"/>
      <c r="I520" s="21" t="s">
        <v>380</v>
      </c>
    </row>
    <row r="521" s="22" customFormat="true" ht="27" hidden="false" customHeight="true" outlineLevel="0" collapsed="false">
      <c r="A521" s="16" t="n">
        <v>514</v>
      </c>
      <c r="B521" s="17" t="n">
        <v>51</v>
      </c>
      <c r="C521" s="18" t="s">
        <v>861</v>
      </c>
      <c r="D521" s="17" t="n">
        <v>1705220566</v>
      </c>
      <c r="E521" s="17" t="s">
        <v>812</v>
      </c>
      <c r="F521" s="19" t="n">
        <v>84</v>
      </c>
      <c r="G521" s="20" t="str">
        <f aca="false">IF(F521&gt;=90,"Xuất sắc",IF(AND(F521&lt;90,F521&gt;=80),"Tốt",IF(AND(F521&lt;80,F521&gt;=65),"Khá",IF(AND(F521&lt;65,F521&gt;=50),"Trung bình",IF(AND(F521&lt;50,F521&gt;=35),"Yếu",IF(AND(F521&lt;35,F521&gt;=1),"Kém",IF(AND(F521&lt;1),"Không xếp loại")))))))</f>
        <v>Tốt</v>
      </c>
      <c r="H521" s="23"/>
      <c r="I521" s="21" t="s">
        <v>380</v>
      </c>
    </row>
    <row r="522" s="22" customFormat="true" ht="27" hidden="false" customHeight="true" outlineLevel="0" collapsed="false">
      <c r="A522" s="16" t="n">
        <v>515</v>
      </c>
      <c r="B522" s="17" t="n">
        <v>52</v>
      </c>
      <c r="C522" s="18" t="s">
        <v>862</v>
      </c>
      <c r="D522" s="17" t="n">
        <v>1705220283</v>
      </c>
      <c r="E522" s="17" t="s">
        <v>812</v>
      </c>
      <c r="F522" s="19" t="n">
        <v>90</v>
      </c>
      <c r="G522" s="20" t="str">
        <f aca="false">IF(F522&gt;=90,"Xuất sắc",IF(AND(F522&lt;90,F522&gt;=80),"Tốt",IF(AND(F522&lt;80,F522&gt;=65),"Khá",IF(AND(F522&lt;65,F522&gt;=50),"Trung bình",IF(AND(F522&lt;50,F522&gt;=35),"Yếu",IF(AND(F522&lt;35,F522&gt;=1),"Kém",IF(AND(F522&lt;1),"Không xếp loại")))))))</f>
        <v>Xuất sắc</v>
      </c>
      <c r="H522" s="23"/>
      <c r="I522" s="21" t="s">
        <v>380</v>
      </c>
    </row>
    <row r="523" s="22" customFormat="true" ht="27" hidden="false" customHeight="true" outlineLevel="0" collapsed="false">
      <c r="A523" s="16" t="n">
        <v>516</v>
      </c>
      <c r="B523" s="17" t="n">
        <v>53</v>
      </c>
      <c r="C523" s="18" t="s">
        <v>863</v>
      </c>
      <c r="D523" s="17" t="n">
        <v>1705220868</v>
      </c>
      <c r="E523" s="17" t="s">
        <v>812</v>
      </c>
      <c r="F523" s="19" t="n">
        <v>80</v>
      </c>
      <c r="G523" s="20" t="str">
        <f aca="false">IF(F523&gt;=90,"Xuất sắc",IF(AND(F523&lt;90,F523&gt;=80),"Tốt",IF(AND(F523&lt;80,F523&gt;=65),"Khá",IF(AND(F523&lt;65,F523&gt;=50),"Trung bình",IF(AND(F523&lt;50,F523&gt;=35),"Yếu",IF(AND(F523&lt;35,F523&gt;=1),"Kém",IF(AND(F523&lt;1),"Không xếp loại")))))))</f>
        <v>Tốt</v>
      </c>
      <c r="H523" s="23"/>
      <c r="I523" s="21" t="s">
        <v>380</v>
      </c>
    </row>
    <row r="524" s="22" customFormat="true" ht="27" hidden="false" customHeight="true" outlineLevel="0" collapsed="false">
      <c r="A524" s="16" t="n">
        <v>517</v>
      </c>
      <c r="B524" s="17" t="n">
        <v>54</v>
      </c>
      <c r="C524" s="18" t="s">
        <v>864</v>
      </c>
      <c r="D524" s="17" t="n">
        <v>1705220730</v>
      </c>
      <c r="E524" s="17" t="s">
        <v>812</v>
      </c>
      <c r="F524" s="19" t="n">
        <v>84</v>
      </c>
      <c r="G524" s="20" t="str">
        <f aca="false">IF(F524&gt;=90,"Xuất sắc",IF(AND(F524&lt;90,F524&gt;=80),"Tốt",IF(AND(F524&lt;80,F524&gt;=65),"Khá",IF(AND(F524&lt;65,F524&gt;=50),"Trung bình",IF(AND(F524&lt;50,F524&gt;=35),"Yếu",IF(AND(F524&lt;35,F524&gt;=1),"Kém",IF(AND(F524&lt;1),"Không xếp loại")))))))</f>
        <v>Tốt</v>
      </c>
      <c r="H524" s="23"/>
      <c r="I524" s="21" t="s">
        <v>380</v>
      </c>
    </row>
    <row r="525" s="22" customFormat="true" ht="27" hidden="false" customHeight="true" outlineLevel="0" collapsed="false">
      <c r="A525" s="16" t="n">
        <v>518</v>
      </c>
      <c r="B525" s="17" t="n">
        <v>55</v>
      </c>
      <c r="C525" s="18" t="s">
        <v>865</v>
      </c>
      <c r="D525" s="17" t="n">
        <v>1705220087</v>
      </c>
      <c r="E525" s="17" t="s">
        <v>812</v>
      </c>
      <c r="F525" s="19" t="n">
        <v>83</v>
      </c>
      <c r="G525" s="20" t="str">
        <f aca="false">IF(F525&gt;=90,"Xuất sắc",IF(AND(F525&lt;90,F525&gt;=80),"Tốt",IF(AND(F525&lt;80,F525&gt;=65),"Khá",IF(AND(F525&lt;65,F525&gt;=50),"Trung bình",IF(AND(F525&lt;50,F525&gt;=35),"Yếu",IF(AND(F525&lt;35,F525&gt;=1),"Kém",IF(AND(F525&lt;1),"Không xếp loại")))))))</f>
        <v>Tốt</v>
      </c>
      <c r="H525" s="23"/>
      <c r="I525" s="21" t="s">
        <v>380</v>
      </c>
    </row>
    <row r="526" s="22" customFormat="true" ht="27" hidden="false" customHeight="true" outlineLevel="0" collapsed="false">
      <c r="A526" s="16" t="n">
        <v>519</v>
      </c>
      <c r="B526" s="17" t="n">
        <v>56</v>
      </c>
      <c r="C526" s="18" t="s">
        <v>866</v>
      </c>
      <c r="D526" s="17" t="n">
        <v>1705220747</v>
      </c>
      <c r="E526" s="17" t="s">
        <v>812</v>
      </c>
      <c r="F526" s="19" t="n">
        <v>80</v>
      </c>
      <c r="G526" s="20" t="str">
        <f aca="false">IF(F526&gt;=90,"Xuất sắc",IF(AND(F526&lt;90,F526&gt;=80),"Tốt",IF(AND(F526&lt;80,F526&gt;=65),"Khá",IF(AND(F526&lt;65,F526&gt;=50),"Trung bình",IF(AND(F526&lt;50,F526&gt;=35),"Yếu",IF(AND(F526&lt;35,F526&gt;=1),"Kém",IF(AND(F526&lt;1),"Không xếp loại")))))))</f>
        <v>Tốt</v>
      </c>
      <c r="H526" s="23"/>
      <c r="I526" s="21" t="s">
        <v>380</v>
      </c>
    </row>
    <row r="527" s="22" customFormat="true" ht="27" hidden="false" customHeight="true" outlineLevel="0" collapsed="false">
      <c r="A527" s="16" t="n">
        <v>520</v>
      </c>
      <c r="B527" s="17" t="n">
        <v>57</v>
      </c>
      <c r="C527" s="18" t="s">
        <v>867</v>
      </c>
      <c r="D527" s="17" t="n">
        <v>1705220835</v>
      </c>
      <c r="E527" s="17" t="s">
        <v>812</v>
      </c>
      <c r="F527" s="19" t="n">
        <v>80</v>
      </c>
      <c r="G527" s="20" t="str">
        <f aca="false">IF(F527&gt;=90,"Xuất sắc",IF(AND(F527&lt;90,F527&gt;=80),"Tốt",IF(AND(F527&lt;80,F527&gt;=65),"Khá",IF(AND(F527&lt;65,F527&gt;=50),"Trung bình",IF(AND(F527&lt;50,F527&gt;=35),"Yếu",IF(AND(F527&lt;35,F527&gt;=1),"Kém",IF(AND(F527&lt;1),"Không xếp loại")))))))</f>
        <v>Tốt</v>
      </c>
      <c r="H527" s="23"/>
      <c r="I527" s="21" t="s">
        <v>380</v>
      </c>
    </row>
    <row r="528" s="22" customFormat="true" ht="27" hidden="false" customHeight="true" outlineLevel="0" collapsed="false">
      <c r="A528" s="16" t="n">
        <v>521</v>
      </c>
      <c r="B528" s="17" t="n">
        <v>58</v>
      </c>
      <c r="C528" s="18" t="s">
        <v>868</v>
      </c>
      <c r="D528" s="17" t="n">
        <v>1705220693</v>
      </c>
      <c r="E528" s="17" t="s">
        <v>812</v>
      </c>
      <c r="F528" s="19" t="n">
        <v>80</v>
      </c>
      <c r="G528" s="20" t="str">
        <f aca="false">IF(F528&gt;=90,"Xuất sắc",IF(AND(F528&lt;90,F528&gt;=80),"Tốt",IF(AND(F528&lt;80,F528&gt;=65),"Khá",IF(AND(F528&lt;65,F528&gt;=50),"Trung bình",IF(AND(F528&lt;50,F528&gt;=35),"Yếu",IF(AND(F528&lt;35,F528&gt;=1),"Kém",IF(AND(F528&lt;1),"Không xếp loại")))))))</f>
        <v>Tốt</v>
      </c>
      <c r="H528" s="23"/>
      <c r="I528" s="21" t="s">
        <v>380</v>
      </c>
    </row>
    <row r="529" s="22" customFormat="true" ht="27" hidden="false" customHeight="true" outlineLevel="0" collapsed="false">
      <c r="A529" s="16" t="n">
        <v>522</v>
      </c>
      <c r="B529" s="17" t="n">
        <v>59</v>
      </c>
      <c r="C529" s="18" t="s">
        <v>869</v>
      </c>
      <c r="D529" s="17" t="n">
        <v>1705220629</v>
      </c>
      <c r="E529" s="17" t="s">
        <v>812</v>
      </c>
      <c r="F529" s="19" t="n">
        <v>80</v>
      </c>
      <c r="G529" s="20" t="str">
        <f aca="false">IF(F529&gt;=90,"Xuất sắc",IF(AND(F529&lt;90,F529&gt;=80),"Tốt",IF(AND(F529&lt;80,F529&gt;=65),"Khá",IF(AND(F529&lt;65,F529&gt;=50),"Trung bình",IF(AND(F529&lt;50,F529&gt;=35),"Yếu",IF(AND(F529&lt;35,F529&gt;=1),"Kém",IF(AND(F529&lt;1),"Không xếp loại")))))))</f>
        <v>Tốt</v>
      </c>
      <c r="H529" s="23"/>
      <c r="I529" s="21" t="s">
        <v>380</v>
      </c>
    </row>
    <row r="530" s="22" customFormat="true" ht="27" hidden="false" customHeight="true" outlineLevel="0" collapsed="false">
      <c r="A530" s="16" t="n">
        <v>523</v>
      </c>
      <c r="B530" s="17" t="n">
        <v>60</v>
      </c>
      <c r="C530" s="18" t="s">
        <v>870</v>
      </c>
      <c r="D530" s="17" t="n">
        <v>1705220965</v>
      </c>
      <c r="E530" s="17" t="s">
        <v>812</v>
      </c>
      <c r="F530" s="19" t="n">
        <v>78</v>
      </c>
      <c r="G530" s="20" t="str">
        <f aca="false">IF(F530&gt;=90,"Xuất sắc",IF(AND(F530&lt;90,F530&gt;=80),"Tốt",IF(AND(F530&lt;80,F530&gt;=65),"Khá",IF(AND(F530&lt;65,F530&gt;=50),"Trung bình",IF(AND(F530&lt;50,F530&gt;=35),"Yếu",IF(AND(F530&lt;35,F530&gt;=1),"Kém",IF(AND(F530&lt;1),"Không xếp loại")))))))</f>
        <v>Khá</v>
      </c>
      <c r="H530" s="23"/>
      <c r="I530" s="21" t="s">
        <v>380</v>
      </c>
    </row>
    <row r="531" s="22" customFormat="true" ht="27" hidden="false" customHeight="true" outlineLevel="0" collapsed="false">
      <c r="A531" s="16" t="n">
        <v>524</v>
      </c>
      <c r="B531" s="17" t="n">
        <v>61</v>
      </c>
      <c r="C531" s="18" t="s">
        <v>871</v>
      </c>
      <c r="D531" s="17" t="n">
        <v>1705220158</v>
      </c>
      <c r="E531" s="17" t="s">
        <v>812</v>
      </c>
      <c r="F531" s="19" t="n">
        <v>82</v>
      </c>
      <c r="G531" s="20" t="str">
        <f aca="false">IF(F531&gt;=90,"Xuất sắc",IF(AND(F531&lt;90,F531&gt;=80),"Tốt",IF(AND(F531&lt;80,F531&gt;=65),"Khá",IF(AND(F531&lt;65,F531&gt;=50),"Trung bình",IF(AND(F531&lt;50,F531&gt;=35),"Yếu",IF(AND(F531&lt;35,F531&gt;=1),"Kém",IF(AND(F531&lt;1),"Không xếp loại")))))))</f>
        <v>Tốt</v>
      </c>
      <c r="H531" s="23"/>
      <c r="I531" s="21" t="s">
        <v>380</v>
      </c>
    </row>
    <row r="532" s="22" customFormat="true" ht="27" hidden="false" customHeight="true" outlineLevel="0" collapsed="false">
      <c r="A532" s="16" t="n">
        <v>525</v>
      </c>
      <c r="B532" s="17" t="n">
        <v>62</v>
      </c>
      <c r="C532" s="18" t="s">
        <v>872</v>
      </c>
      <c r="D532" s="17" t="n">
        <v>1705220821</v>
      </c>
      <c r="E532" s="17" t="s">
        <v>812</v>
      </c>
      <c r="F532" s="19" t="n">
        <v>82</v>
      </c>
      <c r="G532" s="20" t="str">
        <f aca="false">IF(F532&gt;=90,"Xuất sắc",IF(AND(F532&lt;90,F532&gt;=80),"Tốt",IF(AND(F532&lt;80,F532&gt;=65),"Khá",IF(AND(F532&lt;65,F532&gt;=50),"Trung bình",IF(AND(F532&lt;50,F532&gt;=35),"Yếu",IF(AND(F532&lt;35,F532&gt;=1),"Kém",IF(AND(F532&lt;1),"Không xếp loại")))))))</f>
        <v>Tốt</v>
      </c>
      <c r="H532" s="23"/>
      <c r="I532" s="21" t="s">
        <v>380</v>
      </c>
    </row>
    <row r="533" s="22" customFormat="true" ht="27" hidden="false" customHeight="true" outlineLevel="0" collapsed="false">
      <c r="A533" s="16" t="n">
        <v>526</v>
      </c>
      <c r="B533" s="17" t="n">
        <v>63</v>
      </c>
      <c r="C533" s="18" t="s">
        <v>873</v>
      </c>
      <c r="D533" s="17" t="n">
        <v>1705220758</v>
      </c>
      <c r="E533" s="17" t="s">
        <v>812</v>
      </c>
      <c r="F533" s="19" t="n">
        <v>86</v>
      </c>
      <c r="G533" s="20" t="str">
        <f aca="false">IF(F533&gt;=90,"Xuất sắc",IF(AND(F533&lt;90,F533&gt;=80),"Tốt",IF(AND(F533&lt;80,F533&gt;=65),"Khá",IF(AND(F533&lt;65,F533&gt;=50),"Trung bình",IF(AND(F533&lt;50,F533&gt;=35),"Yếu",IF(AND(F533&lt;35,F533&gt;=1),"Kém",IF(AND(F533&lt;1),"Không xếp loại")))))))</f>
        <v>Tốt</v>
      </c>
      <c r="H533" s="23"/>
      <c r="I533" s="21" t="s">
        <v>380</v>
      </c>
    </row>
    <row r="534" s="22" customFormat="true" ht="27" hidden="false" customHeight="true" outlineLevel="0" collapsed="false">
      <c r="A534" s="16" t="n">
        <v>527</v>
      </c>
      <c r="B534" s="17" t="n">
        <v>64</v>
      </c>
      <c r="C534" s="18" t="s">
        <v>874</v>
      </c>
      <c r="D534" s="17" t="n">
        <v>1705220542</v>
      </c>
      <c r="E534" s="17" t="s">
        <v>812</v>
      </c>
      <c r="F534" s="19" t="n">
        <v>75</v>
      </c>
      <c r="G534" s="20" t="str">
        <f aca="false">IF(F534&gt;=90,"Xuất sắc",IF(AND(F534&lt;90,F534&gt;=80),"Tốt",IF(AND(F534&lt;80,F534&gt;=65),"Khá",IF(AND(F534&lt;65,F534&gt;=50),"Trung bình",IF(AND(F534&lt;50,F534&gt;=35),"Yếu",IF(AND(F534&lt;35,F534&gt;=1),"Kém",IF(AND(F534&lt;1),"Không xếp loại")))))))</f>
        <v>Khá</v>
      </c>
      <c r="H534" s="23"/>
      <c r="I534" s="21" t="s">
        <v>380</v>
      </c>
    </row>
    <row r="535" s="22" customFormat="true" ht="27" hidden="false" customHeight="true" outlineLevel="0" collapsed="false">
      <c r="A535" s="16" t="n">
        <v>528</v>
      </c>
      <c r="B535" s="17" t="n">
        <v>65</v>
      </c>
      <c r="C535" s="18" t="s">
        <v>875</v>
      </c>
      <c r="D535" s="17" t="n">
        <v>1705220797</v>
      </c>
      <c r="E535" s="17" t="s">
        <v>812</v>
      </c>
      <c r="F535" s="19" t="n">
        <v>82</v>
      </c>
      <c r="G535" s="20" t="str">
        <f aca="false">IF(F535&gt;=90,"Xuất sắc",IF(AND(F535&lt;90,F535&gt;=80),"Tốt",IF(AND(F535&lt;80,F535&gt;=65),"Khá",IF(AND(F535&lt;65,F535&gt;=50),"Trung bình",IF(AND(F535&lt;50,F535&gt;=35),"Yếu",IF(AND(F535&lt;35,F535&gt;=1),"Kém",IF(AND(F535&lt;1),"Không xếp loại")))))))</f>
        <v>Tốt</v>
      </c>
      <c r="H535" s="23"/>
      <c r="I535" s="21" t="s">
        <v>380</v>
      </c>
    </row>
    <row r="536" s="22" customFormat="true" ht="27" hidden="false" customHeight="true" outlineLevel="0" collapsed="false">
      <c r="A536" s="16" t="n">
        <v>529</v>
      </c>
      <c r="B536" s="17" t="n">
        <v>66</v>
      </c>
      <c r="C536" s="18" t="s">
        <v>876</v>
      </c>
      <c r="D536" s="17" t="n">
        <v>1705220268</v>
      </c>
      <c r="E536" s="17" t="s">
        <v>812</v>
      </c>
      <c r="F536" s="19" t="n">
        <v>83</v>
      </c>
      <c r="G536" s="20" t="str">
        <f aca="false">IF(F536&gt;=90,"Xuất sắc",IF(AND(F536&lt;90,F536&gt;=80),"Tốt",IF(AND(F536&lt;80,F536&gt;=65),"Khá",IF(AND(F536&lt;65,F536&gt;=50),"Trung bình",IF(AND(F536&lt;50,F536&gt;=35),"Yếu",IF(AND(F536&lt;35,F536&gt;=1),"Kém",IF(AND(F536&lt;1),"Không xếp loại")))))))</f>
        <v>Tốt</v>
      </c>
      <c r="H536" s="23"/>
      <c r="I536" s="21" t="s">
        <v>380</v>
      </c>
    </row>
    <row r="537" s="22" customFormat="true" ht="27" hidden="false" customHeight="true" outlineLevel="0" collapsed="false">
      <c r="A537" s="16" t="n">
        <v>530</v>
      </c>
      <c r="B537" s="17" t="n">
        <v>67</v>
      </c>
      <c r="C537" s="18" t="s">
        <v>877</v>
      </c>
      <c r="D537" s="17" t="n">
        <v>1705220088</v>
      </c>
      <c r="E537" s="17" t="s">
        <v>812</v>
      </c>
      <c r="F537" s="19" t="n">
        <v>80</v>
      </c>
      <c r="G537" s="20" t="str">
        <f aca="false">IF(F537&gt;=90,"Xuất sắc",IF(AND(F537&lt;90,F537&gt;=80),"Tốt",IF(AND(F537&lt;80,F537&gt;=65),"Khá",IF(AND(F537&lt;65,F537&gt;=50),"Trung bình",IF(AND(F537&lt;50,F537&gt;=35),"Yếu",IF(AND(F537&lt;35,F537&gt;=1),"Kém",IF(AND(F537&lt;1),"Không xếp loại")))))))</f>
        <v>Tốt</v>
      </c>
      <c r="H537" s="23"/>
      <c r="I537" s="21" t="s">
        <v>380</v>
      </c>
    </row>
    <row r="538" s="22" customFormat="true" ht="27" hidden="false" customHeight="true" outlineLevel="0" collapsed="false">
      <c r="A538" s="16" t="n">
        <v>531</v>
      </c>
      <c r="B538" s="17" t="n">
        <v>68</v>
      </c>
      <c r="C538" s="18" t="s">
        <v>878</v>
      </c>
      <c r="D538" s="17" t="n">
        <v>1705220071</v>
      </c>
      <c r="E538" s="17" t="s">
        <v>812</v>
      </c>
      <c r="F538" s="19" t="n">
        <v>82</v>
      </c>
      <c r="G538" s="20" t="str">
        <f aca="false">IF(F538&gt;=90,"Xuất sắc",IF(AND(F538&lt;90,F538&gt;=80),"Tốt",IF(AND(F538&lt;80,F538&gt;=65),"Khá",IF(AND(F538&lt;65,F538&gt;=50),"Trung bình",IF(AND(F538&lt;50,F538&gt;=35),"Yếu",IF(AND(F538&lt;35,F538&gt;=1),"Kém",IF(AND(F538&lt;1),"Không xếp loại")))))))</f>
        <v>Tốt</v>
      </c>
      <c r="H538" s="23"/>
      <c r="I538" s="21" t="s">
        <v>380</v>
      </c>
    </row>
    <row r="539" s="22" customFormat="true" ht="27" hidden="false" customHeight="true" outlineLevel="0" collapsed="false">
      <c r="A539" s="16" t="n">
        <v>532</v>
      </c>
      <c r="B539" s="17" t="n">
        <v>69</v>
      </c>
      <c r="C539" s="18" t="s">
        <v>879</v>
      </c>
      <c r="D539" s="17" t="n">
        <v>1705221196</v>
      </c>
      <c r="E539" s="17" t="s">
        <v>812</v>
      </c>
      <c r="F539" s="19" t="n">
        <v>80</v>
      </c>
      <c r="G539" s="20" t="str">
        <f aca="false">IF(F539&gt;=90,"Xuất sắc",IF(AND(F539&lt;90,F539&gt;=80),"Tốt",IF(AND(F539&lt;80,F539&gt;=65),"Khá",IF(AND(F539&lt;65,F539&gt;=50),"Trung bình",IF(AND(F539&lt;50,F539&gt;=35),"Yếu",IF(AND(F539&lt;35,F539&gt;=1),"Kém",IF(AND(F539&lt;1),"Không xếp loại")))))))</f>
        <v>Tốt</v>
      </c>
      <c r="H539" s="23"/>
      <c r="I539" s="21" t="s">
        <v>380</v>
      </c>
    </row>
    <row r="540" s="22" customFormat="true" ht="27" hidden="false" customHeight="true" outlineLevel="0" collapsed="false">
      <c r="A540" s="16" t="n">
        <v>533</v>
      </c>
      <c r="B540" s="17" t="n">
        <v>70</v>
      </c>
      <c r="C540" s="18" t="s">
        <v>880</v>
      </c>
      <c r="D540" s="17" t="n">
        <v>1705220017</v>
      </c>
      <c r="E540" s="17" t="s">
        <v>812</v>
      </c>
      <c r="F540" s="19" t="n">
        <v>77</v>
      </c>
      <c r="G540" s="20" t="str">
        <f aca="false">IF(F540&gt;=90,"Xuất sắc",IF(AND(F540&lt;90,F540&gt;=80),"Tốt",IF(AND(F540&lt;80,F540&gt;=65),"Khá",IF(AND(F540&lt;65,F540&gt;=50),"Trung bình",IF(AND(F540&lt;50,F540&gt;=35),"Yếu",IF(AND(F540&lt;35,F540&gt;=1),"Kém",IF(AND(F540&lt;1),"Không xếp loại")))))))</f>
        <v>Khá</v>
      </c>
      <c r="H540" s="23"/>
      <c r="I540" s="21" t="s">
        <v>380</v>
      </c>
    </row>
    <row r="541" s="22" customFormat="true" ht="27" hidden="false" customHeight="true" outlineLevel="0" collapsed="false">
      <c r="A541" s="16" t="n">
        <v>534</v>
      </c>
      <c r="B541" s="17" t="n">
        <v>71</v>
      </c>
      <c r="C541" s="18" t="s">
        <v>881</v>
      </c>
      <c r="D541" s="17" t="n">
        <v>1705221114</v>
      </c>
      <c r="E541" s="17" t="s">
        <v>812</v>
      </c>
      <c r="F541" s="19" t="n">
        <v>82</v>
      </c>
      <c r="G541" s="20" t="str">
        <f aca="false">IF(F541&gt;=90,"Xuất sắc",IF(AND(F541&lt;90,F541&gt;=80),"Tốt",IF(AND(F541&lt;80,F541&gt;=65),"Khá",IF(AND(F541&lt;65,F541&gt;=50),"Trung bình",IF(AND(F541&lt;50,F541&gt;=35),"Yếu",IF(AND(F541&lt;35,F541&gt;=1),"Kém",IF(AND(F541&lt;1),"Không xếp loại")))))))</f>
        <v>Tốt</v>
      </c>
      <c r="H541" s="23"/>
      <c r="I541" s="21" t="s">
        <v>380</v>
      </c>
    </row>
    <row r="542" s="22" customFormat="true" ht="27" hidden="false" customHeight="true" outlineLevel="0" collapsed="false">
      <c r="A542" s="16" t="n">
        <v>535</v>
      </c>
      <c r="B542" s="17" t="n">
        <v>72</v>
      </c>
      <c r="C542" s="18" t="s">
        <v>882</v>
      </c>
      <c r="D542" s="17" t="n">
        <v>1705220514</v>
      </c>
      <c r="E542" s="17" t="s">
        <v>812</v>
      </c>
      <c r="F542" s="19" t="n">
        <v>88</v>
      </c>
      <c r="G542" s="20" t="str">
        <f aca="false">IF(F542&gt;=90,"Xuất sắc",IF(AND(F542&lt;90,F542&gt;=80),"Tốt",IF(AND(F542&lt;80,F542&gt;=65),"Khá",IF(AND(F542&lt;65,F542&gt;=50),"Trung bình",IF(AND(F542&lt;50,F542&gt;=35),"Yếu",IF(AND(F542&lt;35,F542&gt;=1),"Kém",IF(AND(F542&lt;1),"Không xếp loại")))))))</f>
        <v>Tốt</v>
      </c>
      <c r="H542" s="23"/>
      <c r="I542" s="21" t="s">
        <v>380</v>
      </c>
    </row>
    <row r="543" s="22" customFormat="true" ht="27" hidden="false" customHeight="true" outlineLevel="0" collapsed="false">
      <c r="A543" s="16" t="n">
        <v>536</v>
      </c>
      <c r="B543" s="17" t="n">
        <v>73</v>
      </c>
      <c r="C543" s="18" t="s">
        <v>883</v>
      </c>
      <c r="D543" s="17" t="n">
        <v>1705221100</v>
      </c>
      <c r="E543" s="17" t="s">
        <v>812</v>
      </c>
      <c r="F543" s="19" t="n">
        <v>83</v>
      </c>
      <c r="G543" s="20" t="str">
        <f aca="false">IF(F543&gt;=90,"Xuất sắc",IF(AND(F543&lt;90,F543&gt;=80),"Tốt",IF(AND(F543&lt;80,F543&gt;=65),"Khá",IF(AND(F543&lt;65,F543&gt;=50),"Trung bình",IF(AND(F543&lt;50,F543&gt;=35),"Yếu",IF(AND(F543&lt;35,F543&gt;=1),"Kém",IF(AND(F543&lt;1),"Không xếp loại")))))))</f>
        <v>Tốt</v>
      </c>
      <c r="H543" s="23"/>
      <c r="I543" s="21" t="s">
        <v>380</v>
      </c>
    </row>
    <row r="544" s="22" customFormat="true" ht="27" hidden="false" customHeight="true" outlineLevel="0" collapsed="false">
      <c r="A544" s="16" t="n">
        <v>537</v>
      </c>
      <c r="B544" s="17" t="n">
        <v>74</v>
      </c>
      <c r="C544" s="18" t="s">
        <v>884</v>
      </c>
      <c r="D544" s="17" t="n">
        <v>1705220813</v>
      </c>
      <c r="E544" s="17" t="s">
        <v>812</v>
      </c>
      <c r="F544" s="19" t="n">
        <v>81</v>
      </c>
      <c r="G544" s="20" t="str">
        <f aca="false">IF(F544&gt;=90,"Xuất sắc",IF(AND(F544&lt;90,F544&gt;=80),"Tốt",IF(AND(F544&lt;80,F544&gt;=65),"Khá",IF(AND(F544&lt;65,F544&gt;=50),"Trung bình",IF(AND(F544&lt;50,F544&gt;=35),"Yếu",IF(AND(F544&lt;35,F544&gt;=1),"Kém",IF(AND(F544&lt;1),"Không xếp loại")))))))</f>
        <v>Tốt</v>
      </c>
      <c r="H544" s="23"/>
      <c r="I544" s="21" t="s">
        <v>380</v>
      </c>
    </row>
    <row r="545" s="22" customFormat="true" ht="27" hidden="false" customHeight="true" outlineLevel="0" collapsed="false">
      <c r="A545" s="16" t="n">
        <v>538</v>
      </c>
      <c r="B545" s="17" t="n">
        <v>75</v>
      </c>
      <c r="C545" s="18" t="s">
        <v>885</v>
      </c>
      <c r="D545" s="17" t="n">
        <v>1705220767</v>
      </c>
      <c r="E545" s="17" t="s">
        <v>812</v>
      </c>
      <c r="F545" s="19" t="n">
        <v>84</v>
      </c>
      <c r="G545" s="20" t="str">
        <f aca="false">IF(F545&gt;=90,"Xuất sắc",IF(AND(F545&lt;90,F545&gt;=80),"Tốt",IF(AND(F545&lt;80,F545&gt;=65),"Khá",IF(AND(F545&lt;65,F545&gt;=50),"Trung bình",IF(AND(F545&lt;50,F545&gt;=35),"Yếu",IF(AND(F545&lt;35,F545&gt;=1),"Kém",IF(AND(F545&lt;1),"Không xếp loại")))))))</f>
        <v>Tốt</v>
      </c>
      <c r="H545" s="23"/>
      <c r="I545" s="21" t="s">
        <v>380</v>
      </c>
    </row>
    <row r="546" s="22" customFormat="true" ht="27" hidden="false" customHeight="true" outlineLevel="0" collapsed="false">
      <c r="A546" s="16" t="n">
        <v>539</v>
      </c>
      <c r="B546" s="17" t="n">
        <v>76</v>
      </c>
      <c r="C546" s="18" t="s">
        <v>886</v>
      </c>
      <c r="D546" s="17" t="n">
        <v>1705221052</v>
      </c>
      <c r="E546" s="17" t="s">
        <v>812</v>
      </c>
      <c r="F546" s="19" t="n">
        <v>77</v>
      </c>
      <c r="G546" s="20" t="str">
        <f aca="false">IF(F546&gt;=90,"Xuất sắc",IF(AND(F546&lt;90,F546&gt;=80),"Tốt",IF(AND(F546&lt;80,F546&gt;=65),"Khá",IF(AND(F546&lt;65,F546&gt;=50),"Trung bình",IF(AND(F546&lt;50,F546&gt;=35),"Yếu",IF(AND(F546&lt;35,F546&gt;=1),"Kém",IF(AND(F546&lt;1),"Không xếp loại")))))))</f>
        <v>Khá</v>
      </c>
      <c r="H546" s="23"/>
      <c r="I546" s="21" t="s">
        <v>380</v>
      </c>
    </row>
    <row r="547" s="22" customFormat="true" ht="27" hidden="false" customHeight="true" outlineLevel="0" collapsed="false">
      <c r="A547" s="16" t="n">
        <v>540</v>
      </c>
      <c r="B547" s="17" t="n">
        <v>77</v>
      </c>
      <c r="C547" s="18" t="s">
        <v>887</v>
      </c>
      <c r="D547" s="17" t="n">
        <v>1705220800</v>
      </c>
      <c r="E547" s="17" t="s">
        <v>812</v>
      </c>
      <c r="F547" s="19" t="n">
        <v>80</v>
      </c>
      <c r="G547" s="20" t="str">
        <f aca="false">IF(F547&gt;=90,"Xuất sắc",IF(AND(F547&lt;90,F547&gt;=80),"Tốt",IF(AND(F547&lt;80,F547&gt;=65),"Khá",IF(AND(F547&lt;65,F547&gt;=50),"Trung bình",IF(AND(F547&lt;50,F547&gt;=35),"Yếu",IF(AND(F547&lt;35,F547&gt;=1),"Kém",IF(AND(F547&lt;1),"Không xếp loại")))))))</f>
        <v>Tốt</v>
      </c>
      <c r="H547" s="23"/>
      <c r="I547" s="21" t="s">
        <v>380</v>
      </c>
    </row>
    <row r="548" s="22" customFormat="true" ht="27" hidden="false" customHeight="true" outlineLevel="0" collapsed="false">
      <c r="A548" s="16" t="n">
        <v>541</v>
      </c>
      <c r="B548" s="17" t="n">
        <v>78</v>
      </c>
      <c r="C548" s="18" t="s">
        <v>888</v>
      </c>
      <c r="D548" s="17" t="n">
        <v>1705220281</v>
      </c>
      <c r="E548" s="17" t="s">
        <v>812</v>
      </c>
      <c r="F548" s="19" t="n">
        <v>80</v>
      </c>
      <c r="G548" s="20" t="str">
        <f aca="false">IF(F548&gt;=90,"Xuất sắc",IF(AND(F548&lt;90,F548&gt;=80),"Tốt",IF(AND(F548&lt;80,F548&gt;=65),"Khá",IF(AND(F548&lt;65,F548&gt;=50),"Trung bình",IF(AND(F548&lt;50,F548&gt;=35),"Yếu",IF(AND(F548&lt;35,F548&gt;=1),"Kém",IF(AND(F548&lt;1),"Không xếp loại")))))))</f>
        <v>Tốt</v>
      </c>
      <c r="H548" s="23"/>
      <c r="I548" s="21" t="s">
        <v>380</v>
      </c>
    </row>
    <row r="549" s="22" customFormat="true" ht="27" hidden="false" customHeight="true" outlineLevel="0" collapsed="false">
      <c r="A549" s="16" t="n">
        <v>542</v>
      </c>
      <c r="B549" s="17" t="n">
        <v>79</v>
      </c>
      <c r="C549" s="18" t="s">
        <v>889</v>
      </c>
      <c r="D549" s="17" t="n">
        <v>1705220716</v>
      </c>
      <c r="E549" s="17" t="s">
        <v>812</v>
      </c>
      <c r="F549" s="19" t="n">
        <v>80</v>
      </c>
      <c r="G549" s="20" t="str">
        <f aca="false">IF(F549&gt;=90,"Xuất sắc",IF(AND(F549&lt;90,F549&gt;=80),"Tốt",IF(AND(F549&lt;80,F549&gt;=65),"Khá",IF(AND(F549&lt;65,F549&gt;=50),"Trung bình",IF(AND(F549&lt;50,F549&gt;=35),"Yếu",IF(AND(F549&lt;35,F549&gt;=1),"Kém",IF(AND(F549&lt;1),"Không xếp loại")))))))</f>
        <v>Tốt</v>
      </c>
      <c r="H549" s="23"/>
      <c r="I549" s="21" t="s">
        <v>380</v>
      </c>
    </row>
    <row r="550" s="22" customFormat="true" ht="27" hidden="false" customHeight="true" outlineLevel="0" collapsed="false">
      <c r="A550" s="16" t="n">
        <v>543</v>
      </c>
      <c r="B550" s="17" t="n">
        <v>80</v>
      </c>
      <c r="C550" s="18" t="s">
        <v>890</v>
      </c>
      <c r="D550" s="17" t="n">
        <v>1705220804</v>
      </c>
      <c r="E550" s="17" t="s">
        <v>812</v>
      </c>
      <c r="F550" s="19" t="n">
        <v>78</v>
      </c>
      <c r="G550" s="20" t="str">
        <f aca="false">IF(F550&gt;=90,"Xuất sắc",IF(AND(F550&lt;90,F550&gt;=80),"Tốt",IF(AND(F550&lt;80,F550&gt;=65),"Khá",IF(AND(F550&lt;65,F550&gt;=50),"Trung bình",IF(AND(F550&lt;50,F550&gt;=35),"Yếu",IF(AND(F550&lt;35,F550&gt;=1),"Kém",IF(AND(F550&lt;1),"Không xếp loại")))))))</f>
        <v>Khá</v>
      </c>
      <c r="H550" s="23"/>
      <c r="I550" s="21" t="s">
        <v>380</v>
      </c>
    </row>
    <row r="551" s="22" customFormat="true" ht="27" hidden="false" customHeight="true" outlineLevel="0" collapsed="false">
      <c r="A551" s="16" t="n">
        <v>544</v>
      </c>
      <c r="B551" s="17" t="n">
        <v>81</v>
      </c>
      <c r="C551" s="18" t="s">
        <v>227</v>
      </c>
      <c r="D551" s="17" t="n">
        <v>1705220873</v>
      </c>
      <c r="E551" s="17" t="s">
        <v>812</v>
      </c>
      <c r="F551" s="19" t="n">
        <v>85</v>
      </c>
      <c r="G551" s="20" t="str">
        <f aca="false">IF(F551&gt;=90,"Xuất sắc",IF(AND(F551&lt;90,F551&gt;=80),"Tốt",IF(AND(F551&lt;80,F551&gt;=65),"Khá",IF(AND(F551&lt;65,F551&gt;=50),"Trung bình",IF(AND(F551&lt;50,F551&gt;=35),"Yếu",IF(AND(F551&lt;35,F551&gt;=1),"Kém",IF(AND(F551&lt;1),"Không xếp loại")))))))</f>
        <v>Tốt</v>
      </c>
      <c r="H551" s="23"/>
      <c r="I551" s="21" t="s">
        <v>380</v>
      </c>
    </row>
    <row r="552" s="22" customFormat="true" ht="27" hidden="false" customHeight="true" outlineLevel="0" collapsed="false">
      <c r="A552" s="16" t="n">
        <v>545</v>
      </c>
      <c r="B552" s="17" t="n">
        <v>82</v>
      </c>
      <c r="C552" s="18" t="s">
        <v>891</v>
      </c>
      <c r="D552" s="17" t="n">
        <v>1705220496</v>
      </c>
      <c r="E552" s="17" t="s">
        <v>812</v>
      </c>
      <c r="F552" s="19" t="n">
        <v>90</v>
      </c>
      <c r="G552" s="20" t="str">
        <f aca="false">IF(F552&gt;=90,"Xuất sắc",IF(AND(F552&lt;90,F552&gt;=80),"Tốt",IF(AND(F552&lt;80,F552&gt;=65),"Khá",IF(AND(F552&lt;65,F552&gt;=50),"Trung bình",IF(AND(F552&lt;50,F552&gt;=35),"Yếu",IF(AND(F552&lt;35,F552&gt;=1),"Kém",IF(AND(F552&lt;1),"Không xếp loại")))))))</f>
        <v>Xuất sắc</v>
      </c>
      <c r="H552" s="23"/>
      <c r="I552" s="21" t="s">
        <v>380</v>
      </c>
    </row>
    <row r="553" s="22" customFormat="true" ht="27" hidden="false" customHeight="true" outlineLevel="0" collapsed="false">
      <c r="A553" s="16" t="n">
        <v>546</v>
      </c>
      <c r="B553" s="17" t="n">
        <v>83</v>
      </c>
      <c r="C553" s="18" t="s">
        <v>892</v>
      </c>
      <c r="D553" s="17" t="n">
        <v>1705220195</v>
      </c>
      <c r="E553" s="17" t="s">
        <v>812</v>
      </c>
      <c r="F553" s="19" t="n">
        <v>80</v>
      </c>
      <c r="G553" s="20" t="str">
        <f aca="false">IF(F553&gt;=90,"Xuất sắc",IF(AND(F553&lt;90,F553&gt;=80),"Tốt",IF(AND(F553&lt;80,F553&gt;=65),"Khá",IF(AND(F553&lt;65,F553&gt;=50),"Trung bình",IF(AND(F553&lt;50,F553&gt;=35),"Yếu",IF(AND(F553&lt;35,F553&gt;=1),"Kém",IF(AND(F553&lt;1),"Không xếp loại")))))))</f>
        <v>Tốt</v>
      </c>
      <c r="H553" s="23"/>
      <c r="I553" s="21" t="s">
        <v>380</v>
      </c>
    </row>
    <row r="554" s="22" customFormat="true" ht="27" hidden="false" customHeight="true" outlineLevel="0" collapsed="false">
      <c r="A554" s="16" t="n">
        <v>547</v>
      </c>
      <c r="B554" s="17" t="n">
        <v>84</v>
      </c>
      <c r="C554" s="18" t="s">
        <v>893</v>
      </c>
      <c r="D554" s="17" t="n">
        <v>1705220852</v>
      </c>
      <c r="E554" s="17" t="s">
        <v>812</v>
      </c>
      <c r="F554" s="19" t="n">
        <v>84</v>
      </c>
      <c r="G554" s="20" t="str">
        <f aca="false">IF(F554&gt;=90,"Xuất sắc",IF(AND(F554&lt;90,F554&gt;=80),"Tốt",IF(AND(F554&lt;80,F554&gt;=65),"Khá",IF(AND(F554&lt;65,F554&gt;=50),"Trung bình",IF(AND(F554&lt;50,F554&gt;=35),"Yếu",IF(AND(F554&lt;35,F554&gt;=1),"Kém",IF(AND(F554&lt;1),"Không xếp loại")))))))</f>
        <v>Tốt</v>
      </c>
      <c r="H554" s="23"/>
      <c r="I554" s="21" t="s">
        <v>380</v>
      </c>
    </row>
    <row r="555" s="22" customFormat="true" ht="27" hidden="false" customHeight="true" outlineLevel="0" collapsed="false">
      <c r="A555" s="16" t="n">
        <v>548</v>
      </c>
      <c r="B555" s="17" t="n">
        <v>85</v>
      </c>
      <c r="C555" s="18" t="s">
        <v>894</v>
      </c>
      <c r="D555" s="17" t="n">
        <v>1705220734</v>
      </c>
      <c r="E555" s="17" t="s">
        <v>812</v>
      </c>
      <c r="F555" s="19" t="n">
        <v>85</v>
      </c>
      <c r="G555" s="20" t="str">
        <f aca="false">IF(F555&gt;=90,"Xuất sắc",IF(AND(F555&lt;90,F555&gt;=80),"Tốt",IF(AND(F555&lt;80,F555&gt;=65),"Khá",IF(AND(F555&lt;65,F555&gt;=50),"Trung bình",IF(AND(F555&lt;50,F555&gt;=35),"Yếu",IF(AND(F555&lt;35,F555&gt;=1),"Kém",IF(AND(F555&lt;1),"Không xếp loại")))))))</f>
        <v>Tốt</v>
      </c>
      <c r="H555" s="23"/>
      <c r="I555" s="21" t="s">
        <v>380</v>
      </c>
    </row>
    <row r="556" s="22" customFormat="true" ht="27" hidden="false" customHeight="true" outlineLevel="0" collapsed="false">
      <c r="A556" s="16" t="n">
        <v>549</v>
      </c>
      <c r="B556" s="17" t="n">
        <v>86</v>
      </c>
      <c r="C556" s="18" t="s">
        <v>895</v>
      </c>
      <c r="D556" s="17" t="n">
        <v>1705220635</v>
      </c>
      <c r="E556" s="17" t="s">
        <v>812</v>
      </c>
      <c r="F556" s="19" t="n">
        <v>84</v>
      </c>
      <c r="G556" s="20" t="str">
        <f aca="false">IF(F556&gt;=90,"Xuất sắc",IF(AND(F556&lt;90,F556&gt;=80),"Tốt",IF(AND(F556&lt;80,F556&gt;=65),"Khá",IF(AND(F556&lt;65,F556&gt;=50),"Trung bình",IF(AND(F556&lt;50,F556&gt;=35),"Yếu",IF(AND(F556&lt;35,F556&gt;=1),"Kém",IF(AND(F556&lt;1),"Không xếp loại")))))))</f>
        <v>Tốt</v>
      </c>
      <c r="H556" s="23"/>
      <c r="I556" s="21" t="s">
        <v>380</v>
      </c>
    </row>
    <row r="557" s="22" customFormat="true" ht="27" hidden="false" customHeight="true" outlineLevel="0" collapsed="false">
      <c r="A557" s="16" t="n">
        <v>550</v>
      </c>
      <c r="B557" s="17" t="n">
        <v>87</v>
      </c>
      <c r="C557" s="18" t="s">
        <v>896</v>
      </c>
      <c r="D557" s="17" t="n">
        <v>1705220044</v>
      </c>
      <c r="E557" s="17" t="s">
        <v>812</v>
      </c>
      <c r="F557" s="19" t="n">
        <v>90</v>
      </c>
      <c r="G557" s="20" t="str">
        <f aca="false">IF(F557&gt;=90,"Xuất sắc",IF(AND(F557&lt;90,F557&gt;=80),"Tốt",IF(AND(F557&lt;80,F557&gt;=65),"Khá",IF(AND(F557&lt;65,F557&gt;=50),"Trung bình",IF(AND(F557&lt;50,F557&gt;=35),"Yếu",IF(AND(F557&lt;35,F557&gt;=1),"Kém",IF(AND(F557&lt;1),"Không xếp loại")))))))</f>
        <v>Xuất sắc</v>
      </c>
      <c r="H557" s="23"/>
      <c r="I557" s="21" t="s">
        <v>380</v>
      </c>
    </row>
    <row r="558" s="22" customFormat="true" ht="27" hidden="false" customHeight="true" outlineLevel="0" collapsed="false">
      <c r="A558" s="16" t="n">
        <v>551</v>
      </c>
      <c r="B558" s="17" t="n">
        <v>88</v>
      </c>
      <c r="C558" s="18" t="s">
        <v>897</v>
      </c>
      <c r="D558" s="17" t="n">
        <v>1705220759</v>
      </c>
      <c r="E558" s="17" t="s">
        <v>812</v>
      </c>
      <c r="F558" s="19" t="n">
        <v>90</v>
      </c>
      <c r="G558" s="20" t="str">
        <f aca="false">IF(F558&gt;=90,"Xuất sắc",IF(AND(F558&lt;90,F558&gt;=80),"Tốt",IF(AND(F558&lt;80,F558&gt;=65),"Khá",IF(AND(F558&lt;65,F558&gt;=50),"Trung bình",IF(AND(F558&lt;50,F558&gt;=35),"Yếu",IF(AND(F558&lt;35,F558&gt;=1),"Kém",IF(AND(F558&lt;1),"Không xếp loại")))))))</f>
        <v>Xuất sắc</v>
      </c>
      <c r="H558" s="23"/>
      <c r="I558" s="21" t="s">
        <v>380</v>
      </c>
    </row>
    <row r="559" s="22" customFormat="true" ht="27" hidden="false" customHeight="true" outlineLevel="0" collapsed="false">
      <c r="A559" s="16" t="n">
        <v>552</v>
      </c>
      <c r="B559" s="17" t="n">
        <v>89</v>
      </c>
      <c r="C559" s="18" t="s">
        <v>898</v>
      </c>
      <c r="D559" s="17" t="n">
        <v>1705220569</v>
      </c>
      <c r="E559" s="17" t="s">
        <v>812</v>
      </c>
      <c r="F559" s="19" t="n">
        <v>85</v>
      </c>
      <c r="G559" s="20" t="str">
        <f aca="false">IF(F559&gt;=90,"Xuất sắc",IF(AND(F559&lt;90,F559&gt;=80),"Tốt",IF(AND(F559&lt;80,F559&gt;=65),"Khá",IF(AND(F559&lt;65,F559&gt;=50),"Trung bình",IF(AND(F559&lt;50,F559&gt;=35),"Yếu",IF(AND(F559&lt;35,F559&gt;=1),"Kém",IF(AND(F559&lt;1),"Không xếp loại")))))))</f>
        <v>Tốt</v>
      </c>
      <c r="H559" s="23"/>
      <c r="I559" s="21" t="s">
        <v>380</v>
      </c>
    </row>
    <row r="560" s="22" customFormat="true" ht="27" hidden="false" customHeight="true" outlineLevel="0" collapsed="false">
      <c r="A560" s="16" t="n">
        <v>553</v>
      </c>
      <c r="B560" s="17" t="n">
        <v>90</v>
      </c>
      <c r="C560" s="18" t="s">
        <v>899</v>
      </c>
      <c r="D560" s="17" t="n">
        <v>1705221036</v>
      </c>
      <c r="E560" s="17" t="s">
        <v>812</v>
      </c>
      <c r="F560" s="19" t="n">
        <v>83</v>
      </c>
      <c r="G560" s="20" t="str">
        <f aca="false">IF(F560&gt;=90,"Xuất sắc",IF(AND(F560&lt;90,F560&gt;=80),"Tốt",IF(AND(F560&lt;80,F560&gt;=65),"Khá",IF(AND(F560&lt;65,F560&gt;=50),"Trung bình",IF(AND(F560&lt;50,F560&gt;=35),"Yếu",IF(AND(F560&lt;35,F560&gt;=1),"Kém",IF(AND(F560&lt;1),"Không xếp loại")))))))</f>
        <v>Tốt</v>
      </c>
      <c r="H560" s="23"/>
      <c r="I560" s="21" t="s">
        <v>380</v>
      </c>
    </row>
    <row r="561" s="22" customFormat="true" ht="27" hidden="false" customHeight="true" outlineLevel="0" collapsed="false">
      <c r="A561" s="16" t="n">
        <v>554</v>
      </c>
      <c r="B561" s="17" t="n">
        <v>91</v>
      </c>
      <c r="C561" s="18" t="s">
        <v>900</v>
      </c>
      <c r="D561" s="17" t="n">
        <v>1705220103</v>
      </c>
      <c r="E561" s="17" t="s">
        <v>812</v>
      </c>
      <c r="F561" s="19" t="n">
        <v>86</v>
      </c>
      <c r="G561" s="20" t="str">
        <f aca="false">IF(F561&gt;=90,"Xuất sắc",IF(AND(F561&lt;90,F561&gt;=80),"Tốt",IF(AND(F561&lt;80,F561&gt;=65),"Khá",IF(AND(F561&lt;65,F561&gt;=50),"Trung bình",IF(AND(F561&lt;50,F561&gt;=35),"Yếu",IF(AND(F561&lt;35,F561&gt;=1),"Kém",IF(AND(F561&lt;1),"Không xếp loại")))))))</f>
        <v>Tốt</v>
      </c>
      <c r="H561" s="23"/>
      <c r="I561" s="21" t="s">
        <v>380</v>
      </c>
    </row>
    <row r="562" s="22" customFormat="true" ht="27" hidden="false" customHeight="true" outlineLevel="0" collapsed="false">
      <c r="A562" s="16" t="n">
        <v>555</v>
      </c>
      <c r="B562" s="17" t="n">
        <v>92</v>
      </c>
      <c r="C562" s="18" t="s">
        <v>901</v>
      </c>
      <c r="D562" s="17" t="n">
        <v>1705220506</v>
      </c>
      <c r="E562" s="17" t="s">
        <v>812</v>
      </c>
      <c r="F562" s="19" t="n">
        <v>78</v>
      </c>
      <c r="G562" s="20" t="str">
        <f aca="false">IF(F562&gt;=90,"Xuất sắc",IF(AND(F562&lt;90,F562&gt;=80),"Tốt",IF(AND(F562&lt;80,F562&gt;=65),"Khá",IF(AND(F562&lt;65,F562&gt;=50),"Trung bình",IF(AND(F562&lt;50,F562&gt;=35),"Yếu",IF(AND(F562&lt;35,F562&gt;=1),"Kém",IF(AND(F562&lt;1),"Không xếp loại")))))))</f>
        <v>Khá</v>
      </c>
      <c r="H562" s="23"/>
      <c r="I562" s="21" t="s">
        <v>380</v>
      </c>
    </row>
    <row r="563" s="22" customFormat="true" ht="27" hidden="false" customHeight="true" outlineLevel="0" collapsed="false">
      <c r="A563" s="16" t="n">
        <v>556</v>
      </c>
      <c r="B563" s="17" t="n">
        <v>93</v>
      </c>
      <c r="C563" s="18" t="s">
        <v>902</v>
      </c>
      <c r="D563" s="17" t="n">
        <v>1705220447</v>
      </c>
      <c r="E563" s="17" t="s">
        <v>812</v>
      </c>
      <c r="F563" s="19" t="n">
        <v>84</v>
      </c>
      <c r="G563" s="20" t="str">
        <f aca="false">IF(F563&gt;=90,"Xuất sắc",IF(AND(F563&lt;90,F563&gt;=80),"Tốt",IF(AND(F563&lt;80,F563&gt;=65),"Khá",IF(AND(F563&lt;65,F563&gt;=50),"Trung bình",IF(AND(F563&lt;50,F563&gt;=35),"Yếu",IF(AND(F563&lt;35,F563&gt;=1),"Kém",IF(AND(F563&lt;1),"Không xếp loại")))))))</f>
        <v>Tốt</v>
      </c>
      <c r="H563" s="23"/>
      <c r="I563" s="21" t="s">
        <v>380</v>
      </c>
    </row>
    <row r="564" s="22" customFormat="true" ht="27" hidden="false" customHeight="true" outlineLevel="0" collapsed="false">
      <c r="A564" s="16" t="n">
        <v>557</v>
      </c>
      <c r="B564" s="17" t="n">
        <v>94</v>
      </c>
      <c r="C564" s="18" t="s">
        <v>903</v>
      </c>
      <c r="D564" s="17" t="n">
        <v>1705221002</v>
      </c>
      <c r="E564" s="17" t="s">
        <v>812</v>
      </c>
      <c r="F564" s="19" t="n">
        <v>85</v>
      </c>
      <c r="G564" s="20" t="str">
        <f aca="false">IF(F564&gt;=90,"Xuất sắc",IF(AND(F564&lt;90,F564&gt;=80),"Tốt",IF(AND(F564&lt;80,F564&gt;=65),"Khá",IF(AND(F564&lt;65,F564&gt;=50),"Trung bình",IF(AND(F564&lt;50,F564&gt;=35),"Yếu",IF(AND(F564&lt;35,F564&gt;=1),"Kém",IF(AND(F564&lt;1),"Không xếp loại")))))))</f>
        <v>Tốt</v>
      </c>
      <c r="H564" s="23"/>
      <c r="I564" s="21" t="s">
        <v>380</v>
      </c>
    </row>
    <row r="565" s="22" customFormat="true" ht="27" hidden="false" customHeight="true" outlineLevel="0" collapsed="false">
      <c r="A565" s="16" t="n">
        <v>558</v>
      </c>
      <c r="B565" s="17" t="n">
        <v>95</v>
      </c>
      <c r="C565" s="18" t="s">
        <v>904</v>
      </c>
      <c r="D565" s="17" t="n">
        <v>1705220207</v>
      </c>
      <c r="E565" s="17" t="s">
        <v>812</v>
      </c>
      <c r="F565" s="19" t="n">
        <v>82</v>
      </c>
      <c r="G565" s="20" t="str">
        <f aca="false">IF(F565&gt;=90,"Xuất sắc",IF(AND(F565&lt;90,F565&gt;=80),"Tốt",IF(AND(F565&lt;80,F565&gt;=65),"Khá",IF(AND(F565&lt;65,F565&gt;=50),"Trung bình",IF(AND(F565&lt;50,F565&gt;=35),"Yếu",IF(AND(F565&lt;35,F565&gt;=1),"Kém",IF(AND(F565&lt;1),"Không xếp loại")))))))</f>
        <v>Tốt</v>
      </c>
      <c r="H565" s="23"/>
      <c r="I565" s="21" t="s">
        <v>380</v>
      </c>
    </row>
    <row r="566" s="22" customFormat="true" ht="27" hidden="false" customHeight="true" outlineLevel="0" collapsed="false">
      <c r="A566" s="16" t="n">
        <v>559</v>
      </c>
      <c r="B566" s="17" t="n">
        <v>96</v>
      </c>
      <c r="C566" s="18" t="s">
        <v>905</v>
      </c>
      <c r="D566" s="17" t="n">
        <v>1705220548</v>
      </c>
      <c r="E566" s="17" t="s">
        <v>812</v>
      </c>
      <c r="F566" s="19" t="n">
        <v>83</v>
      </c>
      <c r="G566" s="20" t="str">
        <f aca="false">IF(F566&gt;=90,"Xuất sắc",IF(AND(F566&lt;90,F566&gt;=80),"Tốt",IF(AND(F566&lt;80,F566&gt;=65),"Khá",IF(AND(F566&lt;65,F566&gt;=50),"Trung bình",IF(AND(F566&lt;50,F566&gt;=35),"Yếu",IF(AND(F566&lt;35,F566&gt;=1),"Kém",IF(AND(F566&lt;1),"Không xếp loại")))))))</f>
        <v>Tốt</v>
      </c>
      <c r="H566" s="23"/>
      <c r="I566" s="21" t="s">
        <v>380</v>
      </c>
    </row>
    <row r="567" s="22" customFormat="true" ht="27" hidden="false" customHeight="true" outlineLevel="0" collapsed="false">
      <c r="A567" s="16" t="n">
        <v>560</v>
      </c>
      <c r="B567" s="17" t="n">
        <v>97</v>
      </c>
      <c r="C567" s="18" t="s">
        <v>906</v>
      </c>
      <c r="D567" s="17" t="n">
        <v>1705220138</v>
      </c>
      <c r="E567" s="17" t="s">
        <v>812</v>
      </c>
      <c r="F567" s="19" t="n">
        <v>80</v>
      </c>
      <c r="G567" s="20" t="str">
        <f aca="false">IF(F567&gt;=90,"Xuất sắc",IF(AND(F567&lt;90,F567&gt;=80),"Tốt",IF(AND(F567&lt;80,F567&gt;=65),"Khá",IF(AND(F567&lt;65,F567&gt;=50),"Trung bình",IF(AND(F567&lt;50,F567&gt;=35),"Yếu",IF(AND(F567&lt;35,F567&gt;=1),"Kém",IF(AND(F567&lt;1),"Không xếp loại")))))))</f>
        <v>Tốt</v>
      </c>
      <c r="H567" s="23"/>
      <c r="I567" s="21" t="s">
        <v>380</v>
      </c>
    </row>
    <row r="568" s="22" customFormat="true" ht="27" hidden="false" customHeight="true" outlineLevel="0" collapsed="false">
      <c r="A568" s="16" t="n">
        <v>561</v>
      </c>
      <c r="B568" s="17" t="n">
        <v>98</v>
      </c>
      <c r="C568" s="18" t="s">
        <v>907</v>
      </c>
      <c r="D568" s="17" t="n">
        <v>1705220452</v>
      </c>
      <c r="E568" s="17" t="s">
        <v>812</v>
      </c>
      <c r="F568" s="19" t="n">
        <v>89</v>
      </c>
      <c r="G568" s="20" t="str">
        <f aca="false">IF(F568&gt;=90,"Xuất sắc",IF(AND(F568&lt;90,F568&gt;=80),"Tốt",IF(AND(F568&lt;80,F568&gt;=65),"Khá",IF(AND(F568&lt;65,F568&gt;=50),"Trung bình",IF(AND(F568&lt;50,F568&gt;=35),"Yếu",IF(AND(F568&lt;35,F568&gt;=1),"Kém",IF(AND(F568&lt;1),"Không xếp loại")))))))</f>
        <v>Tốt</v>
      </c>
      <c r="H568" s="23"/>
      <c r="I568" s="21" t="s">
        <v>380</v>
      </c>
    </row>
    <row r="569" s="22" customFormat="true" ht="27" hidden="false" customHeight="true" outlineLevel="0" collapsed="false">
      <c r="A569" s="16" t="n">
        <v>562</v>
      </c>
      <c r="B569" s="17" t="n">
        <v>99</v>
      </c>
      <c r="C569" s="18" t="s">
        <v>440</v>
      </c>
      <c r="D569" s="17" t="n">
        <v>1705220078</v>
      </c>
      <c r="E569" s="17" t="s">
        <v>812</v>
      </c>
      <c r="F569" s="19" t="n">
        <v>78</v>
      </c>
      <c r="G569" s="20" t="str">
        <f aca="false">IF(F569&gt;=90,"Xuất sắc",IF(AND(F569&lt;90,F569&gt;=80),"Tốt",IF(AND(F569&lt;80,F569&gt;=65),"Khá",IF(AND(F569&lt;65,F569&gt;=50),"Trung bình",IF(AND(F569&lt;50,F569&gt;=35),"Yếu",IF(AND(F569&lt;35,F569&gt;=1),"Kém",IF(AND(F569&lt;1),"Không xếp loại")))))))</f>
        <v>Khá</v>
      </c>
      <c r="H569" s="23"/>
      <c r="I569" s="21" t="s">
        <v>380</v>
      </c>
    </row>
    <row r="570" s="22" customFormat="true" ht="27" hidden="false" customHeight="true" outlineLevel="0" collapsed="false">
      <c r="A570" s="16" t="n">
        <v>563</v>
      </c>
      <c r="B570" s="17" t="n">
        <v>100</v>
      </c>
      <c r="C570" s="18" t="s">
        <v>908</v>
      </c>
      <c r="D570" s="17" t="n">
        <v>1705220471</v>
      </c>
      <c r="E570" s="17" t="s">
        <v>812</v>
      </c>
      <c r="F570" s="19" t="n">
        <v>87</v>
      </c>
      <c r="G570" s="20" t="str">
        <f aca="false">IF(F570&gt;=90,"Xuất sắc",IF(AND(F570&lt;90,F570&gt;=80),"Tốt",IF(AND(F570&lt;80,F570&gt;=65),"Khá",IF(AND(F570&lt;65,F570&gt;=50),"Trung bình",IF(AND(F570&lt;50,F570&gt;=35),"Yếu",IF(AND(F570&lt;35,F570&gt;=1),"Kém",IF(AND(F570&lt;1),"Không xếp loại")))))))</f>
        <v>Tốt</v>
      </c>
      <c r="H570" s="23"/>
      <c r="I570" s="21" t="s">
        <v>380</v>
      </c>
    </row>
    <row r="571" s="22" customFormat="true" ht="27" hidden="false" customHeight="true" outlineLevel="0" collapsed="false">
      <c r="A571" s="16" t="n">
        <v>564</v>
      </c>
      <c r="B571" s="17" t="n">
        <v>101</v>
      </c>
      <c r="C571" s="18" t="s">
        <v>909</v>
      </c>
      <c r="D571" s="17" t="n">
        <v>1705220217</v>
      </c>
      <c r="E571" s="17" t="s">
        <v>812</v>
      </c>
      <c r="F571" s="19" t="n">
        <v>86</v>
      </c>
      <c r="G571" s="20" t="str">
        <f aca="false">IF(F571&gt;=90,"Xuất sắc",IF(AND(F571&lt;90,F571&gt;=80),"Tốt",IF(AND(F571&lt;80,F571&gt;=65),"Khá",IF(AND(F571&lt;65,F571&gt;=50),"Trung bình",IF(AND(F571&lt;50,F571&gt;=35),"Yếu",IF(AND(F571&lt;35,F571&gt;=1),"Kém",IF(AND(F571&lt;1),"Không xếp loại")))))))</f>
        <v>Tốt</v>
      </c>
      <c r="H571" s="23"/>
      <c r="I571" s="21" t="s">
        <v>380</v>
      </c>
    </row>
    <row r="572" s="22" customFormat="true" ht="27" hidden="false" customHeight="true" outlineLevel="0" collapsed="false">
      <c r="A572" s="16" t="n">
        <v>565</v>
      </c>
      <c r="B572" s="17" t="n">
        <v>102</v>
      </c>
      <c r="C572" s="18" t="s">
        <v>910</v>
      </c>
      <c r="D572" s="17" t="n">
        <v>1705220722</v>
      </c>
      <c r="E572" s="17" t="s">
        <v>812</v>
      </c>
      <c r="F572" s="19" t="n">
        <v>78</v>
      </c>
      <c r="G572" s="20" t="str">
        <f aca="false">IF(F572&gt;=90,"Xuất sắc",IF(AND(F572&lt;90,F572&gt;=80),"Tốt",IF(AND(F572&lt;80,F572&gt;=65),"Khá",IF(AND(F572&lt;65,F572&gt;=50),"Trung bình",IF(AND(F572&lt;50,F572&gt;=35),"Yếu",IF(AND(F572&lt;35,F572&gt;=1),"Kém",IF(AND(F572&lt;1),"Không xếp loại")))))))</f>
        <v>Khá</v>
      </c>
      <c r="H572" s="23"/>
      <c r="I572" s="21" t="s">
        <v>380</v>
      </c>
    </row>
    <row r="573" s="22" customFormat="true" ht="27" hidden="false" customHeight="true" outlineLevel="0" collapsed="false">
      <c r="A573" s="16" t="n">
        <v>566</v>
      </c>
      <c r="B573" s="17" t="n">
        <v>103</v>
      </c>
      <c r="C573" s="18" t="s">
        <v>911</v>
      </c>
      <c r="D573" s="17" t="n">
        <v>1705220486</v>
      </c>
      <c r="E573" s="17" t="s">
        <v>812</v>
      </c>
      <c r="F573" s="19" t="n">
        <v>78</v>
      </c>
      <c r="G573" s="20" t="str">
        <f aca="false">IF(F573&gt;=90,"Xuất sắc",IF(AND(F573&lt;90,F573&gt;=80),"Tốt",IF(AND(F573&lt;80,F573&gt;=65),"Khá",IF(AND(F573&lt;65,F573&gt;=50),"Trung bình",IF(AND(F573&lt;50,F573&gt;=35),"Yếu",IF(AND(F573&lt;35,F573&gt;=1),"Kém",IF(AND(F573&lt;1),"Không xếp loại")))))))</f>
        <v>Khá</v>
      </c>
      <c r="H573" s="23"/>
      <c r="I573" s="21" t="s">
        <v>380</v>
      </c>
    </row>
    <row r="574" s="22" customFormat="true" ht="27" hidden="false" customHeight="true" outlineLevel="0" collapsed="false">
      <c r="A574" s="16" t="n">
        <v>567</v>
      </c>
      <c r="B574" s="17" t="n">
        <v>104</v>
      </c>
      <c r="C574" s="18" t="s">
        <v>912</v>
      </c>
      <c r="D574" s="17" t="n">
        <v>1705220689</v>
      </c>
      <c r="E574" s="17" t="s">
        <v>812</v>
      </c>
      <c r="F574" s="19" t="n">
        <v>78</v>
      </c>
      <c r="G574" s="20" t="str">
        <f aca="false">IF(F574&gt;=90,"Xuất sắc",IF(AND(F574&lt;90,F574&gt;=80),"Tốt",IF(AND(F574&lt;80,F574&gt;=65),"Khá",IF(AND(F574&lt;65,F574&gt;=50),"Trung bình",IF(AND(F574&lt;50,F574&gt;=35),"Yếu",IF(AND(F574&lt;35,F574&gt;=1),"Kém",IF(AND(F574&lt;1),"Không xếp loại")))))))</f>
        <v>Khá</v>
      </c>
      <c r="H574" s="23"/>
      <c r="I574" s="21" t="s">
        <v>380</v>
      </c>
    </row>
    <row r="575" s="22" customFormat="true" ht="27" hidden="false" customHeight="true" outlineLevel="0" collapsed="false">
      <c r="A575" s="16" t="n">
        <v>568</v>
      </c>
      <c r="B575" s="17" t="n">
        <v>105</v>
      </c>
      <c r="C575" s="18" t="s">
        <v>913</v>
      </c>
      <c r="D575" s="17" t="n">
        <v>1705221031</v>
      </c>
      <c r="E575" s="17" t="s">
        <v>812</v>
      </c>
      <c r="F575" s="19" t="n">
        <v>82</v>
      </c>
      <c r="G575" s="20" t="str">
        <f aca="false">IF(F575&gt;=90,"Xuất sắc",IF(AND(F575&lt;90,F575&gt;=80),"Tốt",IF(AND(F575&lt;80,F575&gt;=65),"Khá",IF(AND(F575&lt;65,F575&gt;=50),"Trung bình",IF(AND(F575&lt;50,F575&gt;=35),"Yếu",IF(AND(F575&lt;35,F575&gt;=1),"Kém",IF(AND(F575&lt;1),"Không xếp loại")))))))</f>
        <v>Tốt</v>
      </c>
      <c r="H575" s="23"/>
      <c r="I575" s="21" t="s">
        <v>380</v>
      </c>
    </row>
    <row r="576" s="22" customFormat="true" ht="27" hidden="false" customHeight="true" outlineLevel="0" collapsed="false">
      <c r="A576" s="16" t="n">
        <v>569</v>
      </c>
      <c r="B576" s="17" t="n">
        <v>106</v>
      </c>
      <c r="C576" s="18" t="s">
        <v>914</v>
      </c>
      <c r="D576" s="17" t="n">
        <v>1705220762</v>
      </c>
      <c r="E576" s="17" t="s">
        <v>812</v>
      </c>
      <c r="F576" s="19" t="n">
        <v>78</v>
      </c>
      <c r="G576" s="20" t="str">
        <f aca="false">IF(F576&gt;=90,"Xuất sắc",IF(AND(F576&lt;90,F576&gt;=80),"Tốt",IF(AND(F576&lt;80,F576&gt;=65),"Khá",IF(AND(F576&lt;65,F576&gt;=50),"Trung bình",IF(AND(F576&lt;50,F576&gt;=35),"Yếu",IF(AND(F576&lt;35,F576&gt;=1),"Kém",IF(AND(F576&lt;1),"Không xếp loại")))))))</f>
        <v>Khá</v>
      </c>
      <c r="H576" s="23"/>
      <c r="I576" s="21" t="s">
        <v>380</v>
      </c>
    </row>
    <row r="577" s="22" customFormat="true" ht="27" hidden="false" customHeight="true" outlineLevel="0" collapsed="false">
      <c r="A577" s="16" t="n">
        <v>570</v>
      </c>
      <c r="B577" s="17" t="n">
        <v>107</v>
      </c>
      <c r="C577" s="18" t="s">
        <v>915</v>
      </c>
      <c r="D577" s="17" t="n">
        <v>1705220794</v>
      </c>
      <c r="E577" s="17" t="s">
        <v>812</v>
      </c>
      <c r="F577" s="19" t="n">
        <v>84</v>
      </c>
      <c r="G577" s="20" t="str">
        <f aca="false">IF(F577&gt;=90,"Xuất sắc",IF(AND(F577&lt;90,F577&gt;=80),"Tốt",IF(AND(F577&lt;80,F577&gt;=65),"Khá",IF(AND(F577&lt;65,F577&gt;=50),"Trung bình",IF(AND(F577&lt;50,F577&gt;=35),"Yếu",IF(AND(F577&lt;35,F577&gt;=1),"Kém",IF(AND(F577&lt;1),"Không xếp loại")))))))</f>
        <v>Tốt</v>
      </c>
      <c r="H577" s="23"/>
      <c r="I577" s="21" t="s">
        <v>380</v>
      </c>
    </row>
    <row r="578" s="22" customFormat="true" ht="27" hidden="false" customHeight="true" outlineLevel="0" collapsed="false">
      <c r="A578" s="16" t="n">
        <v>571</v>
      </c>
      <c r="B578" s="17" t="n">
        <v>108</v>
      </c>
      <c r="C578" s="18" t="s">
        <v>916</v>
      </c>
      <c r="D578" s="17" t="n">
        <v>1705220799</v>
      </c>
      <c r="E578" s="17" t="s">
        <v>812</v>
      </c>
      <c r="F578" s="19" t="n">
        <v>86</v>
      </c>
      <c r="G578" s="20" t="str">
        <f aca="false">IF(F578&gt;=90,"Xuất sắc",IF(AND(F578&lt;90,F578&gt;=80),"Tốt",IF(AND(F578&lt;80,F578&gt;=65),"Khá",IF(AND(F578&lt;65,F578&gt;=50),"Trung bình",IF(AND(F578&lt;50,F578&gt;=35),"Yếu",IF(AND(F578&lt;35,F578&gt;=1),"Kém",IF(AND(F578&lt;1),"Không xếp loại")))))))</f>
        <v>Tốt</v>
      </c>
      <c r="H578" s="23"/>
      <c r="I578" s="21" t="s">
        <v>380</v>
      </c>
    </row>
    <row r="579" s="22" customFormat="true" ht="27" hidden="false" customHeight="true" outlineLevel="0" collapsed="false">
      <c r="A579" s="16" t="n">
        <v>572</v>
      </c>
      <c r="B579" s="17" t="n">
        <v>109</v>
      </c>
      <c r="C579" s="18" t="s">
        <v>917</v>
      </c>
      <c r="D579" s="17" t="n">
        <v>1705220018</v>
      </c>
      <c r="E579" s="17" t="s">
        <v>812</v>
      </c>
      <c r="F579" s="19" t="n">
        <v>79</v>
      </c>
      <c r="G579" s="20" t="str">
        <f aca="false">IF(F579&gt;=90,"Xuất sắc",IF(AND(F579&lt;90,F579&gt;=80),"Tốt",IF(AND(F579&lt;80,F579&gt;=65),"Khá",IF(AND(F579&lt;65,F579&gt;=50),"Trung bình",IF(AND(F579&lt;50,F579&gt;=35),"Yếu",IF(AND(F579&lt;35,F579&gt;=1),"Kém",IF(AND(F579&lt;1),"Không xếp loại")))))))</f>
        <v>Khá</v>
      </c>
      <c r="H579" s="23"/>
      <c r="I579" s="21" t="s">
        <v>380</v>
      </c>
    </row>
    <row r="580" s="22" customFormat="true" ht="27" hidden="false" customHeight="true" outlineLevel="0" collapsed="false">
      <c r="A580" s="16" t="n">
        <v>573</v>
      </c>
      <c r="B580" s="17" t="n">
        <v>110</v>
      </c>
      <c r="C580" s="18" t="s">
        <v>918</v>
      </c>
      <c r="D580" s="17" t="n">
        <v>1705220443</v>
      </c>
      <c r="E580" s="17" t="s">
        <v>812</v>
      </c>
      <c r="F580" s="19" t="n">
        <v>90</v>
      </c>
      <c r="G580" s="20" t="str">
        <f aca="false">IF(F580&gt;=90,"Xuất sắc",IF(AND(F580&lt;90,F580&gt;=80),"Tốt",IF(AND(F580&lt;80,F580&gt;=65),"Khá",IF(AND(F580&lt;65,F580&gt;=50),"Trung bình",IF(AND(F580&lt;50,F580&gt;=35),"Yếu",IF(AND(F580&lt;35,F580&gt;=1),"Kém",IF(AND(F580&lt;1),"Không xếp loại")))))))</f>
        <v>Xuất sắc</v>
      </c>
      <c r="H580" s="23"/>
      <c r="I580" s="21" t="s">
        <v>380</v>
      </c>
    </row>
    <row r="581" s="22" customFormat="true" ht="27" hidden="false" customHeight="true" outlineLevel="0" collapsed="false">
      <c r="A581" s="16" t="n">
        <v>574</v>
      </c>
      <c r="B581" s="17" t="n">
        <v>111</v>
      </c>
      <c r="C581" s="18" t="s">
        <v>919</v>
      </c>
      <c r="D581" s="17" t="n">
        <v>1705220397</v>
      </c>
      <c r="E581" s="17" t="s">
        <v>812</v>
      </c>
      <c r="F581" s="19" t="n">
        <v>77</v>
      </c>
      <c r="G581" s="20" t="str">
        <f aca="false">IF(F581&gt;=90,"Xuất sắc",IF(AND(F581&lt;90,F581&gt;=80),"Tốt",IF(AND(F581&lt;80,F581&gt;=65),"Khá",IF(AND(F581&lt;65,F581&gt;=50),"Trung bình",IF(AND(F581&lt;50,F581&gt;=35),"Yếu",IF(AND(F581&lt;35,F581&gt;=1),"Kém",IF(AND(F581&lt;1),"Không xếp loại")))))))</f>
        <v>Khá</v>
      </c>
      <c r="H581" s="23"/>
      <c r="I581" s="21" t="s">
        <v>380</v>
      </c>
    </row>
    <row r="582" s="22" customFormat="true" ht="27" hidden="false" customHeight="true" outlineLevel="0" collapsed="false">
      <c r="A582" s="16" t="n">
        <v>575</v>
      </c>
      <c r="B582" s="17" t="n">
        <v>112</v>
      </c>
      <c r="C582" s="18" t="s">
        <v>920</v>
      </c>
      <c r="D582" s="17" t="n">
        <v>1705220019</v>
      </c>
      <c r="E582" s="17" t="s">
        <v>812</v>
      </c>
      <c r="F582" s="19" t="n">
        <v>80</v>
      </c>
      <c r="G582" s="20" t="str">
        <f aca="false">IF(F582&gt;=90,"Xuất sắc",IF(AND(F582&lt;90,F582&gt;=80),"Tốt",IF(AND(F582&lt;80,F582&gt;=65),"Khá",IF(AND(F582&lt;65,F582&gt;=50),"Trung bình",IF(AND(F582&lt;50,F582&gt;=35),"Yếu",IF(AND(F582&lt;35,F582&gt;=1),"Kém",IF(AND(F582&lt;1),"Không xếp loại")))))))</f>
        <v>Tốt</v>
      </c>
      <c r="H582" s="23"/>
      <c r="I582" s="21" t="s">
        <v>380</v>
      </c>
    </row>
    <row r="583" s="22" customFormat="true" ht="27" hidden="false" customHeight="true" outlineLevel="0" collapsed="false">
      <c r="A583" s="16" t="n">
        <v>576</v>
      </c>
      <c r="B583" s="17" t="n">
        <v>113</v>
      </c>
      <c r="C583" s="18" t="s">
        <v>921</v>
      </c>
      <c r="D583" s="17" t="n">
        <v>1705220469</v>
      </c>
      <c r="E583" s="17" t="s">
        <v>812</v>
      </c>
      <c r="F583" s="19" t="n">
        <v>86</v>
      </c>
      <c r="G583" s="20" t="str">
        <f aca="false">IF(F583&gt;=90,"Xuất sắc",IF(AND(F583&lt;90,F583&gt;=80),"Tốt",IF(AND(F583&lt;80,F583&gt;=65),"Khá",IF(AND(F583&lt;65,F583&gt;=50),"Trung bình",IF(AND(F583&lt;50,F583&gt;=35),"Yếu",IF(AND(F583&lt;35,F583&gt;=1),"Kém",IF(AND(F583&lt;1),"Không xếp loại")))))))</f>
        <v>Tốt</v>
      </c>
      <c r="H583" s="23"/>
      <c r="I583" s="21" t="s">
        <v>380</v>
      </c>
    </row>
    <row r="584" s="22" customFormat="true" ht="27" hidden="false" customHeight="true" outlineLevel="0" collapsed="false">
      <c r="A584" s="16" t="n">
        <v>577</v>
      </c>
      <c r="B584" s="17" t="n">
        <v>114</v>
      </c>
      <c r="C584" s="18" t="s">
        <v>922</v>
      </c>
      <c r="D584" s="17" t="n">
        <v>1705220746</v>
      </c>
      <c r="E584" s="17" t="s">
        <v>812</v>
      </c>
      <c r="F584" s="19" t="n">
        <v>82</v>
      </c>
      <c r="G584" s="20" t="str">
        <f aca="false">IF(F584&gt;=90,"Xuất sắc",IF(AND(F584&lt;90,F584&gt;=80),"Tốt",IF(AND(F584&lt;80,F584&gt;=65),"Khá",IF(AND(F584&lt;65,F584&gt;=50),"Trung bình",IF(AND(F584&lt;50,F584&gt;=35),"Yếu",IF(AND(F584&lt;35,F584&gt;=1),"Kém",IF(AND(F584&lt;1),"Không xếp loại")))))))</f>
        <v>Tốt</v>
      </c>
      <c r="H584" s="23"/>
      <c r="I584" s="21" t="s">
        <v>380</v>
      </c>
    </row>
    <row r="585" s="22" customFormat="true" ht="27" hidden="false" customHeight="true" outlineLevel="0" collapsed="false">
      <c r="A585" s="16" t="n">
        <v>578</v>
      </c>
      <c r="B585" s="17" t="n">
        <v>115</v>
      </c>
      <c r="C585" s="18" t="s">
        <v>923</v>
      </c>
      <c r="D585" s="17" t="n">
        <v>1705220229</v>
      </c>
      <c r="E585" s="17" t="s">
        <v>812</v>
      </c>
      <c r="F585" s="19" t="n">
        <v>82</v>
      </c>
      <c r="G585" s="20" t="str">
        <f aca="false">IF(F585&gt;=90,"Xuất sắc",IF(AND(F585&lt;90,F585&gt;=80),"Tốt",IF(AND(F585&lt;80,F585&gt;=65),"Khá",IF(AND(F585&lt;65,F585&gt;=50),"Trung bình",IF(AND(F585&lt;50,F585&gt;=35),"Yếu",IF(AND(F585&lt;35,F585&gt;=1),"Kém",IF(AND(F585&lt;1),"Không xếp loại")))))))</f>
        <v>Tốt</v>
      </c>
      <c r="H585" s="23"/>
      <c r="I585" s="21" t="s">
        <v>380</v>
      </c>
    </row>
    <row r="586" s="22" customFormat="true" ht="27" hidden="false" customHeight="true" outlineLevel="0" collapsed="false">
      <c r="A586" s="16" t="n">
        <v>579</v>
      </c>
      <c r="B586" s="17" t="n">
        <v>116</v>
      </c>
      <c r="C586" s="18" t="s">
        <v>924</v>
      </c>
      <c r="D586" s="17" t="n">
        <v>1705220258</v>
      </c>
      <c r="E586" s="17" t="s">
        <v>812</v>
      </c>
      <c r="F586" s="19" t="n">
        <v>82</v>
      </c>
      <c r="G586" s="20" t="str">
        <f aca="false">IF(F586&gt;=90,"Xuất sắc",IF(AND(F586&lt;90,F586&gt;=80),"Tốt",IF(AND(F586&lt;80,F586&gt;=65),"Khá",IF(AND(F586&lt;65,F586&gt;=50),"Trung bình",IF(AND(F586&lt;50,F586&gt;=35),"Yếu",IF(AND(F586&lt;35,F586&gt;=1),"Kém",IF(AND(F586&lt;1),"Không xếp loại")))))))</f>
        <v>Tốt</v>
      </c>
      <c r="H586" s="23"/>
      <c r="I586" s="21" t="s">
        <v>380</v>
      </c>
    </row>
    <row r="587" s="22" customFormat="true" ht="27" hidden="false" customHeight="true" outlineLevel="0" collapsed="false">
      <c r="A587" s="16" t="n">
        <v>580</v>
      </c>
      <c r="B587" s="17" t="n">
        <v>117</v>
      </c>
      <c r="C587" s="18" t="s">
        <v>925</v>
      </c>
      <c r="D587" s="17" t="n">
        <v>1705221020</v>
      </c>
      <c r="E587" s="17" t="s">
        <v>812</v>
      </c>
      <c r="F587" s="19" t="n">
        <v>77</v>
      </c>
      <c r="G587" s="20" t="str">
        <f aca="false">IF(F587&gt;=90,"Xuất sắc",IF(AND(F587&lt;90,F587&gt;=80),"Tốt",IF(AND(F587&lt;80,F587&gt;=65),"Khá",IF(AND(F587&lt;65,F587&gt;=50),"Trung bình",IF(AND(F587&lt;50,F587&gt;=35),"Yếu",IF(AND(F587&lt;35,F587&gt;=1),"Kém",IF(AND(F587&lt;1),"Không xếp loại")))))))</f>
        <v>Khá</v>
      </c>
      <c r="H587" s="23"/>
      <c r="I587" s="21" t="s">
        <v>380</v>
      </c>
    </row>
    <row r="588" s="22" customFormat="true" ht="27" hidden="false" customHeight="true" outlineLevel="0" collapsed="false">
      <c r="A588" s="16" t="n">
        <v>581</v>
      </c>
      <c r="B588" s="17" t="n">
        <v>118</v>
      </c>
      <c r="C588" s="18" t="s">
        <v>926</v>
      </c>
      <c r="D588" s="17" t="n">
        <v>1705220958</v>
      </c>
      <c r="E588" s="17" t="s">
        <v>812</v>
      </c>
      <c r="F588" s="19" t="n">
        <v>84</v>
      </c>
      <c r="G588" s="20" t="str">
        <f aca="false">IF(F588&gt;=90,"Xuất sắc",IF(AND(F588&lt;90,F588&gt;=80),"Tốt",IF(AND(F588&lt;80,F588&gt;=65),"Khá",IF(AND(F588&lt;65,F588&gt;=50),"Trung bình",IF(AND(F588&lt;50,F588&gt;=35),"Yếu",IF(AND(F588&lt;35,F588&gt;=1),"Kém",IF(AND(F588&lt;1),"Không xếp loại")))))))</f>
        <v>Tốt</v>
      </c>
      <c r="H588" s="23"/>
      <c r="I588" s="21" t="s">
        <v>380</v>
      </c>
    </row>
    <row r="589" s="22" customFormat="true" ht="27" hidden="false" customHeight="true" outlineLevel="0" collapsed="false">
      <c r="A589" s="16" t="n">
        <v>582</v>
      </c>
      <c r="B589" s="17" t="n">
        <v>119</v>
      </c>
      <c r="C589" s="18" t="s">
        <v>927</v>
      </c>
      <c r="D589" s="17" t="n">
        <v>1705220224</v>
      </c>
      <c r="E589" s="17" t="s">
        <v>812</v>
      </c>
      <c r="F589" s="19" t="n">
        <v>90</v>
      </c>
      <c r="G589" s="20" t="str">
        <f aca="false">IF(F589&gt;=90,"Xuất sắc",IF(AND(F589&lt;90,F589&gt;=80),"Tốt",IF(AND(F589&lt;80,F589&gt;=65),"Khá",IF(AND(F589&lt;65,F589&gt;=50),"Trung bình",IF(AND(F589&lt;50,F589&gt;=35),"Yếu",IF(AND(F589&lt;35,F589&gt;=1),"Kém",IF(AND(F589&lt;1),"Không xếp loại")))))))</f>
        <v>Xuất sắc</v>
      </c>
      <c r="H589" s="23"/>
      <c r="I589" s="21" t="s">
        <v>380</v>
      </c>
    </row>
    <row r="590" s="22" customFormat="true" ht="27" hidden="false" customHeight="true" outlineLevel="0" collapsed="false">
      <c r="A590" s="16" t="n">
        <v>583</v>
      </c>
      <c r="B590" s="17" t="n">
        <v>120</v>
      </c>
      <c r="C590" s="18" t="s">
        <v>928</v>
      </c>
      <c r="D590" s="17" t="n">
        <v>1705220869</v>
      </c>
      <c r="E590" s="17" t="s">
        <v>812</v>
      </c>
      <c r="F590" s="19" t="n">
        <v>85</v>
      </c>
      <c r="G590" s="20" t="str">
        <f aca="false">IF(F590&gt;=90,"Xuất sắc",IF(AND(F590&lt;90,F590&gt;=80),"Tốt",IF(AND(F590&lt;80,F590&gt;=65),"Khá",IF(AND(F590&lt;65,F590&gt;=50),"Trung bình",IF(AND(F590&lt;50,F590&gt;=35),"Yếu",IF(AND(F590&lt;35,F590&gt;=1),"Kém",IF(AND(F590&lt;1),"Không xếp loại")))))))</f>
        <v>Tốt</v>
      </c>
      <c r="H590" s="23"/>
      <c r="I590" s="21" t="s">
        <v>380</v>
      </c>
    </row>
    <row r="591" s="22" customFormat="true" ht="27" hidden="false" customHeight="true" outlineLevel="0" collapsed="false">
      <c r="A591" s="16" t="n">
        <v>584</v>
      </c>
      <c r="B591" s="17" t="n">
        <v>121</v>
      </c>
      <c r="C591" s="18" t="s">
        <v>929</v>
      </c>
      <c r="D591" s="17" t="n">
        <v>1705220964</v>
      </c>
      <c r="E591" s="17" t="s">
        <v>812</v>
      </c>
      <c r="F591" s="19" t="n">
        <v>80</v>
      </c>
      <c r="G591" s="20" t="str">
        <f aca="false">IF(F591&gt;=90,"Xuất sắc",IF(AND(F591&lt;90,F591&gt;=80),"Tốt",IF(AND(F591&lt;80,F591&gt;=65),"Khá",IF(AND(F591&lt;65,F591&gt;=50),"Trung bình",IF(AND(F591&lt;50,F591&gt;=35),"Yếu",IF(AND(F591&lt;35,F591&gt;=1),"Kém",IF(AND(F591&lt;1),"Không xếp loại")))))))</f>
        <v>Tốt</v>
      </c>
      <c r="H591" s="23"/>
      <c r="I591" s="21" t="s">
        <v>380</v>
      </c>
    </row>
    <row r="592" s="22" customFormat="true" ht="27" hidden="false" customHeight="true" outlineLevel="0" collapsed="false">
      <c r="A592" s="16" t="n">
        <v>585</v>
      </c>
      <c r="B592" s="17" t="n">
        <v>122</v>
      </c>
      <c r="C592" s="18" t="s">
        <v>930</v>
      </c>
      <c r="D592" s="17" t="n">
        <v>1705220823</v>
      </c>
      <c r="E592" s="17" t="s">
        <v>812</v>
      </c>
      <c r="F592" s="19" t="n">
        <v>84</v>
      </c>
      <c r="G592" s="20" t="str">
        <f aca="false">IF(F592&gt;=90,"Xuất sắc",IF(AND(F592&lt;90,F592&gt;=80),"Tốt",IF(AND(F592&lt;80,F592&gt;=65),"Khá",IF(AND(F592&lt;65,F592&gt;=50),"Trung bình",IF(AND(F592&lt;50,F592&gt;=35),"Yếu",IF(AND(F592&lt;35,F592&gt;=1),"Kém",IF(AND(F592&lt;1),"Không xếp loại")))))))</f>
        <v>Tốt</v>
      </c>
      <c r="H592" s="23"/>
      <c r="I592" s="21" t="s">
        <v>380</v>
      </c>
    </row>
    <row r="593" s="22" customFormat="true" ht="27" hidden="false" customHeight="true" outlineLevel="0" collapsed="false">
      <c r="A593" s="16" t="n">
        <v>586</v>
      </c>
      <c r="B593" s="17" t="n">
        <v>123</v>
      </c>
      <c r="C593" s="18" t="s">
        <v>931</v>
      </c>
      <c r="D593" s="17" t="n">
        <v>1705220565</v>
      </c>
      <c r="E593" s="17" t="s">
        <v>812</v>
      </c>
      <c r="F593" s="19" t="n">
        <v>80</v>
      </c>
      <c r="G593" s="20" t="str">
        <f aca="false">IF(F593&gt;=90,"Xuất sắc",IF(AND(F593&lt;90,F593&gt;=80),"Tốt",IF(AND(F593&lt;80,F593&gt;=65),"Khá",IF(AND(F593&lt;65,F593&gt;=50),"Trung bình",IF(AND(F593&lt;50,F593&gt;=35),"Yếu",IF(AND(F593&lt;35,F593&gt;=1),"Kém",IF(AND(F593&lt;1),"Không xếp loại")))))))</f>
        <v>Tốt</v>
      </c>
      <c r="H593" s="23"/>
      <c r="I593" s="21" t="s">
        <v>380</v>
      </c>
    </row>
    <row r="594" s="22" customFormat="true" ht="27" hidden="false" customHeight="true" outlineLevel="0" collapsed="false">
      <c r="A594" s="16" t="n">
        <v>587</v>
      </c>
      <c r="B594" s="17" t="n">
        <v>124</v>
      </c>
      <c r="C594" s="18" t="s">
        <v>932</v>
      </c>
      <c r="D594" s="17" t="n">
        <v>1705220733</v>
      </c>
      <c r="E594" s="17" t="s">
        <v>812</v>
      </c>
      <c r="F594" s="19" t="n">
        <v>82</v>
      </c>
      <c r="G594" s="20" t="str">
        <f aca="false">IF(F594&gt;=90,"Xuất sắc",IF(AND(F594&lt;90,F594&gt;=80),"Tốt",IF(AND(F594&lt;80,F594&gt;=65),"Khá",IF(AND(F594&lt;65,F594&gt;=50),"Trung bình",IF(AND(F594&lt;50,F594&gt;=35),"Yếu",IF(AND(F594&lt;35,F594&gt;=1),"Kém",IF(AND(F594&lt;1),"Không xếp loại")))))))</f>
        <v>Tốt</v>
      </c>
      <c r="H594" s="23"/>
      <c r="I594" s="21" t="s">
        <v>380</v>
      </c>
    </row>
    <row r="595" s="22" customFormat="true" ht="27" hidden="false" customHeight="true" outlineLevel="0" collapsed="false">
      <c r="A595" s="16" t="n">
        <v>588</v>
      </c>
      <c r="B595" s="17" t="n">
        <v>125</v>
      </c>
      <c r="C595" s="18" t="s">
        <v>933</v>
      </c>
      <c r="D595" s="17" t="n">
        <v>1705221194</v>
      </c>
      <c r="E595" s="17" t="s">
        <v>812</v>
      </c>
      <c r="F595" s="19" t="n">
        <v>82</v>
      </c>
      <c r="G595" s="20" t="str">
        <f aca="false">IF(F595&gt;=90,"Xuất sắc",IF(AND(F595&lt;90,F595&gt;=80),"Tốt",IF(AND(F595&lt;80,F595&gt;=65),"Khá",IF(AND(F595&lt;65,F595&gt;=50),"Trung bình",IF(AND(F595&lt;50,F595&gt;=35),"Yếu",IF(AND(F595&lt;35,F595&gt;=1),"Kém",IF(AND(F595&lt;1),"Không xếp loại")))))))</f>
        <v>Tốt</v>
      </c>
      <c r="H595" s="23"/>
      <c r="I595" s="21" t="s">
        <v>380</v>
      </c>
    </row>
    <row r="596" s="22" customFormat="true" ht="27" hidden="false" customHeight="true" outlineLevel="0" collapsed="false">
      <c r="A596" s="16" t="n">
        <v>589</v>
      </c>
      <c r="B596" s="17" t="n">
        <v>126</v>
      </c>
      <c r="C596" s="18" t="s">
        <v>934</v>
      </c>
      <c r="D596" s="17" t="n">
        <v>1705220051</v>
      </c>
      <c r="E596" s="17" t="s">
        <v>812</v>
      </c>
      <c r="F596" s="19" t="n">
        <v>82</v>
      </c>
      <c r="G596" s="20" t="str">
        <f aca="false">IF(F596&gt;=90,"Xuất sắc",IF(AND(F596&lt;90,F596&gt;=80),"Tốt",IF(AND(F596&lt;80,F596&gt;=65),"Khá",IF(AND(F596&lt;65,F596&gt;=50),"Trung bình",IF(AND(F596&lt;50,F596&gt;=35),"Yếu",IF(AND(F596&lt;35,F596&gt;=1),"Kém",IF(AND(F596&lt;1),"Không xếp loại")))))))</f>
        <v>Tốt</v>
      </c>
      <c r="H596" s="23"/>
      <c r="I596" s="21" t="s">
        <v>380</v>
      </c>
    </row>
    <row r="597" s="22" customFormat="true" ht="27" hidden="false" customHeight="true" outlineLevel="0" collapsed="false">
      <c r="A597" s="16" t="n">
        <v>590</v>
      </c>
      <c r="B597" s="17" t="n">
        <v>127</v>
      </c>
      <c r="C597" s="18" t="s">
        <v>935</v>
      </c>
      <c r="D597" s="17" t="n">
        <v>1705220675</v>
      </c>
      <c r="E597" s="17" t="s">
        <v>812</v>
      </c>
      <c r="F597" s="19" t="n">
        <v>82</v>
      </c>
      <c r="G597" s="20" t="str">
        <f aca="false">IF(F597&gt;=90,"Xuất sắc",IF(AND(F597&lt;90,F597&gt;=80),"Tốt",IF(AND(F597&lt;80,F597&gt;=65),"Khá",IF(AND(F597&lt;65,F597&gt;=50),"Trung bình",IF(AND(F597&lt;50,F597&gt;=35),"Yếu",IF(AND(F597&lt;35,F597&gt;=1),"Kém",IF(AND(F597&lt;1),"Không xếp loại")))))))</f>
        <v>Tốt</v>
      </c>
      <c r="H597" s="23"/>
      <c r="I597" s="21" t="s">
        <v>380</v>
      </c>
    </row>
    <row r="598" s="22" customFormat="true" ht="27" hidden="false" customHeight="true" outlineLevel="0" collapsed="false">
      <c r="A598" s="16" t="n">
        <v>591</v>
      </c>
      <c r="B598" s="17" t="n">
        <v>128</v>
      </c>
      <c r="C598" s="18" t="s">
        <v>936</v>
      </c>
      <c r="D598" s="17" t="n">
        <v>1705220090</v>
      </c>
      <c r="E598" s="17" t="s">
        <v>812</v>
      </c>
      <c r="F598" s="19" t="n">
        <v>82</v>
      </c>
      <c r="G598" s="20" t="str">
        <f aca="false">IF(F598&gt;=90,"Xuất sắc",IF(AND(F598&lt;90,F598&gt;=80),"Tốt",IF(AND(F598&lt;80,F598&gt;=65),"Khá",IF(AND(F598&lt;65,F598&gt;=50),"Trung bình",IF(AND(F598&lt;50,F598&gt;=35),"Yếu",IF(AND(F598&lt;35,F598&gt;=1),"Kém",IF(AND(F598&lt;1),"Không xếp loại")))))))</f>
        <v>Tốt</v>
      </c>
      <c r="H598" s="23"/>
      <c r="I598" s="21" t="s">
        <v>380</v>
      </c>
    </row>
    <row r="599" s="22" customFormat="true" ht="27" hidden="false" customHeight="true" outlineLevel="0" collapsed="false">
      <c r="A599" s="16" t="n">
        <v>592</v>
      </c>
      <c r="B599" s="17" t="n">
        <v>129</v>
      </c>
      <c r="C599" s="18" t="s">
        <v>937</v>
      </c>
      <c r="D599" s="17" t="n">
        <v>1705220857</v>
      </c>
      <c r="E599" s="17" t="s">
        <v>812</v>
      </c>
      <c r="F599" s="19" t="n">
        <v>84</v>
      </c>
      <c r="G599" s="20" t="str">
        <f aca="false">IF(F599&gt;=90,"Xuất sắc",IF(AND(F599&lt;90,F599&gt;=80),"Tốt",IF(AND(F599&lt;80,F599&gt;=65),"Khá",IF(AND(F599&lt;65,F599&gt;=50),"Trung bình",IF(AND(F599&lt;50,F599&gt;=35),"Yếu",IF(AND(F599&lt;35,F599&gt;=1),"Kém",IF(AND(F599&lt;1),"Không xếp loại")))))))</f>
        <v>Tốt</v>
      </c>
      <c r="H599" s="23"/>
      <c r="I599" s="21" t="s">
        <v>380</v>
      </c>
    </row>
    <row r="600" s="22" customFormat="true" ht="27" hidden="false" customHeight="true" outlineLevel="0" collapsed="false">
      <c r="A600" s="16" t="n">
        <v>593</v>
      </c>
      <c r="B600" s="17" t="n">
        <v>130</v>
      </c>
      <c r="C600" s="18" t="s">
        <v>938</v>
      </c>
      <c r="D600" s="17" t="n">
        <v>1705220080</v>
      </c>
      <c r="E600" s="17" t="s">
        <v>812</v>
      </c>
      <c r="F600" s="19" t="n">
        <v>77</v>
      </c>
      <c r="G600" s="20" t="str">
        <f aca="false">IF(F600&gt;=90,"Xuất sắc",IF(AND(F600&lt;90,F600&gt;=80),"Tốt",IF(AND(F600&lt;80,F600&gt;=65),"Khá",IF(AND(F600&lt;65,F600&gt;=50),"Trung bình",IF(AND(F600&lt;50,F600&gt;=35),"Yếu",IF(AND(F600&lt;35,F600&gt;=1),"Kém",IF(AND(F600&lt;1),"Không xếp loại")))))))</f>
        <v>Khá</v>
      </c>
      <c r="H600" s="23"/>
      <c r="I600" s="21" t="s">
        <v>380</v>
      </c>
    </row>
    <row r="601" s="22" customFormat="true" ht="27" hidden="false" customHeight="true" outlineLevel="0" collapsed="false">
      <c r="A601" s="16" t="n">
        <v>594</v>
      </c>
      <c r="B601" s="17" t="n">
        <v>131</v>
      </c>
      <c r="C601" s="18" t="s">
        <v>939</v>
      </c>
      <c r="D601" s="17" t="n">
        <v>1705220691</v>
      </c>
      <c r="E601" s="17" t="s">
        <v>812</v>
      </c>
      <c r="F601" s="19" t="n">
        <v>80</v>
      </c>
      <c r="G601" s="20" t="str">
        <f aca="false">IF(F601&gt;=90,"Xuất sắc",IF(AND(F601&lt;90,F601&gt;=80),"Tốt",IF(AND(F601&lt;80,F601&gt;=65),"Khá",IF(AND(F601&lt;65,F601&gt;=50),"Trung bình",IF(AND(F601&lt;50,F601&gt;=35),"Yếu",IF(AND(F601&lt;35,F601&gt;=1),"Kém",IF(AND(F601&lt;1),"Không xếp loại")))))))</f>
        <v>Tốt</v>
      </c>
      <c r="H601" s="23"/>
      <c r="I601" s="21" t="s">
        <v>380</v>
      </c>
    </row>
    <row r="602" s="22" customFormat="true" ht="27" hidden="false" customHeight="true" outlineLevel="0" collapsed="false">
      <c r="A602" s="16" t="n">
        <v>595</v>
      </c>
      <c r="B602" s="17" t="n">
        <v>132</v>
      </c>
      <c r="C602" s="18" t="s">
        <v>940</v>
      </c>
      <c r="D602" s="17" t="n">
        <v>1705220233</v>
      </c>
      <c r="E602" s="17" t="s">
        <v>812</v>
      </c>
      <c r="F602" s="19" t="n">
        <v>85</v>
      </c>
      <c r="G602" s="20" t="str">
        <f aca="false">IF(F602&gt;=90,"Xuất sắc",IF(AND(F602&lt;90,F602&gt;=80),"Tốt",IF(AND(F602&lt;80,F602&gt;=65),"Khá",IF(AND(F602&lt;65,F602&gt;=50),"Trung bình",IF(AND(F602&lt;50,F602&gt;=35),"Yếu",IF(AND(F602&lt;35,F602&gt;=1),"Kém",IF(AND(F602&lt;1),"Không xếp loại")))))))</f>
        <v>Tốt</v>
      </c>
      <c r="H602" s="23"/>
      <c r="I602" s="21" t="s">
        <v>380</v>
      </c>
    </row>
    <row r="603" s="22" customFormat="true" ht="27" hidden="false" customHeight="true" outlineLevel="0" collapsed="false">
      <c r="A603" s="16" t="n">
        <v>596</v>
      </c>
      <c r="B603" s="17" t="n">
        <v>133</v>
      </c>
      <c r="C603" s="18" t="s">
        <v>941</v>
      </c>
      <c r="D603" s="17" t="n">
        <v>1705220825</v>
      </c>
      <c r="E603" s="17" t="s">
        <v>812</v>
      </c>
      <c r="F603" s="19" t="n">
        <v>84</v>
      </c>
      <c r="G603" s="20" t="str">
        <f aca="false">IF(F603&gt;=90,"Xuất sắc",IF(AND(F603&lt;90,F603&gt;=80),"Tốt",IF(AND(F603&lt;80,F603&gt;=65),"Khá",IF(AND(F603&lt;65,F603&gt;=50),"Trung bình",IF(AND(F603&lt;50,F603&gt;=35),"Yếu",IF(AND(F603&lt;35,F603&gt;=1),"Kém",IF(AND(F603&lt;1),"Không xếp loại")))))))</f>
        <v>Tốt</v>
      </c>
      <c r="H603" s="23"/>
      <c r="I603" s="21" t="s">
        <v>380</v>
      </c>
    </row>
    <row r="604" s="22" customFormat="true" ht="27" hidden="false" customHeight="true" outlineLevel="0" collapsed="false">
      <c r="A604" s="16" t="n">
        <v>597</v>
      </c>
      <c r="B604" s="17" t="n">
        <v>134</v>
      </c>
      <c r="C604" s="18" t="s">
        <v>942</v>
      </c>
      <c r="D604" s="17" t="n">
        <v>1705220645</v>
      </c>
      <c r="E604" s="17" t="s">
        <v>812</v>
      </c>
      <c r="F604" s="19" t="n">
        <v>80</v>
      </c>
      <c r="G604" s="20" t="str">
        <f aca="false">IF(F604&gt;=90,"Xuất sắc",IF(AND(F604&lt;90,F604&gt;=80),"Tốt",IF(AND(F604&lt;80,F604&gt;=65),"Khá",IF(AND(F604&lt;65,F604&gt;=50),"Trung bình",IF(AND(F604&lt;50,F604&gt;=35),"Yếu",IF(AND(F604&lt;35,F604&gt;=1),"Kém",IF(AND(F604&lt;1),"Không xếp loại")))))))</f>
        <v>Tốt</v>
      </c>
      <c r="H604" s="23"/>
      <c r="I604" s="21" t="s">
        <v>380</v>
      </c>
    </row>
    <row r="605" s="22" customFormat="true" ht="27" hidden="false" customHeight="true" outlineLevel="0" collapsed="false">
      <c r="A605" s="16" t="n">
        <v>598</v>
      </c>
      <c r="B605" s="17" t="n">
        <v>135</v>
      </c>
      <c r="C605" s="18" t="s">
        <v>943</v>
      </c>
      <c r="D605" s="17" t="n">
        <v>1705220834</v>
      </c>
      <c r="E605" s="17" t="s">
        <v>812</v>
      </c>
      <c r="F605" s="19" t="n">
        <v>82</v>
      </c>
      <c r="G605" s="20" t="str">
        <f aca="false">IF(F605&gt;=90,"Xuất sắc",IF(AND(F605&lt;90,F605&gt;=80),"Tốt",IF(AND(F605&lt;80,F605&gt;=65),"Khá",IF(AND(F605&lt;65,F605&gt;=50),"Trung bình",IF(AND(F605&lt;50,F605&gt;=35),"Yếu",IF(AND(F605&lt;35,F605&gt;=1),"Kém",IF(AND(F605&lt;1),"Không xếp loại")))))))</f>
        <v>Tốt</v>
      </c>
      <c r="H605" s="23"/>
      <c r="I605" s="21" t="s">
        <v>380</v>
      </c>
    </row>
    <row r="606" s="22" customFormat="true" ht="27" hidden="false" customHeight="true" outlineLevel="0" collapsed="false">
      <c r="A606" s="16" t="n">
        <v>599</v>
      </c>
      <c r="B606" s="17" t="n">
        <v>136</v>
      </c>
      <c r="C606" s="18" t="s">
        <v>944</v>
      </c>
      <c r="D606" s="17" t="n">
        <v>1705220050</v>
      </c>
      <c r="E606" s="17" t="s">
        <v>812</v>
      </c>
      <c r="F606" s="19" t="n">
        <v>84</v>
      </c>
      <c r="G606" s="20" t="str">
        <f aca="false">IF(F606&gt;=90,"Xuất sắc",IF(AND(F606&lt;90,F606&gt;=80),"Tốt",IF(AND(F606&lt;80,F606&gt;=65),"Khá",IF(AND(F606&lt;65,F606&gt;=50),"Trung bình",IF(AND(F606&lt;50,F606&gt;=35),"Yếu",IF(AND(F606&lt;35,F606&gt;=1),"Kém",IF(AND(F606&lt;1),"Không xếp loại")))))))</f>
        <v>Tốt</v>
      </c>
      <c r="H606" s="23"/>
      <c r="I606" s="21" t="s">
        <v>380</v>
      </c>
    </row>
    <row r="607" s="22" customFormat="true" ht="27" hidden="false" customHeight="true" outlineLevel="0" collapsed="false">
      <c r="A607" s="16" t="n">
        <v>600</v>
      </c>
      <c r="B607" s="17" t="n">
        <v>137</v>
      </c>
      <c r="C607" s="18" t="s">
        <v>945</v>
      </c>
      <c r="D607" s="17" t="n">
        <v>1705220641</v>
      </c>
      <c r="E607" s="17" t="s">
        <v>812</v>
      </c>
      <c r="F607" s="19" t="n">
        <v>82</v>
      </c>
      <c r="G607" s="20" t="str">
        <f aca="false">IF(F607&gt;=90,"Xuất sắc",IF(AND(F607&lt;90,F607&gt;=80),"Tốt",IF(AND(F607&lt;80,F607&gt;=65),"Khá",IF(AND(F607&lt;65,F607&gt;=50),"Trung bình",IF(AND(F607&lt;50,F607&gt;=35),"Yếu",IF(AND(F607&lt;35,F607&gt;=1),"Kém",IF(AND(F607&lt;1),"Không xếp loại")))))))</f>
        <v>Tốt</v>
      </c>
      <c r="H607" s="23"/>
      <c r="I607" s="21" t="s">
        <v>380</v>
      </c>
    </row>
    <row r="608" s="22" customFormat="true" ht="27" hidden="false" customHeight="true" outlineLevel="0" collapsed="false">
      <c r="A608" s="16" t="n">
        <v>601</v>
      </c>
      <c r="B608" s="17" t="n">
        <v>138</v>
      </c>
      <c r="C608" s="18" t="s">
        <v>946</v>
      </c>
      <c r="D608" s="17" t="n">
        <v>1705220504</v>
      </c>
      <c r="E608" s="17" t="s">
        <v>812</v>
      </c>
      <c r="F608" s="19" t="n">
        <v>80</v>
      </c>
      <c r="G608" s="20" t="str">
        <f aca="false">IF(F608&gt;=90,"Xuất sắc",IF(AND(F608&lt;90,F608&gt;=80),"Tốt",IF(AND(F608&lt;80,F608&gt;=65),"Khá",IF(AND(F608&lt;65,F608&gt;=50),"Trung bình",IF(AND(F608&lt;50,F608&gt;=35),"Yếu",IF(AND(F608&lt;35,F608&gt;=1),"Kém",IF(AND(F608&lt;1),"Không xếp loại")))))))</f>
        <v>Tốt</v>
      </c>
      <c r="H608" s="23"/>
      <c r="I608" s="21" t="s">
        <v>380</v>
      </c>
    </row>
    <row r="609" s="22" customFormat="true" ht="27" hidden="false" customHeight="true" outlineLevel="0" collapsed="false">
      <c r="A609" s="16" t="n">
        <v>602</v>
      </c>
      <c r="B609" s="17" t="n">
        <v>139</v>
      </c>
      <c r="C609" s="18" t="s">
        <v>947</v>
      </c>
      <c r="D609" s="17" t="n">
        <v>1705220723</v>
      </c>
      <c r="E609" s="17" t="s">
        <v>812</v>
      </c>
      <c r="F609" s="19" t="n">
        <v>80</v>
      </c>
      <c r="G609" s="20" t="str">
        <f aca="false">IF(F609&gt;=90,"Xuất sắc",IF(AND(F609&lt;90,F609&gt;=80),"Tốt",IF(AND(F609&lt;80,F609&gt;=65),"Khá",IF(AND(F609&lt;65,F609&gt;=50),"Trung bình",IF(AND(F609&lt;50,F609&gt;=35),"Yếu",IF(AND(F609&lt;35,F609&gt;=1),"Kém",IF(AND(F609&lt;1),"Không xếp loại")))))))</f>
        <v>Tốt</v>
      </c>
      <c r="H609" s="23"/>
      <c r="I609" s="21" t="s">
        <v>380</v>
      </c>
    </row>
    <row r="610" s="22" customFormat="true" ht="27" hidden="false" customHeight="true" outlineLevel="0" collapsed="false">
      <c r="A610" s="16" t="n">
        <v>603</v>
      </c>
      <c r="B610" s="17" t="n">
        <v>140</v>
      </c>
      <c r="C610" s="18" t="s">
        <v>948</v>
      </c>
      <c r="D610" s="17" t="n">
        <v>1705220033</v>
      </c>
      <c r="E610" s="17" t="s">
        <v>812</v>
      </c>
      <c r="F610" s="19" t="n">
        <v>78</v>
      </c>
      <c r="G610" s="20" t="str">
        <f aca="false">IF(F610&gt;=90,"Xuất sắc",IF(AND(F610&lt;90,F610&gt;=80),"Tốt",IF(AND(F610&lt;80,F610&gt;=65),"Khá",IF(AND(F610&lt;65,F610&gt;=50),"Trung bình",IF(AND(F610&lt;50,F610&gt;=35),"Yếu",IF(AND(F610&lt;35,F610&gt;=1),"Kém",IF(AND(F610&lt;1),"Không xếp loại")))))))</f>
        <v>Khá</v>
      </c>
      <c r="H610" s="23"/>
      <c r="I610" s="21" t="s">
        <v>380</v>
      </c>
    </row>
    <row r="611" s="22" customFormat="true" ht="27" hidden="false" customHeight="true" outlineLevel="0" collapsed="false">
      <c r="A611" s="16" t="n">
        <v>604</v>
      </c>
      <c r="B611" s="17" t="n">
        <v>141</v>
      </c>
      <c r="C611" s="18" t="s">
        <v>949</v>
      </c>
      <c r="D611" s="17" t="n">
        <v>1705220748</v>
      </c>
      <c r="E611" s="17" t="s">
        <v>812</v>
      </c>
      <c r="F611" s="19" t="n">
        <v>78</v>
      </c>
      <c r="G611" s="20" t="str">
        <f aca="false">IF(F611&gt;=90,"Xuất sắc",IF(AND(F611&lt;90,F611&gt;=80),"Tốt",IF(AND(F611&lt;80,F611&gt;=65),"Khá",IF(AND(F611&lt;65,F611&gt;=50),"Trung bình",IF(AND(F611&lt;50,F611&gt;=35),"Yếu",IF(AND(F611&lt;35,F611&gt;=1),"Kém",IF(AND(F611&lt;1),"Không xếp loại")))))))</f>
        <v>Khá</v>
      </c>
      <c r="H611" s="23"/>
      <c r="I611" s="21" t="s">
        <v>380</v>
      </c>
    </row>
    <row r="612" s="22" customFormat="true" ht="27" hidden="false" customHeight="true" outlineLevel="0" collapsed="false">
      <c r="A612" s="16" t="n">
        <v>605</v>
      </c>
      <c r="B612" s="17" t="n">
        <v>142</v>
      </c>
      <c r="C612" s="18" t="s">
        <v>950</v>
      </c>
      <c r="D612" s="17" t="n">
        <v>1705220760</v>
      </c>
      <c r="E612" s="17" t="s">
        <v>812</v>
      </c>
      <c r="F612" s="19" t="n">
        <v>80</v>
      </c>
      <c r="G612" s="20" t="str">
        <f aca="false">IF(F612&gt;=90,"Xuất sắc",IF(AND(F612&lt;90,F612&gt;=80),"Tốt",IF(AND(F612&lt;80,F612&gt;=65),"Khá",IF(AND(F612&lt;65,F612&gt;=50),"Trung bình",IF(AND(F612&lt;50,F612&gt;=35),"Yếu",IF(AND(F612&lt;35,F612&gt;=1),"Kém",IF(AND(F612&lt;1),"Không xếp loại")))))))</f>
        <v>Tốt</v>
      </c>
      <c r="H612" s="23"/>
      <c r="I612" s="21" t="s">
        <v>380</v>
      </c>
    </row>
    <row r="613" s="22" customFormat="true" ht="27" hidden="false" customHeight="true" outlineLevel="0" collapsed="false">
      <c r="A613" s="16" t="n">
        <v>606</v>
      </c>
      <c r="B613" s="17" t="n">
        <v>143</v>
      </c>
      <c r="C613" s="18" t="s">
        <v>951</v>
      </c>
      <c r="D613" s="17" t="n">
        <v>1705221195</v>
      </c>
      <c r="E613" s="17" t="s">
        <v>812</v>
      </c>
      <c r="F613" s="19" t="n">
        <v>80</v>
      </c>
      <c r="G613" s="20" t="str">
        <f aca="false">IF(F613&gt;=90,"Xuất sắc",IF(AND(F613&lt;90,F613&gt;=80),"Tốt",IF(AND(F613&lt;80,F613&gt;=65),"Khá",IF(AND(F613&lt;65,F613&gt;=50),"Trung bình",IF(AND(F613&lt;50,F613&gt;=35),"Yếu",IF(AND(F613&lt;35,F613&gt;=1),"Kém",IF(AND(F613&lt;1),"Không xếp loại")))))))</f>
        <v>Tốt</v>
      </c>
      <c r="H613" s="23"/>
      <c r="I613" s="21" t="s">
        <v>380</v>
      </c>
    </row>
    <row r="614" s="22" customFormat="true" ht="27" hidden="false" customHeight="true" outlineLevel="0" collapsed="false">
      <c r="A614" s="16" t="n">
        <v>607</v>
      </c>
      <c r="B614" s="17" t="n">
        <v>144</v>
      </c>
      <c r="C614" s="18" t="s">
        <v>952</v>
      </c>
      <c r="D614" s="17" t="n">
        <v>1705220871</v>
      </c>
      <c r="E614" s="17" t="s">
        <v>812</v>
      </c>
      <c r="F614" s="19" t="n">
        <v>80</v>
      </c>
      <c r="G614" s="20" t="str">
        <f aca="false">IF(F614&gt;=90,"Xuất sắc",IF(AND(F614&lt;90,F614&gt;=80),"Tốt",IF(AND(F614&lt;80,F614&gt;=65),"Khá",IF(AND(F614&lt;65,F614&gt;=50),"Trung bình",IF(AND(F614&lt;50,F614&gt;=35),"Yếu",IF(AND(F614&lt;35,F614&gt;=1),"Kém",IF(AND(F614&lt;1),"Không xếp loại")))))))</f>
        <v>Tốt</v>
      </c>
      <c r="H614" s="23"/>
      <c r="I614" s="21" t="s">
        <v>380</v>
      </c>
    </row>
    <row r="615" s="22" customFormat="true" ht="27" hidden="false" customHeight="true" outlineLevel="0" collapsed="false">
      <c r="A615" s="16" t="n">
        <v>608</v>
      </c>
      <c r="B615" s="17" t="n">
        <v>145</v>
      </c>
      <c r="C615" s="18" t="s">
        <v>953</v>
      </c>
      <c r="D615" s="17" t="n">
        <v>1705220743</v>
      </c>
      <c r="E615" s="17" t="s">
        <v>812</v>
      </c>
      <c r="F615" s="19" t="n">
        <v>82</v>
      </c>
      <c r="G615" s="20" t="str">
        <f aca="false">IF(F615&gt;=90,"Xuất sắc",IF(AND(F615&lt;90,F615&gt;=80),"Tốt",IF(AND(F615&lt;80,F615&gt;=65),"Khá",IF(AND(F615&lt;65,F615&gt;=50),"Trung bình",IF(AND(F615&lt;50,F615&gt;=35),"Yếu",IF(AND(F615&lt;35,F615&gt;=1),"Kém",IF(AND(F615&lt;1),"Không xếp loại")))))))</f>
        <v>Tốt</v>
      </c>
      <c r="H615" s="23"/>
      <c r="I615" s="21" t="s">
        <v>380</v>
      </c>
    </row>
    <row r="616" s="22" customFormat="true" ht="27" hidden="false" customHeight="true" outlineLevel="0" collapsed="false">
      <c r="A616" s="16" t="n">
        <v>609</v>
      </c>
      <c r="B616" s="17" t="n">
        <v>146</v>
      </c>
      <c r="C616" s="18" t="s">
        <v>954</v>
      </c>
      <c r="D616" s="17" t="n">
        <v>1705221193</v>
      </c>
      <c r="E616" s="17" t="s">
        <v>812</v>
      </c>
      <c r="F616" s="19" t="n">
        <v>82</v>
      </c>
      <c r="G616" s="20" t="str">
        <f aca="false">IF(F616&gt;=90,"Xuất sắc",IF(AND(F616&lt;90,F616&gt;=80),"Tốt",IF(AND(F616&lt;80,F616&gt;=65),"Khá",IF(AND(F616&lt;65,F616&gt;=50),"Trung bình",IF(AND(F616&lt;50,F616&gt;=35),"Yếu",IF(AND(F616&lt;35,F616&gt;=1),"Kém",IF(AND(F616&lt;1),"Không xếp loại")))))))</f>
        <v>Tốt</v>
      </c>
      <c r="H616" s="23"/>
      <c r="I616" s="21" t="s">
        <v>380</v>
      </c>
    </row>
    <row r="617" s="22" customFormat="true" ht="27" hidden="false" customHeight="true" outlineLevel="0" collapsed="false">
      <c r="A617" s="16" t="n">
        <v>610</v>
      </c>
      <c r="B617" s="17" t="n">
        <v>147</v>
      </c>
      <c r="C617" s="18" t="s">
        <v>955</v>
      </c>
      <c r="D617" s="17" t="n">
        <v>1705220841</v>
      </c>
      <c r="E617" s="17" t="s">
        <v>812</v>
      </c>
      <c r="F617" s="19" t="n">
        <v>82</v>
      </c>
      <c r="G617" s="20" t="str">
        <f aca="false">IF(F617&gt;=90,"Xuất sắc",IF(AND(F617&lt;90,F617&gt;=80),"Tốt",IF(AND(F617&lt;80,F617&gt;=65),"Khá",IF(AND(F617&lt;65,F617&gt;=50),"Trung bình",IF(AND(F617&lt;50,F617&gt;=35),"Yếu",IF(AND(F617&lt;35,F617&gt;=1),"Kém",IF(AND(F617&lt;1),"Không xếp loại")))))))</f>
        <v>Tốt</v>
      </c>
      <c r="H617" s="23"/>
      <c r="I617" s="21" t="s">
        <v>380</v>
      </c>
    </row>
    <row r="618" s="22" customFormat="true" ht="27" hidden="false" customHeight="true" outlineLevel="0" collapsed="false">
      <c r="A618" s="16" t="n">
        <v>611</v>
      </c>
      <c r="B618" s="17" t="n">
        <v>1</v>
      </c>
      <c r="C618" s="18" t="s">
        <v>956</v>
      </c>
      <c r="D618" s="17" t="s">
        <v>957</v>
      </c>
      <c r="E618" s="17" t="s">
        <v>958</v>
      </c>
      <c r="F618" s="19" t="n">
        <v>64</v>
      </c>
      <c r="G618" s="20" t="str">
        <f aca="false">IF(F618&gt;=90,"Xuất sắc",IF(AND(F618&lt;90,F618&gt;=80),"Tốt",IF(AND(F618&lt;80,F618&gt;=65),"Khá",IF(AND(F618&lt;65,F618&gt;=50),"Trung bình",IF(AND(F618&lt;50,F618&gt;=35),"Yếu",IF(AND(F618&lt;35,F618&gt;=1),"Kém",IF(AND(F618&lt;1),"Không xếp loại")))))))</f>
        <v>Trung bình</v>
      </c>
      <c r="H618" s="23"/>
      <c r="I618" s="21" t="s">
        <v>18</v>
      </c>
    </row>
    <row r="619" s="22" customFormat="true" ht="27" hidden="false" customHeight="true" outlineLevel="0" collapsed="false">
      <c r="A619" s="16" t="n">
        <v>612</v>
      </c>
      <c r="B619" s="17" t="n">
        <v>2</v>
      </c>
      <c r="C619" s="18" t="s">
        <v>959</v>
      </c>
      <c r="D619" s="17" t="s">
        <v>960</v>
      </c>
      <c r="E619" s="17" t="s">
        <v>958</v>
      </c>
      <c r="F619" s="19" t="n">
        <v>87</v>
      </c>
      <c r="G619" s="20" t="str">
        <f aca="false">IF(F619&gt;=90,"Xuất sắc",IF(AND(F619&lt;90,F619&gt;=80),"Tốt",IF(AND(F619&lt;80,F619&gt;=65),"Khá",IF(AND(F619&lt;65,F619&gt;=50),"Trung bình",IF(AND(F619&lt;50,F619&gt;=35),"Yếu",IF(AND(F619&lt;35,F619&gt;=1),"Kém",IF(AND(F619&lt;1),"Không xếp loại")))))))</f>
        <v>Tốt</v>
      </c>
      <c r="H619" s="23"/>
      <c r="I619" s="21" t="s">
        <v>18</v>
      </c>
    </row>
    <row r="620" s="22" customFormat="true" ht="27" hidden="false" customHeight="true" outlineLevel="0" collapsed="false">
      <c r="A620" s="16" t="n">
        <v>613</v>
      </c>
      <c r="B620" s="17" t="n">
        <v>3</v>
      </c>
      <c r="C620" s="18" t="s">
        <v>961</v>
      </c>
      <c r="D620" s="17" t="s">
        <v>962</v>
      </c>
      <c r="E620" s="17" t="s">
        <v>958</v>
      </c>
      <c r="F620" s="19" t="n">
        <v>82</v>
      </c>
      <c r="G620" s="20" t="str">
        <f aca="false">IF(F620&gt;=90,"Xuất sắc",IF(AND(F620&lt;90,F620&gt;=80),"Tốt",IF(AND(F620&lt;80,F620&gt;=65),"Khá",IF(AND(F620&lt;65,F620&gt;=50),"Trung bình",IF(AND(F620&lt;50,F620&gt;=35),"Yếu",IF(AND(F620&lt;35,F620&gt;=1),"Kém",IF(AND(F620&lt;1),"Không xếp loại")))))))</f>
        <v>Tốt</v>
      </c>
      <c r="H620" s="23"/>
      <c r="I620" s="21" t="s">
        <v>18</v>
      </c>
    </row>
    <row r="621" s="22" customFormat="true" ht="27" hidden="false" customHeight="true" outlineLevel="0" collapsed="false">
      <c r="A621" s="16" t="n">
        <v>614</v>
      </c>
      <c r="B621" s="17" t="n">
        <v>4</v>
      </c>
      <c r="C621" s="18" t="s">
        <v>963</v>
      </c>
      <c r="D621" s="17" t="s">
        <v>964</v>
      </c>
      <c r="E621" s="17" t="s">
        <v>958</v>
      </c>
      <c r="F621" s="19" t="n">
        <v>87</v>
      </c>
      <c r="G621" s="20" t="str">
        <f aca="false">IF(F621&gt;=90,"Xuất sắc",IF(AND(F621&lt;90,F621&gt;=80),"Tốt",IF(AND(F621&lt;80,F621&gt;=65),"Khá",IF(AND(F621&lt;65,F621&gt;=50),"Trung bình",IF(AND(F621&lt;50,F621&gt;=35),"Yếu",IF(AND(F621&lt;35,F621&gt;=1),"Kém",IF(AND(F621&lt;1),"Không xếp loại")))))))</f>
        <v>Tốt</v>
      </c>
      <c r="H621" s="23"/>
      <c r="I621" s="21" t="s">
        <v>18</v>
      </c>
    </row>
    <row r="622" s="22" customFormat="true" ht="27" hidden="false" customHeight="true" outlineLevel="0" collapsed="false">
      <c r="A622" s="16" t="n">
        <v>615</v>
      </c>
      <c r="B622" s="17" t="n">
        <v>5</v>
      </c>
      <c r="C622" s="18" t="s">
        <v>965</v>
      </c>
      <c r="D622" s="17" t="s">
        <v>966</v>
      </c>
      <c r="E622" s="17" t="s">
        <v>958</v>
      </c>
      <c r="F622" s="19" t="n">
        <v>80</v>
      </c>
      <c r="G622" s="20" t="str">
        <f aca="false">IF(F622&gt;=90,"Xuất sắc",IF(AND(F622&lt;90,F622&gt;=80),"Tốt",IF(AND(F622&lt;80,F622&gt;=65),"Khá",IF(AND(F622&lt;65,F622&gt;=50),"Trung bình",IF(AND(F622&lt;50,F622&gt;=35),"Yếu",IF(AND(F622&lt;35,F622&gt;=1),"Kém",IF(AND(F622&lt;1),"Không xếp loại")))))))</f>
        <v>Tốt</v>
      </c>
      <c r="H622" s="23"/>
      <c r="I622" s="21" t="s">
        <v>18</v>
      </c>
    </row>
    <row r="623" s="22" customFormat="true" ht="27" hidden="false" customHeight="true" outlineLevel="0" collapsed="false">
      <c r="A623" s="16" t="n">
        <v>616</v>
      </c>
      <c r="B623" s="17" t="n">
        <v>6</v>
      </c>
      <c r="C623" s="18" t="s">
        <v>967</v>
      </c>
      <c r="D623" s="17" t="s">
        <v>968</v>
      </c>
      <c r="E623" s="17" t="s">
        <v>958</v>
      </c>
      <c r="F623" s="19" t="n">
        <v>85</v>
      </c>
      <c r="G623" s="20" t="str">
        <f aca="false">IF(F623&gt;=90,"Xuất sắc",IF(AND(F623&lt;90,F623&gt;=80),"Tốt",IF(AND(F623&lt;80,F623&gt;=65),"Khá",IF(AND(F623&lt;65,F623&gt;=50),"Trung bình",IF(AND(F623&lt;50,F623&gt;=35),"Yếu",IF(AND(F623&lt;35,F623&gt;=1),"Kém",IF(AND(F623&lt;1),"Không xếp loại")))))))</f>
        <v>Tốt</v>
      </c>
      <c r="H623" s="23"/>
      <c r="I623" s="21" t="s">
        <v>18</v>
      </c>
    </row>
    <row r="624" s="22" customFormat="true" ht="27" hidden="false" customHeight="true" outlineLevel="0" collapsed="false">
      <c r="A624" s="16" t="n">
        <v>617</v>
      </c>
      <c r="B624" s="17" t="n">
        <v>7</v>
      </c>
      <c r="C624" s="18" t="s">
        <v>969</v>
      </c>
      <c r="D624" s="17" t="s">
        <v>970</v>
      </c>
      <c r="E624" s="17" t="s">
        <v>958</v>
      </c>
      <c r="F624" s="19" t="n">
        <v>80</v>
      </c>
      <c r="G624" s="20" t="str">
        <f aca="false">IF(F624&gt;=90,"Xuất sắc",IF(AND(F624&lt;90,F624&gt;=80),"Tốt",IF(AND(F624&lt;80,F624&gt;=65),"Khá",IF(AND(F624&lt;65,F624&gt;=50),"Trung bình",IF(AND(F624&lt;50,F624&gt;=35),"Yếu",IF(AND(F624&lt;35,F624&gt;=1),"Kém",IF(AND(F624&lt;1),"Không xếp loại")))))))</f>
        <v>Tốt</v>
      </c>
      <c r="H624" s="23"/>
      <c r="I624" s="21" t="s">
        <v>18</v>
      </c>
    </row>
    <row r="625" s="22" customFormat="true" ht="27" hidden="false" customHeight="true" outlineLevel="0" collapsed="false">
      <c r="A625" s="16" t="n">
        <v>618</v>
      </c>
      <c r="B625" s="17" t="n">
        <v>8</v>
      </c>
      <c r="C625" s="18" t="s">
        <v>971</v>
      </c>
      <c r="D625" s="17" t="s">
        <v>972</v>
      </c>
      <c r="E625" s="17" t="s">
        <v>958</v>
      </c>
      <c r="F625" s="19" t="n">
        <v>84</v>
      </c>
      <c r="G625" s="20" t="str">
        <f aca="false">IF(F625&gt;=90,"Xuất sắc",IF(AND(F625&lt;90,F625&gt;=80),"Tốt",IF(AND(F625&lt;80,F625&gt;=65),"Khá",IF(AND(F625&lt;65,F625&gt;=50),"Trung bình",IF(AND(F625&lt;50,F625&gt;=35),"Yếu",IF(AND(F625&lt;35,F625&gt;=1),"Kém",IF(AND(F625&lt;1),"Không xếp loại")))))))</f>
        <v>Tốt</v>
      </c>
      <c r="H625" s="23"/>
      <c r="I625" s="21" t="s">
        <v>18</v>
      </c>
    </row>
    <row r="626" s="22" customFormat="true" ht="27" hidden="false" customHeight="true" outlineLevel="0" collapsed="false">
      <c r="A626" s="16" t="n">
        <v>619</v>
      </c>
      <c r="B626" s="17" t="n">
        <v>9</v>
      </c>
      <c r="C626" s="18" t="s">
        <v>973</v>
      </c>
      <c r="D626" s="17" t="s">
        <v>974</v>
      </c>
      <c r="E626" s="17" t="s">
        <v>958</v>
      </c>
      <c r="F626" s="19" t="n">
        <v>87</v>
      </c>
      <c r="G626" s="20" t="str">
        <f aca="false">IF(F626&gt;=90,"Xuất sắc",IF(AND(F626&lt;90,F626&gt;=80),"Tốt",IF(AND(F626&lt;80,F626&gt;=65),"Khá",IF(AND(F626&lt;65,F626&gt;=50),"Trung bình",IF(AND(F626&lt;50,F626&gt;=35),"Yếu",IF(AND(F626&lt;35,F626&gt;=1),"Kém",IF(AND(F626&lt;1),"Không xếp loại")))))))</f>
        <v>Tốt</v>
      </c>
      <c r="H626" s="23"/>
      <c r="I626" s="21" t="s">
        <v>18</v>
      </c>
    </row>
    <row r="627" s="22" customFormat="true" ht="27" hidden="false" customHeight="true" outlineLevel="0" collapsed="false">
      <c r="A627" s="16" t="n">
        <v>620</v>
      </c>
      <c r="B627" s="17" t="n">
        <v>10</v>
      </c>
      <c r="C627" s="18" t="s">
        <v>975</v>
      </c>
      <c r="D627" s="17" t="s">
        <v>976</v>
      </c>
      <c r="E627" s="17" t="s">
        <v>958</v>
      </c>
      <c r="F627" s="19" t="n">
        <v>90</v>
      </c>
      <c r="G627" s="20" t="str">
        <f aca="false">IF(F627&gt;=90,"Xuất sắc",IF(AND(F627&lt;90,F627&gt;=80),"Tốt",IF(AND(F627&lt;80,F627&gt;=65),"Khá",IF(AND(F627&lt;65,F627&gt;=50),"Trung bình",IF(AND(F627&lt;50,F627&gt;=35),"Yếu",IF(AND(F627&lt;35,F627&gt;=1),"Kém",IF(AND(F627&lt;1),"Không xếp loại")))))))</f>
        <v>Xuất sắc</v>
      </c>
      <c r="H627" s="23"/>
      <c r="I627" s="21" t="s">
        <v>18</v>
      </c>
    </row>
    <row r="628" s="22" customFormat="true" ht="27" hidden="false" customHeight="true" outlineLevel="0" collapsed="false">
      <c r="A628" s="16" t="n">
        <v>621</v>
      </c>
      <c r="B628" s="17" t="n">
        <v>11</v>
      </c>
      <c r="C628" s="18" t="s">
        <v>977</v>
      </c>
      <c r="D628" s="17" t="s">
        <v>978</v>
      </c>
      <c r="E628" s="17" t="s">
        <v>958</v>
      </c>
      <c r="F628" s="19" t="n">
        <v>87</v>
      </c>
      <c r="G628" s="20" t="str">
        <f aca="false">IF(F628&gt;=90,"Xuất sắc",IF(AND(F628&lt;90,F628&gt;=80),"Tốt",IF(AND(F628&lt;80,F628&gt;=65),"Khá",IF(AND(F628&lt;65,F628&gt;=50),"Trung bình",IF(AND(F628&lt;50,F628&gt;=35),"Yếu",IF(AND(F628&lt;35,F628&gt;=1),"Kém",IF(AND(F628&lt;1),"Không xếp loại")))))))</f>
        <v>Tốt</v>
      </c>
      <c r="H628" s="23"/>
      <c r="I628" s="21" t="s">
        <v>18</v>
      </c>
    </row>
    <row r="629" s="22" customFormat="true" ht="27" hidden="false" customHeight="true" outlineLevel="0" collapsed="false">
      <c r="A629" s="16" t="n">
        <v>622</v>
      </c>
      <c r="B629" s="17" t="n">
        <v>12</v>
      </c>
      <c r="C629" s="18" t="s">
        <v>979</v>
      </c>
      <c r="D629" s="17" t="s">
        <v>980</v>
      </c>
      <c r="E629" s="17" t="s">
        <v>958</v>
      </c>
      <c r="F629" s="19" t="n">
        <v>90</v>
      </c>
      <c r="G629" s="20" t="str">
        <f aca="false">IF(F629&gt;=90,"Xuất sắc",IF(AND(F629&lt;90,F629&gt;=80),"Tốt",IF(AND(F629&lt;80,F629&gt;=65),"Khá",IF(AND(F629&lt;65,F629&gt;=50),"Trung bình",IF(AND(F629&lt;50,F629&gt;=35),"Yếu",IF(AND(F629&lt;35,F629&gt;=1),"Kém",IF(AND(F629&lt;1),"Không xếp loại")))))))</f>
        <v>Xuất sắc</v>
      </c>
      <c r="H629" s="23"/>
      <c r="I629" s="21" t="s">
        <v>18</v>
      </c>
    </row>
    <row r="630" s="22" customFormat="true" ht="27" hidden="false" customHeight="true" outlineLevel="0" collapsed="false">
      <c r="A630" s="16" t="n">
        <v>623</v>
      </c>
      <c r="B630" s="17" t="n">
        <v>13</v>
      </c>
      <c r="C630" s="18" t="s">
        <v>981</v>
      </c>
      <c r="D630" s="17" t="s">
        <v>982</v>
      </c>
      <c r="E630" s="17" t="s">
        <v>958</v>
      </c>
      <c r="F630" s="19" t="n">
        <v>84</v>
      </c>
      <c r="G630" s="20" t="str">
        <f aca="false">IF(F630&gt;=90,"Xuất sắc",IF(AND(F630&lt;90,F630&gt;=80),"Tốt",IF(AND(F630&lt;80,F630&gt;=65),"Khá",IF(AND(F630&lt;65,F630&gt;=50),"Trung bình",IF(AND(F630&lt;50,F630&gt;=35),"Yếu",IF(AND(F630&lt;35,F630&gt;=1),"Kém",IF(AND(F630&lt;1),"Không xếp loại")))))))</f>
        <v>Tốt</v>
      </c>
      <c r="H630" s="23"/>
      <c r="I630" s="21" t="s">
        <v>18</v>
      </c>
    </row>
    <row r="631" s="22" customFormat="true" ht="27" hidden="false" customHeight="true" outlineLevel="0" collapsed="false">
      <c r="A631" s="16" t="n">
        <v>624</v>
      </c>
      <c r="B631" s="17" t="n">
        <v>14</v>
      </c>
      <c r="C631" s="18" t="s">
        <v>983</v>
      </c>
      <c r="D631" s="17" t="s">
        <v>984</v>
      </c>
      <c r="E631" s="17" t="s">
        <v>958</v>
      </c>
      <c r="F631" s="19" t="n">
        <v>85</v>
      </c>
      <c r="G631" s="20" t="str">
        <f aca="false">IF(F631&gt;=90,"Xuất sắc",IF(AND(F631&lt;90,F631&gt;=80),"Tốt",IF(AND(F631&lt;80,F631&gt;=65),"Khá",IF(AND(F631&lt;65,F631&gt;=50),"Trung bình",IF(AND(F631&lt;50,F631&gt;=35),"Yếu",IF(AND(F631&lt;35,F631&gt;=1),"Kém",IF(AND(F631&lt;1),"Không xếp loại")))))))</f>
        <v>Tốt</v>
      </c>
      <c r="H631" s="23"/>
      <c r="I631" s="21" t="s">
        <v>18</v>
      </c>
    </row>
    <row r="632" s="22" customFormat="true" ht="27" hidden="false" customHeight="true" outlineLevel="0" collapsed="false">
      <c r="A632" s="16" t="n">
        <v>625</v>
      </c>
      <c r="B632" s="17" t="n">
        <v>15</v>
      </c>
      <c r="C632" s="18" t="s">
        <v>985</v>
      </c>
      <c r="D632" s="17" t="s">
        <v>986</v>
      </c>
      <c r="E632" s="17" t="s">
        <v>958</v>
      </c>
      <c r="F632" s="19" t="n">
        <v>80</v>
      </c>
      <c r="G632" s="20" t="str">
        <f aca="false">IF(F632&gt;=90,"Xuất sắc",IF(AND(F632&lt;90,F632&gt;=80),"Tốt",IF(AND(F632&lt;80,F632&gt;=65),"Khá",IF(AND(F632&lt;65,F632&gt;=50),"Trung bình",IF(AND(F632&lt;50,F632&gt;=35),"Yếu",IF(AND(F632&lt;35,F632&gt;=1),"Kém",IF(AND(F632&lt;1),"Không xếp loại")))))))</f>
        <v>Tốt</v>
      </c>
      <c r="H632" s="23"/>
      <c r="I632" s="21" t="s">
        <v>18</v>
      </c>
    </row>
    <row r="633" s="22" customFormat="true" ht="27" hidden="false" customHeight="true" outlineLevel="0" collapsed="false">
      <c r="A633" s="16" t="n">
        <v>626</v>
      </c>
      <c r="B633" s="17" t="n">
        <v>16</v>
      </c>
      <c r="C633" s="18" t="s">
        <v>987</v>
      </c>
      <c r="D633" s="17" t="s">
        <v>988</v>
      </c>
      <c r="E633" s="17" t="s">
        <v>958</v>
      </c>
      <c r="F633" s="19" t="n">
        <v>80</v>
      </c>
      <c r="G633" s="20" t="str">
        <f aca="false">IF(F633&gt;=90,"Xuất sắc",IF(AND(F633&lt;90,F633&gt;=80),"Tốt",IF(AND(F633&lt;80,F633&gt;=65),"Khá",IF(AND(F633&lt;65,F633&gt;=50),"Trung bình",IF(AND(F633&lt;50,F633&gt;=35),"Yếu",IF(AND(F633&lt;35,F633&gt;=1),"Kém",IF(AND(F633&lt;1),"Không xếp loại")))))))</f>
        <v>Tốt</v>
      </c>
      <c r="H633" s="23"/>
      <c r="I633" s="21" t="s">
        <v>18</v>
      </c>
    </row>
    <row r="634" s="22" customFormat="true" ht="27" hidden="false" customHeight="true" outlineLevel="0" collapsed="false">
      <c r="A634" s="16" t="n">
        <v>627</v>
      </c>
      <c r="B634" s="17" t="n">
        <v>17</v>
      </c>
      <c r="C634" s="18" t="s">
        <v>987</v>
      </c>
      <c r="D634" s="17" t="s">
        <v>989</v>
      </c>
      <c r="E634" s="17" t="s">
        <v>958</v>
      </c>
      <c r="F634" s="19" t="n">
        <v>78</v>
      </c>
      <c r="G634" s="20" t="str">
        <f aca="false">IF(F634&gt;=90,"Xuất sắc",IF(AND(F634&lt;90,F634&gt;=80),"Tốt",IF(AND(F634&lt;80,F634&gt;=65),"Khá",IF(AND(F634&lt;65,F634&gt;=50),"Trung bình",IF(AND(F634&lt;50,F634&gt;=35),"Yếu",IF(AND(F634&lt;35,F634&gt;=1),"Kém",IF(AND(F634&lt;1),"Không xếp loại")))))))</f>
        <v>Khá</v>
      </c>
      <c r="H634" s="23"/>
      <c r="I634" s="21" t="s">
        <v>18</v>
      </c>
    </row>
    <row r="635" s="22" customFormat="true" ht="27" hidden="false" customHeight="true" outlineLevel="0" collapsed="false">
      <c r="A635" s="16" t="n">
        <v>628</v>
      </c>
      <c r="B635" s="17" t="n">
        <v>18</v>
      </c>
      <c r="C635" s="18" t="s">
        <v>990</v>
      </c>
      <c r="D635" s="17" t="s">
        <v>991</v>
      </c>
      <c r="E635" s="17" t="s">
        <v>958</v>
      </c>
      <c r="F635" s="19" t="n">
        <v>89</v>
      </c>
      <c r="G635" s="20" t="str">
        <f aca="false">IF(F635&gt;=90,"Xuất sắc",IF(AND(F635&lt;90,F635&gt;=80),"Tốt",IF(AND(F635&lt;80,F635&gt;=65),"Khá",IF(AND(F635&lt;65,F635&gt;=50),"Trung bình",IF(AND(F635&lt;50,F635&gt;=35),"Yếu",IF(AND(F635&lt;35,F635&gt;=1),"Kém",IF(AND(F635&lt;1),"Không xếp loại")))))))</f>
        <v>Tốt</v>
      </c>
      <c r="H635" s="23"/>
      <c r="I635" s="21" t="s">
        <v>18</v>
      </c>
    </row>
    <row r="636" s="22" customFormat="true" ht="27" hidden="false" customHeight="true" outlineLevel="0" collapsed="false">
      <c r="A636" s="16" t="n">
        <v>629</v>
      </c>
      <c r="B636" s="17" t="n">
        <v>19</v>
      </c>
      <c r="C636" s="18" t="s">
        <v>992</v>
      </c>
      <c r="D636" s="17" t="n">
        <v>1705220678</v>
      </c>
      <c r="E636" s="17" t="s">
        <v>958</v>
      </c>
      <c r="F636" s="19"/>
      <c r="G636" s="20" t="str">
        <f aca="false">IF(F636&gt;=90,"Xuất sắc",IF(AND(F636&lt;90,F636&gt;=80),"Tốt",IF(AND(F636&lt;80,F636&gt;=65),"Khá",IF(AND(F636&lt;65,F636&gt;=50),"Trung bình",IF(AND(F636&lt;50,F636&gt;=35),"Yếu",IF(AND(F636&lt;35,F636&gt;=1),"Kém",IF(AND(F636&lt;1),"Không xếp loại")))))))</f>
        <v>Không xếp loại</v>
      </c>
      <c r="H636" s="23" t="s">
        <v>993</v>
      </c>
      <c r="I636" s="21" t="s">
        <v>18</v>
      </c>
    </row>
    <row r="637" s="22" customFormat="true" ht="27" hidden="false" customHeight="true" outlineLevel="0" collapsed="false">
      <c r="A637" s="16" t="n">
        <v>630</v>
      </c>
      <c r="B637" s="17" t="n">
        <v>20</v>
      </c>
      <c r="C637" s="18" t="s">
        <v>994</v>
      </c>
      <c r="D637" s="17" t="s">
        <v>995</v>
      </c>
      <c r="E637" s="17" t="s">
        <v>958</v>
      </c>
      <c r="F637" s="19" t="n">
        <v>85</v>
      </c>
      <c r="G637" s="20" t="str">
        <f aca="false">IF(F637&gt;=90,"Xuất sắc",IF(AND(F637&lt;90,F637&gt;=80),"Tốt",IF(AND(F637&lt;80,F637&gt;=65),"Khá",IF(AND(F637&lt;65,F637&gt;=50),"Trung bình",IF(AND(F637&lt;50,F637&gt;=35),"Yếu",IF(AND(F637&lt;35,F637&gt;=1),"Kém",IF(AND(F637&lt;1),"Không xếp loại")))))))</f>
        <v>Tốt</v>
      </c>
      <c r="H637" s="23"/>
      <c r="I637" s="21" t="s">
        <v>18</v>
      </c>
    </row>
    <row r="638" s="22" customFormat="true" ht="27" hidden="false" customHeight="true" outlineLevel="0" collapsed="false">
      <c r="A638" s="16" t="n">
        <v>631</v>
      </c>
      <c r="B638" s="17" t="n">
        <v>21</v>
      </c>
      <c r="C638" s="18" t="s">
        <v>996</v>
      </c>
      <c r="D638" s="17" t="s">
        <v>997</v>
      </c>
      <c r="E638" s="17" t="s">
        <v>958</v>
      </c>
      <c r="F638" s="19" t="n">
        <v>83</v>
      </c>
      <c r="G638" s="20" t="str">
        <f aca="false">IF(F638&gt;=90,"Xuất sắc",IF(AND(F638&lt;90,F638&gt;=80),"Tốt",IF(AND(F638&lt;80,F638&gt;=65),"Khá",IF(AND(F638&lt;65,F638&gt;=50),"Trung bình",IF(AND(F638&lt;50,F638&gt;=35),"Yếu",IF(AND(F638&lt;35,F638&gt;=1),"Kém",IF(AND(F638&lt;1),"Không xếp loại")))))))</f>
        <v>Tốt</v>
      </c>
      <c r="H638" s="23"/>
      <c r="I638" s="21" t="s">
        <v>18</v>
      </c>
    </row>
    <row r="639" s="22" customFormat="true" ht="27" hidden="false" customHeight="true" outlineLevel="0" collapsed="false">
      <c r="A639" s="16" t="n">
        <v>632</v>
      </c>
      <c r="B639" s="17" t="n">
        <v>22</v>
      </c>
      <c r="C639" s="18" t="s">
        <v>998</v>
      </c>
      <c r="D639" s="17" t="s">
        <v>999</v>
      </c>
      <c r="E639" s="17" t="s">
        <v>958</v>
      </c>
      <c r="F639" s="19" t="n">
        <v>83</v>
      </c>
      <c r="G639" s="20" t="str">
        <f aca="false">IF(F639&gt;=90,"Xuất sắc",IF(AND(F639&lt;90,F639&gt;=80),"Tốt",IF(AND(F639&lt;80,F639&gt;=65),"Khá",IF(AND(F639&lt;65,F639&gt;=50),"Trung bình",IF(AND(F639&lt;50,F639&gt;=35),"Yếu",IF(AND(F639&lt;35,F639&gt;=1),"Kém",IF(AND(F639&lt;1),"Không xếp loại")))))))</f>
        <v>Tốt</v>
      </c>
      <c r="H639" s="23"/>
      <c r="I639" s="21" t="s">
        <v>18</v>
      </c>
    </row>
    <row r="640" s="22" customFormat="true" ht="27" hidden="false" customHeight="true" outlineLevel="0" collapsed="false">
      <c r="A640" s="16" t="n">
        <v>633</v>
      </c>
      <c r="B640" s="17" t="n">
        <v>23</v>
      </c>
      <c r="C640" s="18" t="s">
        <v>1000</v>
      </c>
      <c r="D640" s="17" t="s">
        <v>1001</v>
      </c>
      <c r="E640" s="17" t="s">
        <v>958</v>
      </c>
      <c r="F640" s="19" t="n">
        <v>64</v>
      </c>
      <c r="G640" s="20" t="str">
        <f aca="false">IF(F640&gt;=90,"Xuất sắc",IF(AND(F640&lt;90,F640&gt;=80),"Tốt",IF(AND(F640&lt;80,F640&gt;=65),"Khá",IF(AND(F640&lt;65,F640&gt;=50),"Trung bình",IF(AND(F640&lt;50,F640&gt;=35),"Yếu",IF(AND(F640&lt;35,F640&gt;=1),"Kém",IF(AND(F640&lt;1),"Không xếp loại")))))))</f>
        <v>Trung bình</v>
      </c>
      <c r="H640" s="23"/>
      <c r="I640" s="21" t="s">
        <v>18</v>
      </c>
    </row>
    <row r="641" s="22" customFormat="true" ht="27" hidden="false" customHeight="true" outlineLevel="0" collapsed="false">
      <c r="A641" s="16" t="n">
        <v>634</v>
      </c>
      <c r="B641" s="17" t="n">
        <v>24</v>
      </c>
      <c r="C641" s="18" t="s">
        <v>1002</v>
      </c>
      <c r="D641" s="17" t="s">
        <v>1003</v>
      </c>
      <c r="E641" s="17" t="s">
        <v>958</v>
      </c>
      <c r="F641" s="19" t="n">
        <v>87</v>
      </c>
      <c r="G641" s="20" t="str">
        <f aca="false">IF(F641&gt;=90,"Xuất sắc",IF(AND(F641&lt;90,F641&gt;=80),"Tốt",IF(AND(F641&lt;80,F641&gt;=65),"Khá",IF(AND(F641&lt;65,F641&gt;=50),"Trung bình",IF(AND(F641&lt;50,F641&gt;=35),"Yếu",IF(AND(F641&lt;35,F641&gt;=1),"Kém",IF(AND(F641&lt;1),"Không xếp loại")))))))</f>
        <v>Tốt</v>
      </c>
      <c r="H641" s="23"/>
      <c r="I641" s="21" t="s">
        <v>18</v>
      </c>
    </row>
    <row r="642" s="22" customFormat="true" ht="27" hidden="false" customHeight="true" outlineLevel="0" collapsed="false">
      <c r="A642" s="16" t="n">
        <v>635</v>
      </c>
      <c r="B642" s="17" t="n">
        <v>25</v>
      </c>
      <c r="C642" s="18" t="s">
        <v>1004</v>
      </c>
      <c r="D642" s="17" t="s">
        <v>1005</v>
      </c>
      <c r="E642" s="17" t="s">
        <v>958</v>
      </c>
      <c r="F642" s="19" t="n">
        <v>82</v>
      </c>
      <c r="G642" s="20" t="str">
        <f aca="false">IF(F642&gt;=90,"Xuất sắc",IF(AND(F642&lt;90,F642&gt;=80),"Tốt",IF(AND(F642&lt;80,F642&gt;=65),"Khá",IF(AND(F642&lt;65,F642&gt;=50),"Trung bình",IF(AND(F642&lt;50,F642&gt;=35),"Yếu",IF(AND(F642&lt;35,F642&gt;=1),"Kém",IF(AND(F642&lt;1),"Không xếp loại")))))))</f>
        <v>Tốt</v>
      </c>
      <c r="H642" s="23"/>
      <c r="I642" s="21" t="s">
        <v>18</v>
      </c>
    </row>
    <row r="643" s="22" customFormat="true" ht="27" hidden="false" customHeight="true" outlineLevel="0" collapsed="false">
      <c r="A643" s="16" t="n">
        <v>636</v>
      </c>
      <c r="B643" s="17" t="n">
        <v>26</v>
      </c>
      <c r="C643" s="18" t="s">
        <v>1006</v>
      </c>
      <c r="D643" s="17" t="s">
        <v>1007</v>
      </c>
      <c r="E643" s="17" t="s">
        <v>958</v>
      </c>
      <c r="F643" s="19" t="n">
        <v>82</v>
      </c>
      <c r="G643" s="20" t="str">
        <f aca="false">IF(F643&gt;=90,"Xuất sắc",IF(AND(F643&lt;90,F643&gt;=80),"Tốt",IF(AND(F643&lt;80,F643&gt;=65),"Khá",IF(AND(F643&lt;65,F643&gt;=50),"Trung bình",IF(AND(F643&lt;50,F643&gt;=35),"Yếu",IF(AND(F643&lt;35,F643&gt;=1),"Kém",IF(AND(F643&lt;1),"Không xếp loại")))))))</f>
        <v>Tốt</v>
      </c>
      <c r="H643" s="23"/>
      <c r="I643" s="21" t="s">
        <v>18</v>
      </c>
    </row>
    <row r="644" s="22" customFormat="true" ht="27" hidden="false" customHeight="true" outlineLevel="0" collapsed="false">
      <c r="A644" s="16" t="n">
        <v>637</v>
      </c>
      <c r="B644" s="17" t="n">
        <v>27</v>
      </c>
      <c r="C644" s="18" t="s">
        <v>1008</v>
      </c>
      <c r="D644" s="17" t="s">
        <v>1009</v>
      </c>
      <c r="E644" s="17" t="s">
        <v>958</v>
      </c>
      <c r="F644" s="19" t="n">
        <v>80</v>
      </c>
      <c r="G644" s="20" t="str">
        <f aca="false">IF(F644&gt;=90,"Xuất sắc",IF(AND(F644&lt;90,F644&gt;=80),"Tốt",IF(AND(F644&lt;80,F644&gt;=65),"Khá",IF(AND(F644&lt;65,F644&gt;=50),"Trung bình",IF(AND(F644&lt;50,F644&gt;=35),"Yếu",IF(AND(F644&lt;35,F644&gt;=1),"Kém",IF(AND(F644&lt;1),"Không xếp loại")))))))</f>
        <v>Tốt</v>
      </c>
      <c r="H644" s="23"/>
      <c r="I644" s="21" t="s">
        <v>18</v>
      </c>
    </row>
    <row r="645" s="22" customFormat="true" ht="27" hidden="false" customHeight="true" outlineLevel="0" collapsed="false">
      <c r="A645" s="16" t="n">
        <v>638</v>
      </c>
      <c r="B645" s="17" t="n">
        <v>28</v>
      </c>
      <c r="C645" s="18" t="s">
        <v>1010</v>
      </c>
      <c r="D645" s="17" t="s">
        <v>1011</v>
      </c>
      <c r="E645" s="17" t="s">
        <v>958</v>
      </c>
      <c r="F645" s="19" t="n">
        <v>89</v>
      </c>
      <c r="G645" s="20" t="str">
        <f aca="false">IF(F645&gt;=90,"Xuất sắc",IF(AND(F645&lt;90,F645&gt;=80),"Tốt",IF(AND(F645&lt;80,F645&gt;=65),"Khá",IF(AND(F645&lt;65,F645&gt;=50),"Trung bình",IF(AND(F645&lt;50,F645&gt;=35),"Yếu",IF(AND(F645&lt;35,F645&gt;=1),"Kém",IF(AND(F645&lt;1),"Không xếp loại")))))))</f>
        <v>Tốt</v>
      </c>
      <c r="H645" s="23"/>
      <c r="I645" s="21" t="s">
        <v>18</v>
      </c>
    </row>
    <row r="646" s="22" customFormat="true" ht="27" hidden="false" customHeight="true" outlineLevel="0" collapsed="false">
      <c r="A646" s="16" t="n">
        <v>639</v>
      </c>
      <c r="B646" s="17" t="n">
        <v>29</v>
      </c>
      <c r="C646" s="18" t="s">
        <v>1012</v>
      </c>
      <c r="D646" s="17" t="s">
        <v>1013</v>
      </c>
      <c r="E646" s="17" t="s">
        <v>958</v>
      </c>
      <c r="F646" s="19" t="n">
        <v>82</v>
      </c>
      <c r="G646" s="20" t="str">
        <f aca="false">IF(F646&gt;=90,"Xuất sắc",IF(AND(F646&lt;90,F646&gt;=80),"Tốt",IF(AND(F646&lt;80,F646&gt;=65),"Khá",IF(AND(F646&lt;65,F646&gt;=50),"Trung bình",IF(AND(F646&lt;50,F646&gt;=35),"Yếu",IF(AND(F646&lt;35,F646&gt;=1),"Kém",IF(AND(F646&lt;1),"Không xếp loại")))))))</f>
        <v>Tốt</v>
      </c>
      <c r="H646" s="23"/>
      <c r="I646" s="21" t="s">
        <v>18</v>
      </c>
    </row>
    <row r="647" s="22" customFormat="true" ht="27" hidden="false" customHeight="true" outlineLevel="0" collapsed="false">
      <c r="A647" s="16" t="n">
        <v>640</v>
      </c>
      <c r="B647" s="17" t="n">
        <v>30</v>
      </c>
      <c r="C647" s="18" t="s">
        <v>1014</v>
      </c>
      <c r="D647" s="17" t="s">
        <v>1015</v>
      </c>
      <c r="E647" s="17" t="s">
        <v>958</v>
      </c>
      <c r="F647" s="19" t="n">
        <v>81</v>
      </c>
      <c r="G647" s="20" t="str">
        <f aca="false">IF(F647&gt;=90,"Xuất sắc",IF(AND(F647&lt;90,F647&gt;=80),"Tốt",IF(AND(F647&lt;80,F647&gt;=65),"Khá",IF(AND(F647&lt;65,F647&gt;=50),"Trung bình",IF(AND(F647&lt;50,F647&gt;=35),"Yếu",IF(AND(F647&lt;35,F647&gt;=1),"Kém",IF(AND(F647&lt;1),"Không xếp loại")))))))</f>
        <v>Tốt</v>
      </c>
      <c r="H647" s="23"/>
      <c r="I647" s="21" t="s">
        <v>18</v>
      </c>
    </row>
    <row r="648" s="22" customFormat="true" ht="27" hidden="false" customHeight="true" outlineLevel="0" collapsed="false">
      <c r="A648" s="16" t="n">
        <v>641</v>
      </c>
      <c r="B648" s="17" t="n">
        <v>31</v>
      </c>
      <c r="C648" s="18" t="s">
        <v>1016</v>
      </c>
      <c r="D648" s="17" t="s">
        <v>1017</v>
      </c>
      <c r="E648" s="17" t="s">
        <v>958</v>
      </c>
      <c r="F648" s="19" t="n">
        <v>84</v>
      </c>
      <c r="G648" s="20" t="str">
        <f aca="false">IF(F648&gt;=90,"Xuất sắc",IF(AND(F648&lt;90,F648&gt;=80),"Tốt",IF(AND(F648&lt;80,F648&gt;=65),"Khá",IF(AND(F648&lt;65,F648&gt;=50),"Trung bình",IF(AND(F648&lt;50,F648&gt;=35),"Yếu",IF(AND(F648&lt;35,F648&gt;=1),"Kém",IF(AND(F648&lt;1),"Không xếp loại")))))))</f>
        <v>Tốt</v>
      </c>
      <c r="H648" s="23"/>
      <c r="I648" s="21" t="s">
        <v>18</v>
      </c>
    </row>
    <row r="649" s="22" customFormat="true" ht="27" hidden="false" customHeight="true" outlineLevel="0" collapsed="false">
      <c r="A649" s="16" t="n">
        <v>642</v>
      </c>
      <c r="B649" s="17" t="n">
        <v>32</v>
      </c>
      <c r="C649" s="18" t="s">
        <v>1018</v>
      </c>
      <c r="D649" s="17" t="s">
        <v>1019</v>
      </c>
      <c r="E649" s="17" t="s">
        <v>958</v>
      </c>
      <c r="F649" s="19" t="n">
        <v>84</v>
      </c>
      <c r="G649" s="20" t="str">
        <f aca="false">IF(F649&gt;=90,"Xuất sắc",IF(AND(F649&lt;90,F649&gt;=80),"Tốt",IF(AND(F649&lt;80,F649&gt;=65),"Khá",IF(AND(F649&lt;65,F649&gt;=50),"Trung bình",IF(AND(F649&lt;50,F649&gt;=35),"Yếu",IF(AND(F649&lt;35,F649&gt;=1),"Kém",IF(AND(F649&lt;1),"Không xếp loại")))))))</f>
        <v>Tốt</v>
      </c>
      <c r="H649" s="23"/>
      <c r="I649" s="21" t="s">
        <v>18</v>
      </c>
    </row>
    <row r="650" s="22" customFormat="true" ht="27" hidden="false" customHeight="true" outlineLevel="0" collapsed="false">
      <c r="A650" s="16" t="n">
        <v>643</v>
      </c>
      <c r="B650" s="17" t="n">
        <v>33</v>
      </c>
      <c r="C650" s="18" t="s">
        <v>1020</v>
      </c>
      <c r="D650" s="17" t="s">
        <v>1021</v>
      </c>
      <c r="E650" s="17" t="s">
        <v>958</v>
      </c>
      <c r="F650" s="19" t="n">
        <v>85</v>
      </c>
      <c r="G650" s="20" t="str">
        <f aca="false">IF(F650&gt;=90,"Xuất sắc",IF(AND(F650&lt;90,F650&gt;=80),"Tốt",IF(AND(F650&lt;80,F650&gt;=65),"Khá",IF(AND(F650&lt;65,F650&gt;=50),"Trung bình",IF(AND(F650&lt;50,F650&gt;=35),"Yếu",IF(AND(F650&lt;35,F650&gt;=1),"Kém",IF(AND(F650&lt;1),"Không xếp loại")))))))</f>
        <v>Tốt</v>
      </c>
      <c r="H650" s="23"/>
      <c r="I650" s="21" t="s">
        <v>18</v>
      </c>
    </row>
    <row r="651" s="22" customFormat="true" ht="27" hidden="false" customHeight="true" outlineLevel="0" collapsed="false">
      <c r="A651" s="16" t="n">
        <v>644</v>
      </c>
      <c r="B651" s="17" t="n">
        <v>34</v>
      </c>
      <c r="C651" s="18" t="s">
        <v>569</v>
      </c>
      <c r="D651" s="17" t="s">
        <v>1022</v>
      </c>
      <c r="E651" s="17" t="s">
        <v>958</v>
      </c>
      <c r="F651" s="19" t="n">
        <v>80</v>
      </c>
      <c r="G651" s="20" t="str">
        <f aca="false">IF(F651&gt;=90,"Xuất sắc",IF(AND(F651&lt;90,F651&gt;=80),"Tốt",IF(AND(F651&lt;80,F651&gt;=65),"Khá",IF(AND(F651&lt;65,F651&gt;=50),"Trung bình",IF(AND(F651&lt;50,F651&gt;=35),"Yếu",IF(AND(F651&lt;35,F651&gt;=1),"Kém",IF(AND(F651&lt;1),"Không xếp loại")))))))</f>
        <v>Tốt</v>
      </c>
      <c r="H651" s="23"/>
      <c r="I651" s="21" t="s">
        <v>18</v>
      </c>
    </row>
    <row r="652" s="22" customFormat="true" ht="27" hidden="false" customHeight="true" outlineLevel="0" collapsed="false">
      <c r="A652" s="16" t="n">
        <v>645</v>
      </c>
      <c r="B652" s="17" t="n">
        <v>35</v>
      </c>
      <c r="C652" s="18" t="s">
        <v>1023</v>
      </c>
      <c r="D652" s="17" t="s">
        <v>1024</v>
      </c>
      <c r="E652" s="17" t="s">
        <v>958</v>
      </c>
      <c r="F652" s="19" t="n">
        <v>83</v>
      </c>
      <c r="G652" s="20" t="str">
        <f aca="false">IF(F652&gt;=90,"Xuất sắc",IF(AND(F652&lt;90,F652&gt;=80),"Tốt",IF(AND(F652&lt;80,F652&gt;=65),"Khá",IF(AND(F652&lt;65,F652&gt;=50),"Trung bình",IF(AND(F652&lt;50,F652&gt;=35),"Yếu",IF(AND(F652&lt;35,F652&gt;=1),"Kém",IF(AND(F652&lt;1),"Không xếp loại")))))))</f>
        <v>Tốt</v>
      </c>
      <c r="H652" s="23"/>
      <c r="I652" s="21" t="s">
        <v>18</v>
      </c>
    </row>
    <row r="653" s="22" customFormat="true" ht="27" hidden="false" customHeight="true" outlineLevel="0" collapsed="false">
      <c r="A653" s="16" t="n">
        <v>646</v>
      </c>
      <c r="B653" s="17" t="n">
        <v>36</v>
      </c>
      <c r="C653" s="18" t="s">
        <v>573</v>
      </c>
      <c r="D653" s="17" t="s">
        <v>1025</v>
      </c>
      <c r="E653" s="17" t="s">
        <v>958</v>
      </c>
      <c r="F653" s="19" t="n">
        <v>77</v>
      </c>
      <c r="G653" s="20" t="str">
        <f aca="false">IF(F653&gt;=90,"Xuất sắc",IF(AND(F653&lt;90,F653&gt;=80),"Tốt",IF(AND(F653&lt;80,F653&gt;=65),"Khá",IF(AND(F653&lt;65,F653&gt;=50),"Trung bình",IF(AND(F653&lt;50,F653&gt;=35),"Yếu",IF(AND(F653&lt;35,F653&gt;=1),"Kém",IF(AND(F653&lt;1),"Không xếp loại")))))))</f>
        <v>Khá</v>
      </c>
      <c r="H653" s="23"/>
      <c r="I653" s="21" t="s">
        <v>18</v>
      </c>
    </row>
    <row r="654" s="22" customFormat="true" ht="27" hidden="false" customHeight="true" outlineLevel="0" collapsed="false">
      <c r="A654" s="16" t="n">
        <v>647</v>
      </c>
      <c r="B654" s="17" t="n">
        <v>37</v>
      </c>
      <c r="C654" s="18" t="s">
        <v>1026</v>
      </c>
      <c r="D654" s="17" t="s">
        <v>1027</v>
      </c>
      <c r="E654" s="17" t="s">
        <v>958</v>
      </c>
      <c r="F654" s="19" t="n">
        <v>83</v>
      </c>
      <c r="G654" s="20" t="str">
        <f aca="false">IF(F654&gt;=90,"Xuất sắc",IF(AND(F654&lt;90,F654&gt;=80),"Tốt",IF(AND(F654&lt;80,F654&gt;=65),"Khá",IF(AND(F654&lt;65,F654&gt;=50),"Trung bình",IF(AND(F654&lt;50,F654&gt;=35),"Yếu",IF(AND(F654&lt;35,F654&gt;=1),"Kém",IF(AND(F654&lt;1),"Không xếp loại")))))))</f>
        <v>Tốt</v>
      </c>
      <c r="H654" s="23"/>
      <c r="I654" s="21" t="s">
        <v>18</v>
      </c>
    </row>
    <row r="655" s="22" customFormat="true" ht="27" hidden="false" customHeight="true" outlineLevel="0" collapsed="false">
      <c r="A655" s="16" t="n">
        <v>648</v>
      </c>
      <c r="B655" s="17" t="n">
        <v>38</v>
      </c>
      <c r="C655" s="18" t="s">
        <v>1028</v>
      </c>
      <c r="D655" s="17" t="s">
        <v>1029</v>
      </c>
      <c r="E655" s="17" t="s">
        <v>958</v>
      </c>
      <c r="F655" s="19" t="n">
        <v>84</v>
      </c>
      <c r="G655" s="20" t="str">
        <f aca="false">IF(F655&gt;=90,"Xuất sắc",IF(AND(F655&lt;90,F655&gt;=80),"Tốt",IF(AND(F655&lt;80,F655&gt;=65),"Khá",IF(AND(F655&lt;65,F655&gt;=50),"Trung bình",IF(AND(F655&lt;50,F655&gt;=35),"Yếu",IF(AND(F655&lt;35,F655&gt;=1),"Kém",IF(AND(F655&lt;1),"Không xếp loại")))))))</f>
        <v>Tốt</v>
      </c>
      <c r="H655" s="23"/>
      <c r="I655" s="21" t="s">
        <v>18</v>
      </c>
    </row>
    <row r="656" s="22" customFormat="true" ht="27" hidden="false" customHeight="true" outlineLevel="0" collapsed="false">
      <c r="A656" s="16" t="n">
        <v>649</v>
      </c>
      <c r="B656" s="17" t="n">
        <v>39</v>
      </c>
      <c r="C656" s="18" t="s">
        <v>1030</v>
      </c>
      <c r="D656" s="17" t="s">
        <v>1031</v>
      </c>
      <c r="E656" s="17" t="s">
        <v>958</v>
      </c>
      <c r="F656" s="19" t="n">
        <v>78</v>
      </c>
      <c r="G656" s="20" t="str">
        <f aca="false">IF(F656&gt;=90,"Xuất sắc",IF(AND(F656&lt;90,F656&gt;=80),"Tốt",IF(AND(F656&lt;80,F656&gt;=65),"Khá",IF(AND(F656&lt;65,F656&gt;=50),"Trung bình",IF(AND(F656&lt;50,F656&gt;=35),"Yếu",IF(AND(F656&lt;35,F656&gt;=1),"Kém",IF(AND(F656&lt;1),"Không xếp loại")))))))</f>
        <v>Khá</v>
      </c>
      <c r="H656" s="23"/>
      <c r="I656" s="21" t="s">
        <v>18</v>
      </c>
    </row>
    <row r="657" s="22" customFormat="true" ht="27" hidden="false" customHeight="true" outlineLevel="0" collapsed="false">
      <c r="A657" s="16" t="n">
        <v>650</v>
      </c>
      <c r="B657" s="17" t="n">
        <v>40</v>
      </c>
      <c r="C657" s="18" t="s">
        <v>1032</v>
      </c>
      <c r="D657" s="17" t="s">
        <v>1033</v>
      </c>
      <c r="E657" s="17" t="s">
        <v>958</v>
      </c>
      <c r="F657" s="19" t="n">
        <v>82</v>
      </c>
      <c r="G657" s="20" t="str">
        <f aca="false">IF(F657&gt;=90,"Xuất sắc",IF(AND(F657&lt;90,F657&gt;=80),"Tốt",IF(AND(F657&lt;80,F657&gt;=65),"Khá",IF(AND(F657&lt;65,F657&gt;=50),"Trung bình",IF(AND(F657&lt;50,F657&gt;=35),"Yếu",IF(AND(F657&lt;35,F657&gt;=1),"Kém",IF(AND(F657&lt;1),"Không xếp loại")))))))</f>
        <v>Tốt</v>
      </c>
      <c r="H657" s="23"/>
      <c r="I657" s="21" t="s">
        <v>18</v>
      </c>
    </row>
    <row r="658" s="22" customFormat="true" ht="27" hidden="false" customHeight="true" outlineLevel="0" collapsed="false">
      <c r="A658" s="16" t="n">
        <v>651</v>
      </c>
      <c r="B658" s="17" t="n">
        <v>41</v>
      </c>
      <c r="C658" s="18" t="s">
        <v>1034</v>
      </c>
      <c r="D658" s="17" t="s">
        <v>1035</v>
      </c>
      <c r="E658" s="17" t="s">
        <v>958</v>
      </c>
      <c r="F658" s="19" t="n">
        <v>81</v>
      </c>
      <c r="G658" s="20" t="str">
        <f aca="false">IF(F658&gt;=90,"Xuất sắc",IF(AND(F658&lt;90,F658&gt;=80),"Tốt",IF(AND(F658&lt;80,F658&gt;=65),"Khá",IF(AND(F658&lt;65,F658&gt;=50),"Trung bình",IF(AND(F658&lt;50,F658&gt;=35),"Yếu",IF(AND(F658&lt;35,F658&gt;=1),"Kém",IF(AND(F658&lt;1),"Không xếp loại")))))))</f>
        <v>Tốt</v>
      </c>
      <c r="H658" s="23"/>
      <c r="I658" s="21" t="s">
        <v>18</v>
      </c>
    </row>
    <row r="659" s="22" customFormat="true" ht="27" hidden="false" customHeight="true" outlineLevel="0" collapsed="false">
      <c r="A659" s="16" t="n">
        <v>652</v>
      </c>
      <c r="B659" s="17" t="n">
        <v>42</v>
      </c>
      <c r="C659" s="18" t="s">
        <v>1036</v>
      </c>
      <c r="D659" s="17" t="s">
        <v>1037</v>
      </c>
      <c r="E659" s="17" t="s">
        <v>958</v>
      </c>
      <c r="F659" s="19" t="n">
        <v>81</v>
      </c>
      <c r="G659" s="20" t="str">
        <f aca="false">IF(F659&gt;=90,"Xuất sắc",IF(AND(F659&lt;90,F659&gt;=80),"Tốt",IF(AND(F659&lt;80,F659&gt;=65),"Khá",IF(AND(F659&lt;65,F659&gt;=50),"Trung bình",IF(AND(F659&lt;50,F659&gt;=35),"Yếu",IF(AND(F659&lt;35,F659&gt;=1),"Kém",IF(AND(F659&lt;1),"Không xếp loại")))))))</f>
        <v>Tốt</v>
      </c>
      <c r="H659" s="23"/>
      <c r="I659" s="21" t="s">
        <v>18</v>
      </c>
    </row>
    <row r="660" s="22" customFormat="true" ht="27" hidden="false" customHeight="true" outlineLevel="0" collapsed="false">
      <c r="A660" s="16" t="n">
        <v>653</v>
      </c>
      <c r="B660" s="17" t="n">
        <v>43</v>
      </c>
      <c r="C660" s="18" t="s">
        <v>1038</v>
      </c>
      <c r="D660" s="17" t="s">
        <v>1039</v>
      </c>
      <c r="E660" s="17" t="s">
        <v>958</v>
      </c>
      <c r="F660" s="19" t="n">
        <v>88</v>
      </c>
      <c r="G660" s="20" t="str">
        <f aca="false">IF(F660&gt;=90,"Xuất sắc",IF(AND(F660&lt;90,F660&gt;=80),"Tốt",IF(AND(F660&lt;80,F660&gt;=65),"Khá",IF(AND(F660&lt;65,F660&gt;=50),"Trung bình",IF(AND(F660&lt;50,F660&gt;=35),"Yếu",IF(AND(F660&lt;35,F660&gt;=1),"Kém",IF(AND(F660&lt;1),"Không xếp loại")))))))</f>
        <v>Tốt</v>
      </c>
      <c r="H660" s="23"/>
      <c r="I660" s="21" t="s">
        <v>18</v>
      </c>
    </row>
    <row r="661" s="22" customFormat="true" ht="27" hidden="false" customHeight="true" outlineLevel="0" collapsed="false">
      <c r="A661" s="16" t="n">
        <v>654</v>
      </c>
      <c r="B661" s="17" t="n">
        <v>44</v>
      </c>
      <c r="C661" s="18" t="s">
        <v>241</v>
      </c>
      <c r="D661" s="17" t="s">
        <v>1040</v>
      </c>
      <c r="E661" s="17" t="s">
        <v>958</v>
      </c>
      <c r="F661" s="19" t="n">
        <v>83</v>
      </c>
      <c r="G661" s="20" t="str">
        <f aca="false">IF(F661&gt;=90,"Xuất sắc",IF(AND(F661&lt;90,F661&gt;=80),"Tốt",IF(AND(F661&lt;80,F661&gt;=65),"Khá",IF(AND(F661&lt;65,F661&gt;=50),"Trung bình",IF(AND(F661&lt;50,F661&gt;=35),"Yếu",IF(AND(F661&lt;35,F661&gt;=1),"Kém",IF(AND(F661&lt;1),"Không xếp loại")))))))</f>
        <v>Tốt</v>
      </c>
      <c r="H661" s="23"/>
      <c r="I661" s="21" t="s">
        <v>18</v>
      </c>
    </row>
    <row r="662" s="22" customFormat="true" ht="27" hidden="false" customHeight="true" outlineLevel="0" collapsed="false">
      <c r="A662" s="16" t="n">
        <v>655</v>
      </c>
      <c r="B662" s="17" t="n">
        <v>45</v>
      </c>
      <c r="C662" s="18" t="s">
        <v>1041</v>
      </c>
      <c r="D662" s="17" t="s">
        <v>1042</v>
      </c>
      <c r="E662" s="17" t="s">
        <v>958</v>
      </c>
      <c r="F662" s="19" t="n">
        <v>82</v>
      </c>
      <c r="G662" s="20" t="str">
        <f aca="false">IF(F662&gt;=90,"Xuất sắc",IF(AND(F662&lt;90,F662&gt;=80),"Tốt",IF(AND(F662&lt;80,F662&gt;=65),"Khá",IF(AND(F662&lt;65,F662&gt;=50),"Trung bình",IF(AND(F662&lt;50,F662&gt;=35),"Yếu",IF(AND(F662&lt;35,F662&gt;=1),"Kém",IF(AND(F662&lt;1),"Không xếp loại")))))))</f>
        <v>Tốt</v>
      </c>
      <c r="H662" s="23"/>
      <c r="I662" s="21" t="s">
        <v>18</v>
      </c>
    </row>
    <row r="663" s="22" customFormat="true" ht="27" hidden="false" customHeight="true" outlineLevel="0" collapsed="false">
      <c r="A663" s="16" t="n">
        <v>656</v>
      </c>
      <c r="B663" s="17" t="n">
        <v>46</v>
      </c>
      <c r="C663" s="18" t="s">
        <v>1043</v>
      </c>
      <c r="D663" s="17" t="s">
        <v>1044</v>
      </c>
      <c r="E663" s="17" t="s">
        <v>958</v>
      </c>
      <c r="F663" s="19" t="n">
        <v>84</v>
      </c>
      <c r="G663" s="20" t="str">
        <f aca="false">IF(F663&gt;=90,"Xuất sắc",IF(AND(F663&lt;90,F663&gt;=80),"Tốt",IF(AND(F663&lt;80,F663&gt;=65),"Khá",IF(AND(F663&lt;65,F663&gt;=50),"Trung bình",IF(AND(F663&lt;50,F663&gt;=35),"Yếu",IF(AND(F663&lt;35,F663&gt;=1),"Kém",IF(AND(F663&lt;1),"Không xếp loại")))))))</f>
        <v>Tốt</v>
      </c>
      <c r="H663" s="23"/>
      <c r="I663" s="21" t="s">
        <v>18</v>
      </c>
    </row>
    <row r="664" s="22" customFormat="true" ht="27" hidden="false" customHeight="true" outlineLevel="0" collapsed="false">
      <c r="A664" s="16" t="n">
        <v>657</v>
      </c>
      <c r="B664" s="17" t="n">
        <v>47</v>
      </c>
      <c r="C664" s="18" t="s">
        <v>1045</v>
      </c>
      <c r="D664" s="17" t="s">
        <v>1046</v>
      </c>
      <c r="E664" s="17" t="s">
        <v>958</v>
      </c>
      <c r="F664" s="19" t="n">
        <v>93</v>
      </c>
      <c r="G664" s="20" t="str">
        <f aca="false">IF(F664&gt;=90,"Xuất sắc",IF(AND(F664&lt;90,F664&gt;=80),"Tốt",IF(AND(F664&lt;80,F664&gt;=65),"Khá",IF(AND(F664&lt;65,F664&gt;=50),"Trung bình",IF(AND(F664&lt;50,F664&gt;=35),"Yếu",IF(AND(F664&lt;35,F664&gt;=1),"Kém",IF(AND(F664&lt;1),"Không xếp loại")))))))</f>
        <v>Xuất sắc</v>
      </c>
      <c r="H664" s="23"/>
      <c r="I664" s="21" t="s">
        <v>18</v>
      </c>
    </row>
    <row r="665" s="22" customFormat="true" ht="27" hidden="false" customHeight="true" outlineLevel="0" collapsed="false">
      <c r="A665" s="16" t="n">
        <v>658</v>
      </c>
      <c r="B665" s="17" t="n">
        <v>48</v>
      </c>
      <c r="C665" s="18" t="s">
        <v>1047</v>
      </c>
      <c r="D665" s="17" t="s">
        <v>1048</v>
      </c>
      <c r="E665" s="17" t="s">
        <v>958</v>
      </c>
      <c r="F665" s="19" t="n">
        <v>94</v>
      </c>
      <c r="G665" s="20" t="str">
        <f aca="false">IF(F665&gt;=90,"Xuất sắc",IF(AND(F665&lt;90,F665&gt;=80),"Tốt",IF(AND(F665&lt;80,F665&gt;=65),"Khá",IF(AND(F665&lt;65,F665&gt;=50),"Trung bình",IF(AND(F665&lt;50,F665&gt;=35),"Yếu",IF(AND(F665&lt;35,F665&gt;=1),"Kém",IF(AND(F665&lt;1),"Không xếp loại")))))))</f>
        <v>Xuất sắc</v>
      </c>
      <c r="H665" s="23"/>
      <c r="I665" s="21" t="s">
        <v>18</v>
      </c>
    </row>
    <row r="666" s="22" customFormat="true" ht="27" hidden="false" customHeight="true" outlineLevel="0" collapsed="false">
      <c r="A666" s="16" t="n">
        <v>659</v>
      </c>
      <c r="B666" s="17" t="n">
        <v>49</v>
      </c>
      <c r="C666" s="18" t="s">
        <v>1049</v>
      </c>
      <c r="D666" s="17" t="s">
        <v>1050</v>
      </c>
      <c r="E666" s="17" t="s">
        <v>958</v>
      </c>
      <c r="F666" s="19" t="n">
        <v>84</v>
      </c>
      <c r="G666" s="20" t="str">
        <f aca="false">IF(F666&gt;=90,"Xuất sắc",IF(AND(F666&lt;90,F666&gt;=80),"Tốt",IF(AND(F666&lt;80,F666&gt;=65),"Khá",IF(AND(F666&lt;65,F666&gt;=50),"Trung bình",IF(AND(F666&lt;50,F666&gt;=35),"Yếu",IF(AND(F666&lt;35,F666&gt;=1),"Kém",IF(AND(F666&lt;1),"Không xếp loại")))))))</f>
        <v>Tốt</v>
      </c>
      <c r="H666" s="23"/>
      <c r="I666" s="21" t="s">
        <v>18</v>
      </c>
    </row>
    <row r="667" s="22" customFormat="true" ht="27" hidden="false" customHeight="true" outlineLevel="0" collapsed="false">
      <c r="A667" s="16" t="n">
        <v>660</v>
      </c>
      <c r="B667" s="17" t="n">
        <v>50</v>
      </c>
      <c r="C667" s="18" t="s">
        <v>950</v>
      </c>
      <c r="D667" s="17" t="s">
        <v>1051</v>
      </c>
      <c r="E667" s="17" t="s">
        <v>958</v>
      </c>
      <c r="F667" s="19" t="n">
        <v>83</v>
      </c>
      <c r="G667" s="20" t="str">
        <f aca="false">IF(F667&gt;=90,"Xuất sắc",IF(AND(F667&lt;90,F667&gt;=80),"Tốt",IF(AND(F667&lt;80,F667&gt;=65),"Khá",IF(AND(F667&lt;65,F667&gt;=50),"Trung bình",IF(AND(F667&lt;50,F667&gt;=35),"Yếu",IF(AND(F667&lt;35,F667&gt;=1),"Kém",IF(AND(F667&lt;1),"Không xếp loại")))))))</f>
        <v>Tốt</v>
      </c>
      <c r="H667" s="23"/>
      <c r="I667" s="21" t="s">
        <v>18</v>
      </c>
    </row>
    <row r="668" s="22" customFormat="true" ht="27" hidden="false" customHeight="true" outlineLevel="0" collapsed="false">
      <c r="A668" s="16" t="n">
        <v>661</v>
      </c>
      <c r="B668" s="17" t="n">
        <v>1</v>
      </c>
      <c r="C668" s="18" t="s">
        <v>818</v>
      </c>
      <c r="D668" s="17" t="s">
        <v>1052</v>
      </c>
      <c r="E668" s="17" t="s">
        <v>1053</v>
      </c>
      <c r="F668" s="19" t="n">
        <v>82</v>
      </c>
      <c r="G668" s="20" t="str">
        <f aca="false">IF(F668&gt;=90,"Xuất sắc",IF(AND(F668&lt;90,F668&gt;=80),"Tốt",IF(AND(F668&lt;80,F668&gt;=65),"Khá",IF(AND(F668&lt;65,F668&gt;=50),"Trung bình",IF(AND(F668&lt;50,F668&gt;=35),"Yếu",IF(AND(F668&lt;35,F668&gt;=1),"Kém",IF(AND(F668&lt;1),"Không xếp loại")))))))</f>
        <v>Tốt</v>
      </c>
      <c r="H668" s="23"/>
      <c r="I668" s="21" t="s">
        <v>18</v>
      </c>
    </row>
    <row r="669" s="22" customFormat="true" ht="27" hidden="false" customHeight="true" outlineLevel="0" collapsed="false">
      <c r="A669" s="16" t="n">
        <v>662</v>
      </c>
      <c r="B669" s="17" t="n">
        <v>2</v>
      </c>
      <c r="C669" s="18" t="s">
        <v>1054</v>
      </c>
      <c r="D669" s="17" t="s">
        <v>1055</v>
      </c>
      <c r="E669" s="17" t="s">
        <v>1053</v>
      </c>
      <c r="F669" s="19" t="n">
        <v>83</v>
      </c>
      <c r="G669" s="20" t="str">
        <f aca="false">IF(F669&gt;=90,"Xuất sắc",IF(AND(F669&lt;90,F669&gt;=80),"Tốt",IF(AND(F669&lt;80,F669&gt;=65),"Khá",IF(AND(F669&lt;65,F669&gt;=50),"Trung bình",IF(AND(F669&lt;50,F669&gt;=35),"Yếu",IF(AND(F669&lt;35,F669&gt;=1),"Kém",IF(AND(F669&lt;1),"Không xếp loại")))))))</f>
        <v>Tốt</v>
      </c>
      <c r="H669" s="23"/>
      <c r="I669" s="21" t="s">
        <v>18</v>
      </c>
    </row>
    <row r="670" s="22" customFormat="true" ht="27" hidden="false" customHeight="true" outlineLevel="0" collapsed="false">
      <c r="A670" s="16" t="n">
        <v>663</v>
      </c>
      <c r="B670" s="17" t="n">
        <v>3</v>
      </c>
      <c r="C670" s="18" t="s">
        <v>1056</v>
      </c>
      <c r="D670" s="17" t="s">
        <v>1057</v>
      </c>
      <c r="E670" s="17" t="s">
        <v>1053</v>
      </c>
      <c r="F670" s="19" t="n">
        <v>82</v>
      </c>
      <c r="G670" s="20" t="str">
        <f aca="false">IF(F670&gt;=90,"Xuất sắc",IF(AND(F670&lt;90,F670&gt;=80),"Tốt",IF(AND(F670&lt;80,F670&gt;=65),"Khá",IF(AND(F670&lt;65,F670&gt;=50),"Trung bình",IF(AND(F670&lt;50,F670&gt;=35),"Yếu",IF(AND(F670&lt;35,F670&gt;=1),"Kém",IF(AND(F670&lt;1),"Không xếp loại")))))))</f>
        <v>Tốt</v>
      </c>
      <c r="H670" s="23"/>
      <c r="I670" s="21" t="s">
        <v>18</v>
      </c>
    </row>
    <row r="671" s="22" customFormat="true" ht="27" hidden="false" customHeight="true" outlineLevel="0" collapsed="false">
      <c r="A671" s="16" t="n">
        <v>664</v>
      </c>
      <c r="B671" s="17" t="n">
        <v>4</v>
      </c>
      <c r="C671" s="18" t="s">
        <v>1058</v>
      </c>
      <c r="D671" s="17" t="s">
        <v>1059</v>
      </c>
      <c r="E671" s="17" t="s">
        <v>1053</v>
      </c>
      <c r="F671" s="19" t="n">
        <v>80</v>
      </c>
      <c r="G671" s="20" t="str">
        <f aca="false">IF(F671&gt;=90,"Xuất sắc",IF(AND(F671&lt;90,F671&gt;=80),"Tốt",IF(AND(F671&lt;80,F671&gt;=65),"Khá",IF(AND(F671&lt;65,F671&gt;=50),"Trung bình",IF(AND(F671&lt;50,F671&gt;=35),"Yếu",IF(AND(F671&lt;35,F671&gt;=1),"Kém",IF(AND(F671&lt;1),"Không xếp loại")))))))</f>
        <v>Tốt</v>
      </c>
      <c r="H671" s="23"/>
      <c r="I671" s="21" t="s">
        <v>18</v>
      </c>
    </row>
    <row r="672" s="22" customFormat="true" ht="27" hidden="false" customHeight="true" outlineLevel="0" collapsed="false">
      <c r="A672" s="16" t="n">
        <v>665</v>
      </c>
      <c r="B672" s="17" t="n">
        <v>5</v>
      </c>
      <c r="C672" s="18" t="s">
        <v>1060</v>
      </c>
      <c r="D672" s="17" t="s">
        <v>1061</v>
      </c>
      <c r="E672" s="17" t="s">
        <v>1053</v>
      </c>
      <c r="F672" s="19" t="n">
        <v>79</v>
      </c>
      <c r="G672" s="20" t="str">
        <f aca="false">IF(F672&gt;=90,"Xuất sắc",IF(AND(F672&lt;90,F672&gt;=80),"Tốt",IF(AND(F672&lt;80,F672&gt;=65),"Khá",IF(AND(F672&lt;65,F672&gt;=50),"Trung bình",IF(AND(F672&lt;50,F672&gt;=35),"Yếu",IF(AND(F672&lt;35,F672&gt;=1),"Kém",IF(AND(F672&lt;1),"Không xếp loại")))))))</f>
        <v>Khá</v>
      </c>
      <c r="H672" s="23"/>
      <c r="I672" s="21" t="s">
        <v>18</v>
      </c>
    </row>
    <row r="673" s="22" customFormat="true" ht="27" hidden="false" customHeight="true" outlineLevel="0" collapsed="false">
      <c r="A673" s="16" t="n">
        <v>666</v>
      </c>
      <c r="B673" s="17" t="n">
        <v>6</v>
      </c>
      <c r="C673" s="18" t="s">
        <v>1062</v>
      </c>
      <c r="D673" s="17" t="s">
        <v>1063</v>
      </c>
      <c r="E673" s="17" t="s">
        <v>1053</v>
      </c>
      <c r="F673" s="19" t="n">
        <v>88</v>
      </c>
      <c r="G673" s="20" t="str">
        <f aca="false">IF(F673&gt;=90,"Xuất sắc",IF(AND(F673&lt;90,F673&gt;=80),"Tốt",IF(AND(F673&lt;80,F673&gt;=65),"Khá",IF(AND(F673&lt;65,F673&gt;=50),"Trung bình",IF(AND(F673&lt;50,F673&gt;=35),"Yếu",IF(AND(F673&lt;35,F673&gt;=1),"Kém",IF(AND(F673&lt;1),"Không xếp loại")))))))</f>
        <v>Tốt</v>
      </c>
      <c r="H673" s="23"/>
      <c r="I673" s="21" t="s">
        <v>18</v>
      </c>
    </row>
    <row r="674" s="22" customFormat="true" ht="27" hidden="false" customHeight="true" outlineLevel="0" collapsed="false">
      <c r="A674" s="16" t="n">
        <v>667</v>
      </c>
      <c r="B674" s="17" t="n">
        <v>7</v>
      </c>
      <c r="C674" s="18" t="s">
        <v>1062</v>
      </c>
      <c r="D674" s="17" t="s">
        <v>1064</v>
      </c>
      <c r="E674" s="17" t="s">
        <v>1053</v>
      </c>
      <c r="F674" s="19" t="n">
        <v>88</v>
      </c>
      <c r="G674" s="20" t="str">
        <f aca="false">IF(F674&gt;=90,"Xuất sắc",IF(AND(F674&lt;90,F674&gt;=80),"Tốt",IF(AND(F674&lt;80,F674&gt;=65),"Khá",IF(AND(F674&lt;65,F674&gt;=50),"Trung bình",IF(AND(F674&lt;50,F674&gt;=35),"Yếu",IF(AND(F674&lt;35,F674&gt;=1),"Kém",IF(AND(F674&lt;1),"Không xếp loại")))))))</f>
        <v>Tốt</v>
      </c>
      <c r="H674" s="23"/>
      <c r="I674" s="21" t="s">
        <v>18</v>
      </c>
    </row>
    <row r="675" s="22" customFormat="true" ht="27" hidden="false" customHeight="true" outlineLevel="0" collapsed="false">
      <c r="A675" s="16" t="n">
        <v>668</v>
      </c>
      <c r="B675" s="17" t="n">
        <v>8</v>
      </c>
      <c r="C675" s="18" t="s">
        <v>1065</v>
      </c>
      <c r="D675" s="17" t="s">
        <v>1066</v>
      </c>
      <c r="E675" s="17" t="s">
        <v>1053</v>
      </c>
      <c r="F675" s="19" t="n">
        <v>85</v>
      </c>
      <c r="G675" s="20" t="str">
        <f aca="false">IF(F675&gt;=90,"Xuất sắc",IF(AND(F675&lt;90,F675&gt;=80),"Tốt",IF(AND(F675&lt;80,F675&gt;=65),"Khá",IF(AND(F675&lt;65,F675&gt;=50),"Trung bình",IF(AND(F675&lt;50,F675&gt;=35),"Yếu",IF(AND(F675&lt;35,F675&gt;=1),"Kém",IF(AND(F675&lt;1),"Không xếp loại")))))))</f>
        <v>Tốt</v>
      </c>
      <c r="H675" s="23"/>
      <c r="I675" s="21" t="s">
        <v>18</v>
      </c>
    </row>
    <row r="676" s="22" customFormat="true" ht="27" hidden="false" customHeight="true" outlineLevel="0" collapsed="false">
      <c r="A676" s="16" t="n">
        <v>669</v>
      </c>
      <c r="B676" s="17" t="n">
        <v>9</v>
      </c>
      <c r="C676" s="18" t="s">
        <v>1067</v>
      </c>
      <c r="D676" s="17" t="s">
        <v>1068</v>
      </c>
      <c r="E676" s="17" t="s">
        <v>1053</v>
      </c>
      <c r="F676" s="19" t="n">
        <v>83</v>
      </c>
      <c r="G676" s="20" t="str">
        <f aca="false">IF(F676&gt;=90,"Xuất sắc",IF(AND(F676&lt;90,F676&gt;=80),"Tốt",IF(AND(F676&lt;80,F676&gt;=65),"Khá",IF(AND(F676&lt;65,F676&gt;=50),"Trung bình",IF(AND(F676&lt;50,F676&gt;=35),"Yếu",IF(AND(F676&lt;35,F676&gt;=1),"Kém",IF(AND(F676&lt;1),"Không xếp loại")))))))</f>
        <v>Tốt</v>
      </c>
      <c r="H676" s="23"/>
      <c r="I676" s="21" t="s">
        <v>18</v>
      </c>
    </row>
    <row r="677" s="22" customFormat="true" ht="27" hidden="false" customHeight="true" outlineLevel="0" collapsed="false">
      <c r="A677" s="16" t="n">
        <v>670</v>
      </c>
      <c r="B677" s="17" t="n">
        <v>10</v>
      </c>
      <c r="C677" s="18" t="s">
        <v>1069</v>
      </c>
      <c r="D677" s="17" t="s">
        <v>1070</v>
      </c>
      <c r="E677" s="17" t="s">
        <v>1053</v>
      </c>
      <c r="F677" s="19" t="n">
        <v>82</v>
      </c>
      <c r="G677" s="20" t="str">
        <f aca="false">IF(F677&gt;=90,"Xuất sắc",IF(AND(F677&lt;90,F677&gt;=80),"Tốt",IF(AND(F677&lt;80,F677&gt;=65),"Khá",IF(AND(F677&lt;65,F677&gt;=50),"Trung bình",IF(AND(F677&lt;50,F677&gt;=35),"Yếu",IF(AND(F677&lt;35,F677&gt;=1),"Kém",IF(AND(F677&lt;1),"Không xếp loại")))))))</f>
        <v>Tốt</v>
      </c>
      <c r="H677" s="23"/>
      <c r="I677" s="21" t="s">
        <v>18</v>
      </c>
    </row>
    <row r="678" s="22" customFormat="true" ht="27" hidden="false" customHeight="true" outlineLevel="0" collapsed="false">
      <c r="A678" s="16" t="n">
        <v>671</v>
      </c>
      <c r="B678" s="17" t="n">
        <v>11</v>
      </c>
      <c r="C678" s="18" t="s">
        <v>1071</v>
      </c>
      <c r="D678" s="17" t="s">
        <v>1072</v>
      </c>
      <c r="E678" s="17" t="s">
        <v>1053</v>
      </c>
      <c r="F678" s="19" t="n">
        <v>80</v>
      </c>
      <c r="G678" s="20" t="str">
        <f aca="false">IF(F678&gt;=90,"Xuất sắc",IF(AND(F678&lt;90,F678&gt;=80),"Tốt",IF(AND(F678&lt;80,F678&gt;=65),"Khá",IF(AND(F678&lt;65,F678&gt;=50),"Trung bình",IF(AND(F678&lt;50,F678&gt;=35),"Yếu",IF(AND(F678&lt;35,F678&gt;=1),"Kém",IF(AND(F678&lt;1),"Không xếp loại")))))))</f>
        <v>Tốt</v>
      </c>
      <c r="H678" s="23"/>
      <c r="I678" s="21" t="s">
        <v>18</v>
      </c>
    </row>
    <row r="679" s="22" customFormat="true" ht="27" hidden="false" customHeight="true" outlineLevel="0" collapsed="false">
      <c r="A679" s="16" t="n">
        <v>672</v>
      </c>
      <c r="B679" s="17" t="n">
        <v>12</v>
      </c>
      <c r="C679" s="18" t="s">
        <v>1073</v>
      </c>
      <c r="D679" s="17" t="s">
        <v>1074</v>
      </c>
      <c r="E679" s="17" t="s">
        <v>1053</v>
      </c>
      <c r="F679" s="19" t="n">
        <v>95</v>
      </c>
      <c r="G679" s="20" t="str">
        <f aca="false">IF(F679&gt;=90,"Xuất sắc",IF(AND(F679&lt;90,F679&gt;=80),"Tốt",IF(AND(F679&lt;80,F679&gt;=65),"Khá",IF(AND(F679&lt;65,F679&gt;=50),"Trung bình",IF(AND(F679&lt;50,F679&gt;=35),"Yếu",IF(AND(F679&lt;35,F679&gt;=1),"Kém",IF(AND(F679&lt;1),"Không xếp loại")))))))</f>
        <v>Xuất sắc</v>
      </c>
      <c r="H679" s="23"/>
      <c r="I679" s="21" t="s">
        <v>18</v>
      </c>
    </row>
    <row r="680" s="22" customFormat="true" ht="27" hidden="false" customHeight="true" outlineLevel="0" collapsed="false">
      <c r="A680" s="16" t="n">
        <v>673</v>
      </c>
      <c r="B680" s="17" t="n">
        <v>13</v>
      </c>
      <c r="C680" s="18" t="s">
        <v>1075</v>
      </c>
      <c r="D680" s="17" t="s">
        <v>1076</v>
      </c>
      <c r="E680" s="17" t="s">
        <v>1053</v>
      </c>
      <c r="F680" s="19" t="n">
        <v>81</v>
      </c>
      <c r="G680" s="20" t="str">
        <f aca="false">IF(F680&gt;=90,"Xuất sắc",IF(AND(F680&lt;90,F680&gt;=80),"Tốt",IF(AND(F680&lt;80,F680&gt;=65),"Khá",IF(AND(F680&lt;65,F680&gt;=50),"Trung bình",IF(AND(F680&lt;50,F680&gt;=35),"Yếu",IF(AND(F680&lt;35,F680&gt;=1),"Kém",IF(AND(F680&lt;1),"Không xếp loại")))))))</f>
        <v>Tốt</v>
      </c>
      <c r="H680" s="23"/>
      <c r="I680" s="21" t="s">
        <v>18</v>
      </c>
    </row>
    <row r="681" s="22" customFormat="true" ht="27" hidden="false" customHeight="true" outlineLevel="0" collapsed="false">
      <c r="A681" s="16" t="n">
        <v>674</v>
      </c>
      <c r="B681" s="17" t="n">
        <v>14</v>
      </c>
      <c r="C681" s="18" t="s">
        <v>1077</v>
      </c>
      <c r="D681" s="17" t="s">
        <v>1078</v>
      </c>
      <c r="E681" s="17" t="s">
        <v>1053</v>
      </c>
      <c r="F681" s="19" t="n">
        <v>94</v>
      </c>
      <c r="G681" s="20" t="str">
        <f aca="false">IF(F681&gt;=90,"Xuất sắc",IF(AND(F681&lt;90,F681&gt;=80),"Tốt",IF(AND(F681&lt;80,F681&gt;=65),"Khá",IF(AND(F681&lt;65,F681&gt;=50),"Trung bình",IF(AND(F681&lt;50,F681&gt;=35),"Yếu",IF(AND(F681&lt;35,F681&gt;=1),"Kém",IF(AND(F681&lt;1),"Không xếp loại")))))))</f>
        <v>Xuất sắc</v>
      </c>
      <c r="H681" s="23"/>
      <c r="I681" s="21" t="s">
        <v>18</v>
      </c>
    </row>
    <row r="682" s="22" customFormat="true" ht="27" hidden="false" customHeight="true" outlineLevel="0" collapsed="false">
      <c r="A682" s="16" t="n">
        <v>675</v>
      </c>
      <c r="B682" s="17" t="n">
        <v>15</v>
      </c>
      <c r="C682" s="18" t="s">
        <v>1079</v>
      </c>
      <c r="D682" s="17" t="s">
        <v>1080</v>
      </c>
      <c r="E682" s="17" t="s">
        <v>1053</v>
      </c>
      <c r="F682" s="19" t="n">
        <v>82</v>
      </c>
      <c r="G682" s="20" t="str">
        <f aca="false">IF(F682&gt;=90,"Xuất sắc",IF(AND(F682&lt;90,F682&gt;=80),"Tốt",IF(AND(F682&lt;80,F682&gt;=65),"Khá",IF(AND(F682&lt;65,F682&gt;=50),"Trung bình",IF(AND(F682&lt;50,F682&gt;=35),"Yếu",IF(AND(F682&lt;35,F682&gt;=1),"Kém",IF(AND(F682&lt;1),"Không xếp loại")))))))</f>
        <v>Tốt</v>
      </c>
      <c r="H682" s="23"/>
      <c r="I682" s="21" t="s">
        <v>18</v>
      </c>
    </row>
    <row r="683" s="22" customFormat="true" ht="27" hidden="false" customHeight="true" outlineLevel="0" collapsed="false">
      <c r="A683" s="16" t="n">
        <v>676</v>
      </c>
      <c r="B683" s="17" t="n">
        <v>16</v>
      </c>
      <c r="C683" s="18" t="s">
        <v>1081</v>
      </c>
      <c r="D683" s="17" t="s">
        <v>1082</v>
      </c>
      <c r="E683" s="17" t="s">
        <v>1053</v>
      </c>
      <c r="F683" s="19" t="n">
        <v>81</v>
      </c>
      <c r="G683" s="20" t="str">
        <f aca="false">IF(F683&gt;=90,"Xuất sắc",IF(AND(F683&lt;90,F683&gt;=80),"Tốt",IF(AND(F683&lt;80,F683&gt;=65),"Khá",IF(AND(F683&lt;65,F683&gt;=50),"Trung bình",IF(AND(F683&lt;50,F683&gt;=35),"Yếu",IF(AND(F683&lt;35,F683&gt;=1),"Kém",IF(AND(F683&lt;1),"Không xếp loại")))))))</f>
        <v>Tốt</v>
      </c>
      <c r="H683" s="23"/>
      <c r="I683" s="21" t="s">
        <v>18</v>
      </c>
    </row>
    <row r="684" s="22" customFormat="true" ht="27" hidden="false" customHeight="true" outlineLevel="0" collapsed="false">
      <c r="A684" s="16" t="n">
        <v>677</v>
      </c>
      <c r="B684" s="17" t="n">
        <v>17</v>
      </c>
      <c r="C684" s="18" t="s">
        <v>635</v>
      </c>
      <c r="D684" s="17" t="s">
        <v>1083</v>
      </c>
      <c r="E684" s="17" t="s">
        <v>1053</v>
      </c>
      <c r="F684" s="19" t="n">
        <v>79</v>
      </c>
      <c r="G684" s="20" t="str">
        <f aca="false">IF(F684&gt;=90,"Xuất sắc",IF(AND(F684&lt;90,F684&gt;=80),"Tốt",IF(AND(F684&lt;80,F684&gt;=65),"Khá",IF(AND(F684&lt;65,F684&gt;=50),"Trung bình",IF(AND(F684&lt;50,F684&gt;=35),"Yếu",IF(AND(F684&lt;35,F684&gt;=1),"Kém",IF(AND(F684&lt;1),"Không xếp loại")))))))</f>
        <v>Khá</v>
      </c>
      <c r="H684" s="23"/>
      <c r="I684" s="21" t="s">
        <v>18</v>
      </c>
    </row>
    <row r="685" s="22" customFormat="true" ht="27" hidden="false" customHeight="true" outlineLevel="0" collapsed="false">
      <c r="A685" s="16" t="n">
        <v>678</v>
      </c>
      <c r="B685" s="17" t="n">
        <v>18</v>
      </c>
      <c r="C685" s="18" t="s">
        <v>1084</v>
      </c>
      <c r="D685" s="17" t="s">
        <v>1085</v>
      </c>
      <c r="E685" s="17" t="s">
        <v>1053</v>
      </c>
      <c r="F685" s="19" t="n">
        <v>83</v>
      </c>
      <c r="G685" s="20" t="str">
        <f aca="false">IF(F685&gt;=90,"Xuất sắc",IF(AND(F685&lt;90,F685&gt;=80),"Tốt",IF(AND(F685&lt;80,F685&gt;=65),"Khá",IF(AND(F685&lt;65,F685&gt;=50),"Trung bình",IF(AND(F685&lt;50,F685&gt;=35),"Yếu",IF(AND(F685&lt;35,F685&gt;=1),"Kém",IF(AND(F685&lt;1),"Không xếp loại")))))))</f>
        <v>Tốt</v>
      </c>
      <c r="H685" s="23"/>
      <c r="I685" s="21" t="s">
        <v>18</v>
      </c>
    </row>
    <row r="686" s="22" customFormat="true" ht="27" hidden="false" customHeight="true" outlineLevel="0" collapsed="false">
      <c r="A686" s="16" t="n">
        <v>679</v>
      </c>
      <c r="B686" s="17" t="n">
        <v>19</v>
      </c>
      <c r="C686" s="18" t="s">
        <v>1086</v>
      </c>
      <c r="D686" s="17" t="s">
        <v>1087</v>
      </c>
      <c r="E686" s="17" t="s">
        <v>1053</v>
      </c>
      <c r="F686" s="19" t="n">
        <v>96</v>
      </c>
      <c r="G686" s="20" t="str">
        <f aca="false">IF(F686&gt;=90,"Xuất sắc",IF(AND(F686&lt;90,F686&gt;=80),"Tốt",IF(AND(F686&lt;80,F686&gt;=65),"Khá",IF(AND(F686&lt;65,F686&gt;=50),"Trung bình",IF(AND(F686&lt;50,F686&gt;=35),"Yếu",IF(AND(F686&lt;35,F686&gt;=1),"Kém",IF(AND(F686&lt;1),"Không xếp loại")))))))</f>
        <v>Xuất sắc</v>
      </c>
      <c r="H686" s="23"/>
      <c r="I686" s="21" t="s">
        <v>18</v>
      </c>
    </row>
    <row r="687" s="22" customFormat="true" ht="27" hidden="false" customHeight="true" outlineLevel="0" collapsed="false">
      <c r="A687" s="16" t="n">
        <v>680</v>
      </c>
      <c r="B687" s="17" t="n">
        <v>20</v>
      </c>
      <c r="C687" s="18" t="s">
        <v>1088</v>
      </c>
      <c r="D687" s="17" t="s">
        <v>1089</v>
      </c>
      <c r="E687" s="17" t="s">
        <v>1053</v>
      </c>
      <c r="F687" s="19" t="n">
        <v>87</v>
      </c>
      <c r="G687" s="20" t="str">
        <f aca="false">IF(F687&gt;=90,"Xuất sắc",IF(AND(F687&lt;90,F687&gt;=80),"Tốt",IF(AND(F687&lt;80,F687&gt;=65),"Khá",IF(AND(F687&lt;65,F687&gt;=50),"Trung bình",IF(AND(F687&lt;50,F687&gt;=35),"Yếu",IF(AND(F687&lt;35,F687&gt;=1),"Kém",IF(AND(F687&lt;1),"Không xếp loại")))))))</f>
        <v>Tốt</v>
      </c>
      <c r="H687" s="23"/>
      <c r="I687" s="21" t="s">
        <v>18</v>
      </c>
    </row>
    <row r="688" s="22" customFormat="true" ht="27" hidden="false" customHeight="true" outlineLevel="0" collapsed="false">
      <c r="A688" s="16" t="n">
        <v>681</v>
      </c>
      <c r="B688" s="17" t="n">
        <v>21</v>
      </c>
      <c r="C688" s="18" t="s">
        <v>1090</v>
      </c>
      <c r="D688" s="17" t="s">
        <v>1091</v>
      </c>
      <c r="E688" s="17" t="s">
        <v>1053</v>
      </c>
      <c r="F688" s="19" t="n">
        <v>82</v>
      </c>
      <c r="G688" s="20" t="str">
        <f aca="false">IF(F688&gt;=90,"Xuất sắc",IF(AND(F688&lt;90,F688&gt;=80),"Tốt",IF(AND(F688&lt;80,F688&gt;=65),"Khá",IF(AND(F688&lt;65,F688&gt;=50),"Trung bình",IF(AND(F688&lt;50,F688&gt;=35),"Yếu",IF(AND(F688&lt;35,F688&gt;=1),"Kém",IF(AND(F688&lt;1),"Không xếp loại")))))))</f>
        <v>Tốt</v>
      </c>
      <c r="H688" s="23"/>
      <c r="I688" s="21" t="s">
        <v>18</v>
      </c>
    </row>
    <row r="689" s="22" customFormat="true" ht="27" hidden="false" customHeight="true" outlineLevel="0" collapsed="false">
      <c r="A689" s="16" t="n">
        <v>682</v>
      </c>
      <c r="B689" s="17" t="n">
        <v>22</v>
      </c>
      <c r="C689" s="18" t="s">
        <v>1092</v>
      </c>
      <c r="D689" s="17" t="s">
        <v>1093</v>
      </c>
      <c r="E689" s="17" t="s">
        <v>1053</v>
      </c>
      <c r="F689" s="19" t="n">
        <v>81</v>
      </c>
      <c r="G689" s="20" t="str">
        <f aca="false">IF(F689&gt;=90,"Xuất sắc",IF(AND(F689&lt;90,F689&gt;=80),"Tốt",IF(AND(F689&lt;80,F689&gt;=65),"Khá",IF(AND(F689&lt;65,F689&gt;=50),"Trung bình",IF(AND(F689&lt;50,F689&gt;=35),"Yếu",IF(AND(F689&lt;35,F689&gt;=1),"Kém",IF(AND(F689&lt;1),"Không xếp loại")))))))</f>
        <v>Tốt</v>
      </c>
      <c r="H689" s="23"/>
      <c r="I689" s="21" t="s">
        <v>18</v>
      </c>
    </row>
    <row r="690" s="22" customFormat="true" ht="27" hidden="false" customHeight="true" outlineLevel="0" collapsed="false">
      <c r="A690" s="16" t="n">
        <v>683</v>
      </c>
      <c r="B690" s="17" t="n">
        <v>23</v>
      </c>
      <c r="C690" s="18" t="s">
        <v>1094</v>
      </c>
      <c r="D690" s="17" t="s">
        <v>1095</v>
      </c>
      <c r="E690" s="17" t="s">
        <v>1053</v>
      </c>
      <c r="F690" s="19" t="n">
        <v>86</v>
      </c>
      <c r="G690" s="20" t="str">
        <f aca="false">IF(F690&gt;=90,"Xuất sắc",IF(AND(F690&lt;90,F690&gt;=80),"Tốt",IF(AND(F690&lt;80,F690&gt;=65),"Khá",IF(AND(F690&lt;65,F690&gt;=50),"Trung bình",IF(AND(F690&lt;50,F690&gt;=35),"Yếu",IF(AND(F690&lt;35,F690&gt;=1),"Kém",IF(AND(F690&lt;1),"Không xếp loại")))))))</f>
        <v>Tốt</v>
      </c>
      <c r="H690" s="23"/>
      <c r="I690" s="21" t="s">
        <v>18</v>
      </c>
    </row>
    <row r="691" s="22" customFormat="true" ht="27" hidden="false" customHeight="true" outlineLevel="0" collapsed="false">
      <c r="A691" s="16" t="n">
        <v>684</v>
      </c>
      <c r="B691" s="17" t="n">
        <v>24</v>
      </c>
      <c r="C691" s="18" t="s">
        <v>1096</v>
      </c>
      <c r="D691" s="17" t="s">
        <v>1097</v>
      </c>
      <c r="E691" s="17" t="s">
        <v>1053</v>
      </c>
      <c r="F691" s="19" t="n">
        <v>87</v>
      </c>
      <c r="G691" s="20" t="str">
        <f aca="false">IF(F691&gt;=90,"Xuất sắc",IF(AND(F691&lt;90,F691&gt;=80),"Tốt",IF(AND(F691&lt;80,F691&gt;=65),"Khá",IF(AND(F691&lt;65,F691&gt;=50),"Trung bình",IF(AND(F691&lt;50,F691&gt;=35),"Yếu",IF(AND(F691&lt;35,F691&gt;=1),"Kém",IF(AND(F691&lt;1),"Không xếp loại")))))))</f>
        <v>Tốt</v>
      </c>
      <c r="H691" s="23"/>
      <c r="I691" s="21" t="s">
        <v>18</v>
      </c>
    </row>
    <row r="692" s="22" customFormat="true" ht="27" hidden="false" customHeight="true" outlineLevel="0" collapsed="false">
      <c r="A692" s="16" t="n">
        <v>685</v>
      </c>
      <c r="B692" s="17" t="n">
        <v>25</v>
      </c>
      <c r="C692" s="18" t="s">
        <v>557</v>
      </c>
      <c r="D692" s="17" t="s">
        <v>1098</v>
      </c>
      <c r="E692" s="17" t="s">
        <v>1053</v>
      </c>
      <c r="F692" s="19" t="n">
        <v>81</v>
      </c>
      <c r="G692" s="20" t="str">
        <f aca="false">IF(F692&gt;=90,"Xuất sắc",IF(AND(F692&lt;90,F692&gt;=80),"Tốt",IF(AND(F692&lt;80,F692&gt;=65),"Khá",IF(AND(F692&lt;65,F692&gt;=50),"Trung bình",IF(AND(F692&lt;50,F692&gt;=35),"Yếu",IF(AND(F692&lt;35,F692&gt;=1),"Kém",IF(AND(F692&lt;1),"Không xếp loại")))))))</f>
        <v>Tốt</v>
      </c>
      <c r="H692" s="23"/>
      <c r="I692" s="21" t="s">
        <v>18</v>
      </c>
    </row>
    <row r="693" s="22" customFormat="true" ht="27" hidden="false" customHeight="true" outlineLevel="0" collapsed="false">
      <c r="A693" s="16" t="n">
        <v>686</v>
      </c>
      <c r="B693" s="17" t="n">
        <v>26</v>
      </c>
      <c r="C693" s="18" t="s">
        <v>1099</v>
      </c>
      <c r="D693" s="17" t="s">
        <v>1100</v>
      </c>
      <c r="E693" s="17" t="s">
        <v>1053</v>
      </c>
      <c r="F693" s="19" t="n">
        <v>79</v>
      </c>
      <c r="G693" s="20" t="str">
        <f aca="false">IF(F693&gt;=90,"Xuất sắc",IF(AND(F693&lt;90,F693&gt;=80),"Tốt",IF(AND(F693&lt;80,F693&gt;=65),"Khá",IF(AND(F693&lt;65,F693&gt;=50),"Trung bình",IF(AND(F693&lt;50,F693&gt;=35),"Yếu",IF(AND(F693&lt;35,F693&gt;=1),"Kém",IF(AND(F693&lt;1),"Không xếp loại")))))))</f>
        <v>Khá</v>
      </c>
      <c r="H693" s="23"/>
      <c r="I693" s="21" t="s">
        <v>18</v>
      </c>
    </row>
    <row r="694" s="22" customFormat="true" ht="27" hidden="false" customHeight="true" outlineLevel="0" collapsed="false">
      <c r="A694" s="16" t="n">
        <v>687</v>
      </c>
      <c r="B694" s="17" t="n">
        <v>27</v>
      </c>
      <c r="C694" s="18" t="s">
        <v>1101</v>
      </c>
      <c r="D694" s="17" t="s">
        <v>1102</v>
      </c>
      <c r="E694" s="17" t="s">
        <v>1053</v>
      </c>
      <c r="F694" s="19" t="n">
        <v>79</v>
      </c>
      <c r="G694" s="20" t="str">
        <f aca="false">IF(F694&gt;=90,"Xuất sắc",IF(AND(F694&lt;90,F694&gt;=80),"Tốt",IF(AND(F694&lt;80,F694&gt;=65),"Khá",IF(AND(F694&lt;65,F694&gt;=50),"Trung bình",IF(AND(F694&lt;50,F694&gt;=35),"Yếu",IF(AND(F694&lt;35,F694&gt;=1),"Kém",IF(AND(F694&lt;1),"Không xếp loại")))))))</f>
        <v>Khá</v>
      </c>
      <c r="H694" s="23"/>
      <c r="I694" s="21" t="s">
        <v>18</v>
      </c>
    </row>
    <row r="695" s="22" customFormat="true" ht="27" hidden="false" customHeight="true" outlineLevel="0" collapsed="false">
      <c r="A695" s="16" t="n">
        <v>688</v>
      </c>
      <c r="B695" s="17" t="n">
        <v>28</v>
      </c>
      <c r="C695" s="18" t="s">
        <v>1103</v>
      </c>
      <c r="D695" s="17" t="s">
        <v>1104</v>
      </c>
      <c r="E695" s="17" t="s">
        <v>1053</v>
      </c>
      <c r="F695" s="19" t="n">
        <v>83</v>
      </c>
      <c r="G695" s="20" t="str">
        <f aca="false">IF(F695&gt;=90,"Xuất sắc",IF(AND(F695&lt;90,F695&gt;=80),"Tốt",IF(AND(F695&lt;80,F695&gt;=65),"Khá",IF(AND(F695&lt;65,F695&gt;=50),"Trung bình",IF(AND(F695&lt;50,F695&gt;=35),"Yếu",IF(AND(F695&lt;35,F695&gt;=1),"Kém",IF(AND(F695&lt;1),"Không xếp loại")))))))</f>
        <v>Tốt</v>
      </c>
      <c r="H695" s="23"/>
      <c r="I695" s="21" t="s">
        <v>18</v>
      </c>
    </row>
    <row r="696" s="22" customFormat="true" ht="27" hidden="false" customHeight="true" outlineLevel="0" collapsed="false">
      <c r="A696" s="16" t="n">
        <v>689</v>
      </c>
      <c r="B696" s="17" t="n">
        <v>29</v>
      </c>
      <c r="C696" s="18" t="s">
        <v>1105</v>
      </c>
      <c r="D696" s="17" t="s">
        <v>1106</v>
      </c>
      <c r="E696" s="17" t="s">
        <v>1053</v>
      </c>
      <c r="F696" s="19" t="n">
        <v>81</v>
      </c>
      <c r="G696" s="20" t="str">
        <f aca="false">IF(F696&gt;=90,"Xuất sắc",IF(AND(F696&lt;90,F696&gt;=80),"Tốt",IF(AND(F696&lt;80,F696&gt;=65),"Khá",IF(AND(F696&lt;65,F696&gt;=50),"Trung bình",IF(AND(F696&lt;50,F696&gt;=35),"Yếu",IF(AND(F696&lt;35,F696&gt;=1),"Kém",IF(AND(F696&lt;1),"Không xếp loại")))))))</f>
        <v>Tốt</v>
      </c>
      <c r="H696" s="23"/>
      <c r="I696" s="21" t="s">
        <v>18</v>
      </c>
    </row>
    <row r="697" s="22" customFormat="true" ht="27" hidden="false" customHeight="true" outlineLevel="0" collapsed="false">
      <c r="A697" s="16" t="n">
        <v>690</v>
      </c>
      <c r="B697" s="17" t="n">
        <v>30</v>
      </c>
      <c r="C697" s="18" t="s">
        <v>1107</v>
      </c>
      <c r="D697" s="17" t="s">
        <v>1108</v>
      </c>
      <c r="E697" s="17" t="s">
        <v>1053</v>
      </c>
      <c r="F697" s="19" t="n">
        <v>83</v>
      </c>
      <c r="G697" s="20" t="str">
        <f aca="false">IF(F697&gt;=90,"Xuất sắc",IF(AND(F697&lt;90,F697&gt;=80),"Tốt",IF(AND(F697&lt;80,F697&gt;=65),"Khá",IF(AND(F697&lt;65,F697&gt;=50),"Trung bình",IF(AND(F697&lt;50,F697&gt;=35),"Yếu",IF(AND(F697&lt;35,F697&gt;=1),"Kém",IF(AND(F697&lt;1),"Không xếp loại")))))))</f>
        <v>Tốt</v>
      </c>
      <c r="H697" s="23"/>
      <c r="I697" s="21" t="s">
        <v>18</v>
      </c>
    </row>
    <row r="698" s="22" customFormat="true" ht="27" hidden="false" customHeight="true" outlineLevel="0" collapsed="false">
      <c r="A698" s="16" t="n">
        <v>691</v>
      </c>
      <c r="B698" s="17" t="n">
        <v>31</v>
      </c>
      <c r="C698" s="18" t="s">
        <v>1109</v>
      </c>
      <c r="D698" s="17" t="s">
        <v>1110</v>
      </c>
      <c r="E698" s="17" t="s">
        <v>1053</v>
      </c>
      <c r="F698" s="19" t="n">
        <v>83</v>
      </c>
      <c r="G698" s="20" t="str">
        <f aca="false">IF(F698&gt;=90,"Xuất sắc",IF(AND(F698&lt;90,F698&gt;=80),"Tốt",IF(AND(F698&lt;80,F698&gt;=65),"Khá",IF(AND(F698&lt;65,F698&gt;=50),"Trung bình",IF(AND(F698&lt;50,F698&gt;=35),"Yếu",IF(AND(F698&lt;35,F698&gt;=1),"Kém",IF(AND(F698&lt;1),"Không xếp loại")))))))</f>
        <v>Tốt</v>
      </c>
      <c r="H698" s="23"/>
      <c r="I698" s="21" t="s">
        <v>18</v>
      </c>
    </row>
    <row r="699" s="22" customFormat="true" ht="27" hidden="false" customHeight="true" outlineLevel="0" collapsed="false">
      <c r="A699" s="16" t="n">
        <v>692</v>
      </c>
      <c r="B699" s="17" t="n">
        <v>32</v>
      </c>
      <c r="C699" s="18" t="s">
        <v>1111</v>
      </c>
      <c r="D699" s="17" t="s">
        <v>1112</v>
      </c>
      <c r="E699" s="17" t="s">
        <v>1053</v>
      </c>
      <c r="F699" s="19" t="n">
        <v>84</v>
      </c>
      <c r="G699" s="20" t="str">
        <f aca="false">IF(F699&gt;=90,"Xuất sắc",IF(AND(F699&lt;90,F699&gt;=80),"Tốt",IF(AND(F699&lt;80,F699&gt;=65),"Khá",IF(AND(F699&lt;65,F699&gt;=50),"Trung bình",IF(AND(F699&lt;50,F699&gt;=35),"Yếu",IF(AND(F699&lt;35,F699&gt;=1),"Kém",IF(AND(F699&lt;1),"Không xếp loại")))))))</f>
        <v>Tốt</v>
      </c>
      <c r="H699" s="23"/>
      <c r="I699" s="21" t="s">
        <v>18</v>
      </c>
    </row>
    <row r="700" s="22" customFormat="true" ht="27" hidden="false" customHeight="true" outlineLevel="0" collapsed="false">
      <c r="A700" s="16" t="n">
        <v>693</v>
      </c>
      <c r="B700" s="17" t="n">
        <v>33</v>
      </c>
      <c r="C700" s="18" t="s">
        <v>1113</v>
      </c>
      <c r="D700" s="17" t="s">
        <v>1114</v>
      </c>
      <c r="E700" s="17" t="s">
        <v>1053</v>
      </c>
      <c r="F700" s="19" t="n">
        <v>87</v>
      </c>
      <c r="G700" s="20" t="str">
        <f aca="false">IF(F700&gt;=90,"Xuất sắc",IF(AND(F700&lt;90,F700&gt;=80),"Tốt",IF(AND(F700&lt;80,F700&gt;=65),"Khá",IF(AND(F700&lt;65,F700&gt;=50),"Trung bình",IF(AND(F700&lt;50,F700&gt;=35),"Yếu",IF(AND(F700&lt;35,F700&gt;=1),"Kém",IF(AND(F700&lt;1),"Không xếp loại")))))))</f>
        <v>Tốt</v>
      </c>
      <c r="H700" s="23"/>
      <c r="I700" s="21" t="s">
        <v>18</v>
      </c>
    </row>
    <row r="701" s="22" customFormat="true" ht="27" hidden="false" customHeight="true" outlineLevel="0" collapsed="false">
      <c r="A701" s="16" t="n">
        <v>694</v>
      </c>
      <c r="B701" s="17" t="n">
        <v>34</v>
      </c>
      <c r="C701" s="18" t="s">
        <v>1115</v>
      </c>
      <c r="D701" s="17" t="s">
        <v>1116</v>
      </c>
      <c r="E701" s="17" t="s">
        <v>1053</v>
      </c>
      <c r="F701" s="19" t="n">
        <v>81</v>
      </c>
      <c r="G701" s="20" t="str">
        <f aca="false">IF(F701&gt;=90,"Xuất sắc",IF(AND(F701&lt;90,F701&gt;=80),"Tốt",IF(AND(F701&lt;80,F701&gt;=65),"Khá",IF(AND(F701&lt;65,F701&gt;=50),"Trung bình",IF(AND(F701&lt;50,F701&gt;=35),"Yếu",IF(AND(F701&lt;35,F701&gt;=1),"Kém",IF(AND(F701&lt;1),"Không xếp loại")))))))</f>
        <v>Tốt</v>
      </c>
      <c r="H701" s="23"/>
      <c r="I701" s="21" t="s">
        <v>18</v>
      </c>
    </row>
    <row r="702" s="22" customFormat="true" ht="27" hidden="false" customHeight="true" outlineLevel="0" collapsed="false">
      <c r="A702" s="16" t="n">
        <v>695</v>
      </c>
      <c r="B702" s="17" t="n">
        <v>35</v>
      </c>
      <c r="C702" s="18" t="s">
        <v>1117</v>
      </c>
      <c r="D702" s="17" t="s">
        <v>1118</v>
      </c>
      <c r="E702" s="17" t="s">
        <v>1053</v>
      </c>
      <c r="F702" s="19" t="n">
        <v>83</v>
      </c>
      <c r="G702" s="20" t="str">
        <f aca="false">IF(F702&gt;=90,"Xuất sắc",IF(AND(F702&lt;90,F702&gt;=80),"Tốt",IF(AND(F702&lt;80,F702&gt;=65),"Khá",IF(AND(F702&lt;65,F702&gt;=50),"Trung bình",IF(AND(F702&lt;50,F702&gt;=35),"Yếu",IF(AND(F702&lt;35,F702&gt;=1),"Kém",IF(AND(F702&lt;1),"Không xếp loại")))))))</f>
        <v>Tốt</v>
      </c>
      <c r="H702" s="23"/>
      <c r="I702" s="21" t="s">
        <v>18</v>
      </c>
    </row>
    <row r="703" s="22" customFormat="true" ht="27" hidden="false" customHeight="true" outlineLevel="0" collapsed="false">
      <c r="A703" s="16" t="n">
        <v>696</v>
      </c>
      <c r="B703" s="17" t="n">
        <v>36</v>
      </c>
      <c r="C703" s="18" t="s">
        <v>1119</v>
      </c>
      <c r="D703" s="17" t="s">
        <v>1120</v>
      </c>
      <c r="E703" s="17" t="s">
        <v>1053</v>
      </c>
      <c r="F703" s="19" t="n">
        <v>90</v>
      </c>
      <c r="G703" s="20" t="str">
        <f aca="false">IF(F703&gt;=90,"Xuất sắc",IF(AND(F703&lt;90,F703&gt;=80),"Tốt",IF(AND(F703&lt;80,F703&gt;=65),"Khá",IF(AND(F703&lt;65,F703&gt;=50),"Trung bình",IF(AND(F703&lt;50,F703&gt;=35),"Yếu",IF(AND(F703&lt;35,F703&gt;=1),"Kém",IF(AND(F703&lt;1),"Không xếp loại")))))))</f>
        <v>Xuất sắc</v>
      </c>
      <c r="H703" s="23"/>
      <c r="I703" s="21" t="s">
        <v>18</v>
      </c>
    </row>
    <row r="704" s="22" customFormat="true" ht="27" hidden="false" customHeight="true" outlineLevel="0" collapsed="false">
      <c r="A704" s="16" t="n">
        <v>697</v>
      </c>
      <c r="B704" s="17" t="n">
        <v>37</v>
      </c>
      <c r="C704" s="18" t="s">
        <v>1121</v>
      </c>
      <c r="D704" s="17" t="s">
        <v>1122</v>
      </c>
      <c r="E704" s="17" t="s">
        <v>1053</v>
      </c>
      <c r="F704" s="19" t="n">
        <v>83</v>
      </c>
      <c r="G704" s="20" t="str">
        <f aca="false">IF(F704&gt;=90,"Xuất sắc",IF(AND(F704&lt;90,F704&gt;=80),"Tốt",IF(AND(F704&lt;80,F704&gt;=65),"Khá",IF(AND(F704&lt;65,F704&gt;=50),"Trung bình",IF(AND(F704&lt;50,F704&gt;=35),"Yếu",IF(AND(F704&lt;35,F704&gt;=1),"Kém",IF(AND(F704&lt;1),"Không xếp loại")))))))</f>
        <v>Tốt</v>
      </c>
      <c r="H704" s="23"/>
      <c r="I704" s="21" t="s">
        <v>18</v>
      </c>
    </row>
    <row r="705" s="22" customFormat="true" ht="27" hidden="false" customHeight="true" outlineLevel="0" collapsed="false">
      <c r="A705" s="16" t="n">
        <v>698</v>
      </c>
      <c r="B705" s="17" t="n">
        <v>38</v>
      </c>
      <c r="C705" s="18" t="s">
        <v>1123</v>
      </c>
      <c r="D705" s="17" t="s">
        <v>1124</v>
      </c>
      <c r="E705" s="17" t="s">
        <v>1053</v>
      </c>
      <c r="F705" s="19" t="n">
        <v>79</v>
      </c>
      <c r="G705" s="20" t="str">
        <f aca="false">IF(F705&gt;=90,"Xuất sắc",IF(AND(F705&lt;90,F705&gt;=80),"Tốt",IF(AND(F705&lt;80,F705&gt;=65),"Khá",IF(AND(F705&lt;65,F705&gt;=50),"Trung bình",IF(AND(F705&lt;50,F705&gt;=35),"Yếu",IF(AND(F705&lt;35,F705&gt;=1),"Kém",IF(AND(F705&lt;1),"Không xếp loại")))))))</f>
        <v>Khá</v>
      </c>
      <c r="H705" s="23"/>
      <c r="I705" s="21" t="s">
        <v>18</v>
      </c>
    </row>
    <row r="706" s="22" customFormat="true" ht="27" hidden="false" customHeight="true" outlineLevel="0" collapsed="false">
      <c r="A706" s="16" t="n">
        <v>699</v>
      </c>
      <c r="B706" s="17" t="n">
        <v>39</v>
      </c>
      <c r="C706" s="18" t="s">
        <v>1125</v>
      </c>
      <c r="D706" s="17" t="s">
        <v>1126</v>
      </c>
      <c r="E706" s="17" t="s">
        <v>1053</v>
      </c>
      <c r="F706" s="19" t="n">
        <v>84</v>
      </c>
      <c r="G706" s="20" t="str">
        <f aca="false">IF(F706&gt;=90,"Xuất sắc",IF(AND(F706&lt;90,F706&gt;=80),"Tốt",IF(AND(F706&lt;80,F706&gt;=65),"Khá",IF(AND(F706&lt;65,F706&gt;=50),"Trung bình",IF(AND(F706&lt;50,F706&gt;=35),"Yếu",IF(AND(F706&lt;35,F706&gt;=1),"Kém",IF(AND(F706&lt;1),"Không xếp loại")))))))</f>
        <v>Tốt</v>
      </c>
      <c r="H706" s="23"/>
      <c r="I706" s="21" t="s">
        <v>18</v>
      </c>
    </row>
    <row r="707" s="22" customFormat="true" ht="27" hidden="false" customHeight="true" outlineLevel="0" collapsed="false">
      <c r="A707" s="16" t="n">
        <v>700</v>
      </c>
      <c r="B707" s="17" t="n">
        <v>40</v>
      </c>
      <c r="C707" s="18" t="s">
        <v>1127</v>
      </c>
      <c r="D707" s="17" t="s">
        <v>1128</v>
      </c>
      <c r="E707" s="17" t="s">
        <v>1053</v>
      </c>
      <c r="F707" s="19" t="n">
        <v>86</v>
      </c>
      <c r="G707" s="20" t="str">
        <f aca="false">IF(F707&gt;=90,"Xuất sắc",IF(AND(F707&lt;90,F707&gt;=80),"Tốt",IF(AND(F707&lt;80,F707&gt;=65),"Khá",IF(AND(F707&lt;65,F707&gt;=50),"Trung bình",IF(AND(F707&lt;50,F707&gt;=35),"Yếu",IF(AND(F707&lt;35,F707&gt;=1),"Kém",IF(AND(F707&lt;1),"Không xếp loại")))))))</f>
        <v>Tốt</v>
      </c>
      <c r="H707" s="23"/>
      <c r="I707" s="21" t="s">
        <v>18</v>
      </c>
    </row>
    <row r="708" s="22" customFormat="true" ht="27" hidden="false" customHeight="true" outlineLevel="0" collapsed="false">
      <c r="A708" s="16" t="n">
        <v>701</v>
      </c>
      <c r="B708" s="17" t="n">
        <v>41</v>
      </c>
      <c r="C708" s="18" t="s">
        <v>1129</v>
      </c>
      <c r="D708" s="17" t="s">
        <v>1130</v>
      </c>
      <c r="E708" s="17" t="s">
        <v>1053</v>
      </c>
      <c r="F708" s="19" t="n">
        <v>85</v>
      </c>
      <c r="G708" s="20" t="str">
        <f aca="false">IF(F708&gt;=90,"Xuất sắc",IF(AND(F708&lt;90,F708&gt;=80),"Tốt",IF(AND(F708&lt;80,F708&gt;=65),"Khá",IF(AND(F708&lt;65,F708&gt;=50),"Trung bình",IF(AND(F708&lt;50,F708&gt;=35),"Yếu",IF(AND(F708&lt;35,F708&gt;=1),"Kém",IF(AND(F708&lt;1),"Không xếp loại")))))))</f>
        <v>Tốt</v>
      </c>
      <c r="H708" s="23"/>
      <c r="I708" s="21" t="s">
        <v>18</v>
      </c>
    </row>
    <row r="709" s="22" customFormat="true" ht="27" hidden="false" customHeight="true" outlineLevel="0" collapsed="false">
      <c r="A709" s="16" t="n">
        <v>702</v>
      </c>
      <c r="B709" s="17" t="n">
        <v>42</v>
      </c>
      <c r="C709" s="18" t="s">
        <v>1131</v>
      </c>
      <c r="D709" s="17" t="s">
        <v>1132</v>
      </c>
      <c r="E709" s="17" t="s">
        <v>1053</v>
      </c>
      <c r="F709" s="19" t="n">
        <v>81</v>
      </c>
      <c r="G709" s="20" t="str">
        <f aca="false">IF(F709&gt;=90,"Xuất sắc",IF(AND(F709&lt;90,F709&gt;=80),"Tốt",IF(AND(F709&lt;80,F709&gt;=65),"Khá",IF(AND(F709&lt;65,F709&gt;=50),"Trung bình",IF(AND(F709&lt;50,F709&gt;=35),"Yếu",IF(AND(F709&lt;35,F709&gt;=1),"Kém",IF(AND(F709&lt;1),"Không xếp loại")))))))</f>
        <v>Tốt</v>
      </c>
      <c r="H709" s="23"/>
      <c r="I709" s="21" t="s">
        <v>18</v>
      </c>
    </row>
    <row r="710" s="22" customFormat="true" ht="27" hidden="false" customHeight="true" outlineLevel="0" collapsed="false">
      <c r="A710" s="16" t="n">
        <v>703</v>
      </c>
      <c r="B710" s="17" t="n">
        <v>43</v>
      </c>
      <c r="C710" s="18" t="s">
        <v>1133</v>
      </c>
      <c r="D710" s="17" t="s">
        <v>1134</v>
      </c>
      <c r="E710" s="17" t="s">
        <v>1053</v>
      </c>
      <c r="F710" s="19" t="n">
        <v>86</v>
      </c>
      <c r="G710" s="20" t="str">
        <f aca="false">IF(F710&gt;=90,"Xuất sắc",IF(AND(F710&lt;90,F710&gt;=80),"Tốt",IF(AND(F710&lt;80,F710&gt;=65),"Khá",IF(AND(F710&lt;65,F710&gt;=50),"Trung bình",IF(AND(F710&lt;50,F710&gt;=35),"Yếu",IF(AND(F710&lt;35,F710&gt;=1),"Kém",IF(AND(F710&lt;1),"Không xếp loại")))))))</f>
        <v>Tốt</v>
      </c>
      <c r="H710" s="23"/>
      <c r="I710" s="21" t="s">
        <v>18</v>
      </c>
    </row>
    <row r="711" s="22" customFormat="true" ht="27" hidden="false" customHeight="true" outlineLevel="0" collapsed="false">
      <c r="A711" s="16" t="n">
        <v>704</v>
      </c>
      <c r="B711" s="17" t="n">
        <v>44</v>
      </c>
      <c r="C711" s="18" t="s">
        <v>1135</v>
      </c>
      <c r="D711" s="17" t="s">
        <v>1136</v>
      </c>
      <c r="E711" s="17" t="s">
        <v>1053</v>
      </c>
      <c r="F711" s="19" t="n">
        <v>81</v>
      </c>
      <c r="G711" s="20" t="str">
        <f aca="false">IF(F711&gt;=90,"Xuất sắc",IF(AND(F711&lt;90,F711&gt;=80),"Tốt",IF(AND(F711&lt;80,F711&gt;=65),"Khá",IF(AND(F711&lt;65,F711&gt;=50),"Trung bình",IF(AND(F711&lt;50,F711&gt;=35),"Yếu",IF(AND(F711&lt;35,F711&gt;=1),"Kém",IF(AND(F711&lt;1),"Không xếp loại")))))))</f>
        <v>Tốt</v>
      </c>
      <c r="H711" s="23"/>
      <c r="I711" s="21" t="s">
        <v>18</v>
      </c>
    </row>
    <row r="712" s="22" customFormat="true" ht="27" hidden="false" customHeight="true" outlineLevel="0" collapsed="false">
      <c r="A712" s="16" t="n">
        <v>705</v>
      </c>
      <c r="B712" s="17" t="n">
        <v>45</v>
      </c>
      <c r="C712" s="18" t="s">
        <v>1137</v>
      </c>
      <c r="D712" s="17" t="s">
        <v>1138</v>
      </c>
      <c r="E712" s="17" t="s">
        <v>1053</v>
      </c>
      <c r="F712" s="19" t="n">
        <v>88</v>
      </c>
      <c r="G712" s="20" t="str">
        <f aca="false">IF(F712&gt;=90,"Xuất sắc",IF(AND(F712&lt;90,F712&gt;=80),"Tốt",IF(AND(F712&lt;80,F712&gt;=65),"Khá",IF(AND(F712&lt;65,F712&gt;=50),"Trung bình",IF(AND(F712&lt;50,F712&gt;=35),"Yếu",IF(AND(F712&lt;35,F712&gt;=1),"Kém",IF(AND(F712&lt;1),"Không xếp loại")))))))</f>
        <v>Tốt</v>
      </c>
      <c r="H712" s="23"/>
      <c r="I712" s="21" t="s">
        <v>18</v>
      </c>
    </row>
    <row r="713" s="22" customFormat="true" ht="27" hidden="false" customHeight="true" outlineLevel="0" collapsed="false">
      <c r="A713" s="16" t="n">
        <v>706</v>
      </c>
      <c r="B713" s="17" t="n">
        <v>46</v>
      </c>
      <c r="C713" s="18" t="s">
        <v>1139</v>
      </c>
      <c r="D713" s="17" t="s">
        <v>1140</v>
      </c>
      <c r="E713" s="17" t="s">
        <v>1053</v>
      </c>
      <c r="F713" s="19" t="n">
        <v>85</v>
      </c>
      <c r="G713" s="20" t="str">
        <f aca="false">IF(F713&gt;=90,"Xuất sắc",IF(AND(F713&lt;90,F713&gt;=80),"Tốt",IF(AND(F713&lt;80,F713&gt;=65),"Khá",IF(AND(F713&lt;65,F713&gt;=50),"Trung bình",IF(AND(F713&lt;50,F713&gt;=35),"Yếu",IF(AND(F713&lt;35,F713&gt;=1),"Kém",IF(AND(F713&lt;1),"Không xếp loại")))))))</f>
        <v>Tốt</v>
      </c>
      <c r="H713" s="23"/>
      <c r="I713" s="21" t="s">
        <v>18</v>
      </c>
    </row>
    <row r="714" s="22" customFormat="true" ht="27" hidden="false" customHeight="true" outlineLevel="0" collapsed="false">
      <c r="A714" s="16" t="n">
        <v>707</v>
      </c>
      <c r="B714" s="17" t="n">
        <v>47</v>
      </c>
      <c r="C714" s="18" t="s">
        <v>1141</v>
      </c>
      <c r="D714" s="17" t="s">
        <v>1142</v>
      </c>
      <c r="E714" s="17" t="s">
        <v>1053</v>
      </c>
      <c r="F714" s="19" t="n">
        <v>79</v>
      </c>
      <c r="G714" s="20" t="str">
        <f aca="false">IF(F714&gt;=90,"Xuất sắc",IF(AND(F714&lt;90,F714&gt;=80),"Tốt",IF(AND(F714&lt;80,F714&gt;=65),"Khá",IF(AND(F714&lt;65,F714&gt;=50),"Trung bình",IF(AND(F714&lt;50,F714&gt;=35),"Yếu",IF(AND(F714&lt;35,F714&gt;=1),"Kém",IF(AND(F714&lt;1),"Không xếp loại")))))))</f>
        <v>Khá</v>
      </c>
      <c r="H714" s="23"/>
      <c r="I714" s="21" t="s">
        <v>18</v>
      </c>
    </row>
    <row r="715" s="22" customFormat="true" ht="27" hidden="false" customHeight="true" outlineLevel="0" collapsed="false">
      <c r="A715" s="16" t="n">
        <v>708</v>
      </c>
      <c r="B715" s="17" t="n">
        <v>48</v>
      </c>
      <c r="C715" s="18" t="s">
        <v>1143</v>
      </c>
      <c r="D715" s="17" t="s">
        <v>1144</v>
      </c>
      <c r="E715" s="17" t="s">
        <v>1053</v>
      </c>
      <c r="F715" s="19" t="n">
        <v>79</v>
      </c>
      <c r="G715" s="20" t="str">
        <f aca="false">IF(F715&gt;=90,"Xuất sắc",IF(AND(F715&lt;90,F715&gt;=80),"Tốt",IF(AND(F715&lt;80,F715&gt;=65),"Khá",IF(AND(F715&lt;65,F715&gt;=50),"Trung bình",IF(AND(F715&lt;50,F715&gt;=35),"Yếu",IF(AND(F715&lt;35,F715&gt;=1),"Kém",IF(AND(F715&lt;1),"Không xếp loại")))))))</f>
        <v>Khá</v>
      </c>
      <c r="H715" s="23"/>
      <c r="I715" s="21" t="s">
        <v>18</v>
      </c>
    </row>
    <row r="716" s="22" customFormat="true" ht="27" hidden="false" customHeight="true" outlineLevel="0" collapsed="false">
      <c r="A716" s="16" t="n">
        <v>709</v>
      </c>
      <c r="B716" s="17" t="n">
        <v>49</v>
      </c>
      <c r="C716" s="18" t="s">
        <v>1145</v>
      </c>
      <c r="D716" s="17" t="s">
        <v>1146</v>
      </c>
      <c r="E716" s="17" t="s">
        <v>1053</v>
      </c>
      <c r="F716" s="19" t="n">
        <v>87</v>
      </c>
      <c r="G716" s="20" t="str">
        <f aca="false">IF(F716&gt;=90,"Xuất sắc",IF(AND(F716&lt;90,F716&gt;=80),"Tốt",IF(AND(F716&lt;80,F716&gt;=65),"Khá",IF(AND(F716&lt;65,F716&gt;=50),"Trung bình",IF(AND(F716&lt;50,F716&gt;=35),"Yếu",IF(AND(F716&lt;35,F716&gt;=1),"Kém",IF(AND(F716&lt;1),"Không xếp loại")))))))</f>
        <v>Tốt</v>
      </c>
      <c r="H716" s="23"/>
      <c r="I716" s="21" t="s">
        <v>18</v>
      </c>
    </row>
    <row r="717" s="22" customFormat="true" ht="27" hidden="false" customHeight="true" outlineLevel="0" collapsed="false">
      <c r="A717" s="16" t="n">
        <v>710</v>
      </c>
      <c r="B717" s="17" t="n">
        <v>50</v>
      </c>
      <c r="C717" s="18" t="s">
        <v>1147</v>
      </c>
      <c r="D717" s="17" t="s">
        <v>1148</v>
      </c>
      <c r="E717" s="17" t="s">
        <v>1053</v>
      </c>
      <c r="F717" s="19" t="n">
        <v>82</v>
      </c>
      <c r="G717" s="20" t="str">
        <f aca="false">IF(F717&gt;=90,"Xuất sắc",IF(AND(F717&lt;90,F717&gt;=80),"Tốt",IF(AND(F717&lt;80,F717&gt;=65),"Khá",IF(AND(F717&lt;65,F717&gt;=50),"Trung bình",IF(AND(F717&lt;50,F717&gt;=35),"Yếu",IF(AND(F717&lt;35,F717&gt;=1),"Kém",IF(AND(F717&lt;1),"Không xếp loại")))))))</f>
        <v>Tốt</v>
      </c>
      <c r="H717" s="23"/>
      <c r="I717" s="21" t="s">
        <v>18</v>
      </c>
    </row>
    <row r="718" s="22" customFormat="true" ht="27" hidden="false" customHeight="true" outlineLevel="0" collapsed="false">
      <c r="A718" s="16" t="n">
        <v>711</v>
      </c>
      <c r="B718" s="17" t="n">
        <v>51</v>
      </c>
      <c r="C718" s="18" t="s">
        <v>1149</v>
      </c>
      <c r="D718" s="17" t="s">
        <v>1150</v>
      </c>
      <c r="E718" s="17" t="s">
        <v>1053</v>
      </c>
      <c r="F718" s="19" t="n">
        <v>80</v>
      </c>
      <c r="G718" s="20" t="str">
        <f aca="false">IF(F718&gt;=90,"Xuất sắc",IF(AND(F718&lt;90,F718&gt;=80),"Tốt",IF(AND(F718&lt;80,F718&gt;=65),"Khá",IF(AND(F718&lt;65,F718&gt;=50),"Trung bình",IF(AND(F718&lt;50,F718&gt;=35),"Yếu",IF(AND(F718&lt;35,F718&gt;=1),"Kém",IF(AND(F718&lt;1),"Không xếp loại")))))))</f>
        <v>Tốt</v>
      </c>
      <c r="H718" s="23"/>
      <c r="I718" s="21" t="s">
        <v>18</v>
      </c>
    </row>
    <row r="719" s="22" customFormat="true" ht="27" hidden="false" customHeight="true" outlineLevel="0" collapsed="false">
      <c r="A719" s="16" t="n">
        <v>712</v>
      </c>
      <c r="B719" s="17" t="n">
        <v>52</v>
      </c>
      <c r="C719" s="18" t="s">
        <v>1151</v>
      </c>
      <c r="D719" s="17" t="s">
        <v>1152</v>
      </c>
      <c r="E719" s="17" t="s">
        <v>1053</v>
      </c>
      <c r="F719" s="19" t="n">
        <v>80</v>
      </c>
      <c r="G719" s="20" t="str">
        <f aca="false">IF(F719&gt;=90,"Xuất sắc",IF(AND(F719&lt;90,F719&gt;=80),"Tốt",IF(AND(F719&lt;80,F719&gt;=65),"Khá",IF(AND(F719&lt;65,F719&gt;=50),"Trung bình",IF(AND(F719&lt;50,F719&gt;=35),"Yếu",IF(AND(F719&lt;35,F719&gt;=1),"Kém",IF(AND(F719&lt;1),"Không xếp loại")))))))</f>
        <v>Tốt</v>
      </c>
      <c r="H719" s="23"/>
      <c r="I719" s="21" t="s">
        <v>18</v>
      </c>
    </row>
    <row r="720" s="22" customFormat="true" ht="27" hidden="false" customHeight="true" outlineLevel="0" collapsed="false">
      <c r="A720" s="16" t="n">
        <v>713</v>
      </c>
      <c r="B720" s="17" t="n">
        <v>53</v>
      </c>
      <c r="C720" s="18" t="s">
        <v>949</v>
      </c>
      <c r="D720" s="17" t="s">
        <v>1153</v>
      </c>
      <c r="E720" s="17" t="s">
        <v>1053</v>
      </c>
      <c r="F720" s="19" t="n">
        <v>79</v>
      </c>
      <c r="G720" s="20" t="str">
        <f aca="false">IF(F720&gt;=90,"Xuất sắc",IF(AND(F720&lt;90,F720&gt;=80),"Tốt",IF(AND(F720&lt;80,F720&gt;=65),"Khá",IF(AND(F720&lt;65,F720&gt;=50),"Trung bình",IF(AND(F720&lt;50,F720&gt;=35),"Yếu",IF(AND(F720&lt;35,F720&gt;=1),"Kém",IF(AND(F720&lt;1),"Không xếp loại")))))))</f>
        <v>Khá</v>
      </c>
      <c r="H720" s="23"/>
      <c r="I720" s="21" t="s">
        <v>18</v>
      </c>
    </row>
    <row r="721" s="22" customFormat="true" ht="27" hidden="false" customHeight="true" outlineLevel="0" collapsed="false">
      <c r="A721" s="16" t="n">
        <v>714</v>
      </c>
      <c r="B721" s="17" t="n">
        <v>54</v>
      </c>
      <c r="C721" s="18" t="s">
        <v>1154</v>
      </c>
      <c r="D721" s="17" t="s">
        <v>1155</v>
      </c>
      <c r="E721" s="17" t="s">
        <v>1053</v>
      </c>
      <c r="F721" s="19" t="n">
        <v>82</v>
      </c>
      <c r="G721" s="20" t="str">
        <f aca="false">IF(F721&gt;=90,"Xuất sắc",IF(AND(F721&lt;90,F721&gt;=80),"Tốt",IF(AND(F721&lt;80,F721&gt;=65),"Khá",IF(AND(F721&lt;65,F721&gt;=50),"Trung bình",IF(AND(F721&lt;50,F721&gt;=35),"Yếu",IF(AND(F721&lt;35,F721&gt;=1),"Kém",IF(AND(F721&lt;1),"Không xếp loại")))))))</f>
        <v>Tốt</v>
      </c>
      <c r="H721" s="23"/>
      <c r="I721" s="21" t="s">
        <v>18</v>
      </c>
    </row>
    <row r="722" s="22" customFormat="true" ht="27" hidden="false" customHeight="true" outlineLevel="0" collapsed="false">
      <c r="A722" s="16" t="n">
        <v>715</v>
      </c>
      <c r="B722" s="17" t="n">
        <v>1</v>
      </c>
      <c r="C722" s="18" t="s">
        <v>1156</v>
      </c>
      <c r="D722" s="17" t="s">
        <v>1157</v>
      </c>
      <c r="E722" s="17" t="s">
        <v>1158</v>
      </c>
      <c r="F722" s="19" t="n">
        <v>84</v>
      </c>
      <c r="G722" s="20" t="str">
        <f aca="false">IF(F722&gt;=90,"Xuất sắc",IF(AND(F722&lt;90,F722&gt;=80),"Tốt",IF(AND(F722&lt;80,F722&gt;=65),"Khá",IF(AND(F722&lt;65,F722&gt;=50),"Trung bình",IF(AND(F722&lt;50,F722&gt;=35),"Yếu",IF(AND(F722&lt;35,F722&gt;=1),"Kém",IF(AND(F722&lt;1),"Không xếp loại")))))))</f>
        <v>Tốt</v>
      </c>
      <c r="H722" s="23"/>
      <c r="I722" s="21" t="s">
        <v>18</v>
      </c>
    </row>
    <row r="723" s="22" customFormat="true" ht="27" hidden="false" customHeight="true" outlineLevel="0" collapsed="false">
      <c r="A723" s="16" t="n">
        <v>716</v>
      </c>
      <c r="B723" s="17" t="n">
        <v>2</v>
      </c>
      <c r="C723" s="18" t="s">
        <v>1159</v>
      </c>
      <c r="D723" s="17" t="s">
        <v>1160</v>
      </c>
      <c r="E723" s="17" t="s">
        <v>1158</v>
      </c>
      <c r="F723" s="19" t="n">
        <v>79</v>
      </c>
      <c r="G723" s="20" t="str">
        <f aca="false">IF(F723&gt;=90,"Xuất sắc",IF(AND(F723&lt;90,F723&gt;=80),"Tốt",IF(AND(F723&lt;80,F723&gt;=65),"Khá",IF(AND(F723&lt;65,F723&gt;=50),"Trung bình",IF(AND(F723&lt;50,F723&gt;=35),"Yếu",IF(AND(F723&lt;35,F723&gt;=1),"Kém",IF(AND(F723&lt;1),"Không xếp loại")))))))</f>
        <v>Khá</v>
      </c>
      <c r="H723" s="23"/>
      <c r="I723" s="21" t="s">
        <v>18</v>
      </c>
    </row>
    <row r="724" s="22" customFormat="true" ht="27" hidden="false" customHeight="true" outlineLevel="0" collapsed="false">
      <c r="A724" s="16" t="n">
        <v>717</v>
      </c>
      <c r="B724" s="17" t="n">
        <v>3</v>
      </c>
      <c r="C724" s="18" t="s">
        <v>1161</v>
      </c>
      <c r="D724" s="17" t="s">
        <v>1162</v>
      </c>
      <c r="E724" s="17" t="s">
        <v>1158</v>
      </c>
      <c r="F724" s="19" t="n">
        <v>95</v>
      </c>
      <c r="G724" s="20" t="str">
        <f aca="false">IF(F724&gt;=90,"Xuất sắc",IF(AND(F724&lt;90,F724&gt;=80),"Tốt",IF(AND(F724&lt;80,F724&gt;=65),"Khá",IF(AND(F724&lt;65,F724&gt;=50),"Trung bình",IF(AND(F724&lt;50,F724&gt;=35),"Yếu",IF(AND(F724&lt;35,F724&gt;=1),"Kém",IF(AND(F724&lt;1),"Không xếp loại")))))))</f>
        <v>Xuất sắc</v>
      </c>
      <c r="H724" s="23"/>
      <c r="I724" s="21" t="s">
        <v>18</v>
      </c>
    </row>
    <row r="725" s="22" customFormat="true" ht="27" hidden="false" customHeight="true" outlineLevel="0" collapsed="false">
      <c r="A725" s="16" t="n">
        <v>718</v>
      </c>
      <c r="B725" s="17" t="n">
        <v>4</v>
      </c>
      <c r="C725" s="18" t="s">
        <v>1163</v>
      </c>
      <c r="D725" s="17" t="s">
        <v>1164</v>
      </c>
      <c r="E725" s="17" t="s">
        <v>1158</v>
      </c>
      <c r="F725" s="19" t="n">
        <v>85</v>
      </c>
      <c r="G725" s="20" t="str">
        <f aca="false">IF(F725&gt;=90,"Xuất sắc",IF(AND(F725&lt;90,F725&gt;=80),"Tốt",IF(AND(F725&lt;80,F725&gt;=65),"Khá",IF(AND(F725&lt;65,F725&gt;=50),"Trung bình",IF(AND(F725&lt;50,F725&gt;=35),"Yếu",IF(AND(F725&lt;35,F725&gt;=1),"Kém",IF(AND(F725&lt;1),"Không xếp loại")))))))</f>
        <v>Tốt</v>
      </c>
      <c r="H725" s="23"/>
      <c r="I725" s="21" t="s">
        <v>18</v>
      </c>
    </row>
    <row r="726" s="22" customFormat="true" ht="27" hidden="false" customHeight="true" outlineLevel="0" collapsed="false">
      <c r="A726" s="16" t="n">
        <v>719</v>
      </c>
      <c r="B726" s="17" t="n">
        <v>5</v>
      </c>
      <c r="C726" s="18" t="s">
        <v>1165</v>
      </c>
      <c r="D726" s="17" t="s">
        <v>1166</v>
      </c>
      <c r="E726" s="17" t="s">
        <v>1158</v>
      </c>
      <c r="F726" s="19" t="n">
        <v>85</v>
      </c>
      <c r="G726" s="20" t="str">
        <f aca="false">IF(F726&gt;=90,"Xuất sắc",IF(AND(F726&lt;90,F726&gt;=80),"Tốt",IF(AND(F726&lt;80,F726&gt;=65),"Khá",IF(AND(F726&lt;65,F726&gt;=50),"Trung bình",IF(AND(F726&lt;50,F726&gt;=35),"Yếu",IF(AND(F726&lt;35,F726&gt;=1),"Kém",IF(AND(F726&lt;1),"Không xếp loại")))))))</f>
        <v>Tốt</v>
      </c>
      <c r="H726" s="23"/>
      <c r="I726" s="21" t="s">
        <v>18</v>
      </c>
    </row>
    <row r="727" s="22" customFormat="true" ht="27" hidden="false" customHeight="true" outlineLevel="0" collapsed="false">
      <c r="A727" s="16" t="n">
        <v>720</v>
      </c>
      <c r="B727" s="17" t="n">
        <v>6</v>
      </c>
      <c r="C727" s="18" t="s">
        <v>1167</v>
      </c>
      <c r="D727" s="17" t="s">
        <v>1168</v>
      </c>
      <c r="E727" s="17" t="s">
        <v>1158</v>
      </c>
      <c r="F727" s="19" t="n">
        <v>82</v>
      </c>
      <c r="G727" s="20" t="str">
        <f aca="false">IF(F727&gt;=90,"Xuất sắc",IF(AND(F727&lt;90,F727&gt;=80),"Tốt",IF(AND(F727&lt;80,F727&gt;=65),"Khá",IF(AND(F727&lt;65,F727&gt;=50),"Trung bình",IF(AND(F727&lt;50,F727&gt;=35),"Yếu",IF(AND(F727&lt;35,F727&gt;=1),"Kém",IF(AND(F727&lt;1),"Không xếp loại")))))))</f>
        <v>Tốt</v>
      </c>
      <c r="H727" s="23"/>
      <c r="I727" s="21" t="s">
        <v>18</v>
      </c>
    </row>
    <row r="728" s="22" customFormat="true" ht="27" hidden="false" customHeight="true" outlineLevel="0" collapsed="false">
      <c r="A728" s="16" t="n">
        <v>721</v>
      </c>
      <c r="B728" s="17" t="n">
        <v>7</v>
      </c>
      <c r="C728" s="18" t="s">
        <v>1169</v>
      </c>
      <c r="D728" s="17" t="s">
        <v>1170</v>
      </c>
      <c r="E728" s="17" t="s">
        <v>1158</v>
      </c>
      <c r="F728" s="19" t="n">
        <v>82</v>
      </c>
      <c r="G728" s="20" t="str">
        <f aca="false">IF(F728&gt;=90,"Xuất sắc",IF(AND(F728&lt;90,F728&gt;=80),"Tốt",IF(AND(F728&lt;80,F728&gt;=65),"Khá",IF(AND(F728&lt;65,F728&gt;=50),"Trung bình",IF(AND(F728&lt;50,F728&gt;=35),"Yếu",IF(AND(F728&lt;35,F728&gt;=1),"Kém",IF(AND(F728&lt;1),"Không xếp loại")))))))</f>
        <v>Tốt</v>
      </c>
      <c r="H728" s="23"/>
      <c r="I728" s="21" t="s">
        <v>18</v>
      </c>
    </row>
    <row r="729" s="22" customFormat="true" ht="27" hidden="false" customHeight="true" outlineLevel="0" collapsed="false">
      <c r="A729" s="16" t="n">
        <v>722</v>
      </c>
      <c r="B729" s="17" t="n">
        <v>8</v>
      </c>
      <c r="C729" s="18" t="s">
        <v>1062</v>
      </c>
      <c r="D729" s="17" t="s">
        <v>1171</v>
      </c>
      <c r="E729" s="17" t="s">
        <v>1158</v>
      </c>
      <c r="F729" s="19" t="n">
        <v>80</v>
      </c>
      <c r="G729" s="20" t="str">
        <f aca="false">IF(F729&gt;=90,"Xuất sắc",IF(AND(F729&lt;90,F729&gt;=80),"Tốt",IF(AND(F729&lt;80,F729&gt;=65),"Khá",IF(AND(F729&lt;65,F729&gt;=50),"Trung bình",IF(AND(F729&lt;50,F729&gt;=35),"Yếu",IF(AND(F729&lt;35,F729&gt;=1),"Kém",IF(AND(F729&lt;1),"Không xếp loại")))))))</f>
        <v>Tốt</v>
      </c>
      <c r="H729" s="23"/>
      <c r="I729" s="21" t="s">
        <v>18</v>
      </c>
    </row>
    <row r="730" s="22" customFormat="true" ht="27" hidden="false" customHeight="true" outlineLevel="0" collapsed="false">
      <c r="A730" s="16" t="n">
        <v>723</v>
      </c>
      <c r="B730" s="17" t="n">
        <v>9</v>
      </c>
      <c r="C730" s="18" t="s">
        <v>1172</v>
      </c>
      <c r="D730" s="17" t="s">
        <v>1173</v>
      </c>
      <c r="E730" s="17" t="s">
        <v>1158</v>
      </c>
      <c r="F730" s="19" t="n">
        <v>79</v>
      </c>
      <c r="G730" s="20" t="str">
        <f aca="false">IF(F730&gt;=90,"Xuất sắc",IF(AND(F730&lt;90,F730&gt;=80),"Tốt",IF(AND(F730&lt;80,F730&gt;=65),"Khá",IF(AND(F730&lt;65,F730&gt;=50),"Trung bình",IF(AND(F730&lt;50,F730&gt;=35),"Yếu",IF(AND(F730&lt;35,F730&gt;=1),"Kém",IF(AND(F730&lt;1),"Không xếp loại")))))))</f>
        <v>Khá</v>
      </c>
      <c r="H730" s="23"/>
      <c r="I730" s="21" t="s">
        <v>18</v>
      </c>
    </row>
    <row r="731" s="22" customFormat="true" ht="27" hidden="false" customHeight="true" outlineLevel="0" collapsed="false">
      <c r="A731" s="16" t="n">
        <v>724</v>
      </c>
      <c r="B731" s="17" t="n">
        <v>10</v>
      </c>
      <c r="C731" s="18" t="s">
        <v>1174</v>
      </c>
      <c r="D731" s="17" t="n">
        <v>1805231138</v>
      </c>
      <c r="E731" s="17" t="s">
        <v>1158</v>
      </c>
      <c r="F731" s="19"/>
      <c r="G731" s="20" t="str">
        <f aca="false">IF(F731&gt;=90,"Xuất sắc",IF(AND(F731&lt;90,F731&gt;=80),"Tốt",IF(AND(F731&lt;80,F731&gt;=65),"Khá",IF(AND(F731&lt;65,F731&gt;=50),"Trung bình",IF(AND(F731&lt;50,F731&gt;=35),"Yếu",IF(AND(F731&lt;35,F731&gt;=1),"Kém",IF(AND(F731&lt;1),"Không xếp loại")))))))</f>
        <v>Không xếp loại</v>
      </c>
      <c r="H731" s="23" t="s">
        <v>993</v>
      </c>
      <c r="I731" s="21" t="s">
        <v>18</v>
      </c>
    </row>
    <row r="732" s="22" customFormat="true" ht="27" hidden="false" customHeight="true" outlineLevel="0" collapsed="false">
      <c r="A732" s="16" t="n">
        <v>725</v>
      </c>
      <c r="B732" s="17" t="n">
        <v>11</v>
      </c>
      <c r="C732" s="18" t="s">
        <v>1175</v>
      </c>
      <c r="D732" s="17" t="s">
        <v>1176</v>
      </c>
      <c r="E732" s="17" t="s">
        <v>1158</v>
      </c>
      <c r="F732" s="19" t="n">
        <v>79</v>
      </c>
      <c r="G732" s="20" t="str">
        <f aca="false">IF(F732&gt;=90,"Xuất sắc",IF(AND(F732&lt;90,F732&gt;=80),"Tốt",IF(AND(F732&lt;80,F732&gt;=65),"Khá",IF(AND(F732&lt;65,F732&gt;=50),"Trung bình",IF(AND(F732&lt;50,F732&gt;=35),"Yếu",IF(AND(F732&lt;35,F732&gt;=1),"Kém",IF(AND(F732&lt;1),"Không xếp loại")))))))</f>
        <v>Khá</v>
      </c>
      <c r="H732" s="23"/>
      <c r="I732" s="21" t="s">
        <v>18</v>
      </c>
    </row>
    <row r="733" s="22" customFormat="true" ht="27" hidden="false" customHeight="true" outlineLevel="0" collapsed="false">
      <c r="A733" s="16" t="n">
        <v>726</v>
      </c>
      <c r="B733" s="17" t="n">
        <v>12</v>
      </c>
      <c r="C733" s="18" t="s">
        <v>1177</v>
      </c>
      <c r="D733" s="17" t="s">
        <v>1178</v>
      </c>
      <c r="E733" s="17" t="s">
        <v>1158</v>
      </c>
      <c r="F733" s="19" t="n">
        <v>83</v>
      </c>
      <c r="G733" s="20" t="str">
        <f aca="false">IF(F733&gt;=90,"Xuất sắc",IF(AND(F733&lt;90,F733&gt;=80),"Tốt",IF(AND(F733&lt;80,F733&gt;=65),"Khá",IF(AND(F733&lt;65,F733&gt;=50),"Trung bình",IF(AND(F733&lt;50,F733&gt;=35),"Yếu",IF(AND(F733&lt;35,F733&gt;=1),"Kém",IF(AND(F733&lt;1),"Không xếp loại")))))))</f>
        <v>Tốt</v>
      </c>
      <c r="H733" s="23"/>
      <c r="I733" s="21" t="s">
        <v>18</v>
      </c>
    </row>
    <row r="734" s="22" customFormat="true" ht="27" hidden="false" customHeight="true" outlineLevel="0" collapsed="false">
      <c r="A734" s="16" t="n">
        <v>727</v>
      </c>
      <c r="B734" s="17" t="n">
        <v>13</v>
      </c>
      <c r="C734" s="18" t="s">
        <v>1179</v>
      </c>
      <c r="D734" s="17" t="s">
        <v>1180</v>
      </c>
      <c r="E734" s="17" t="s">
        <v>1158</v>
      </c>
      <c r="F734" s="19" t="n">
        <v>80</v>
      </c>
      <c r="G734" s="20" t="str">
        <f aca="false">IF(F734&gt;=90,"Xuất sắc",IF(AND(F734&lt;90,F734&gt;=80),"Tốt",IF(AND(F734&lt;80,F734&gt;=65),"Khá",IF(AND(F734&lt;65,F734&gt;=50),"Trung bình",IF(AND(F734&lt;50,F734&gt;=35),"Yếu",IF(AND(F734&lt;35,F734&gt;=1),"Kém",IF(AND(F734&lt;1),"Không xếp loại")))))))</f>
        <v>Tốt</v>
      </c>
      <c r="H734" s="23"/>
      <c r="I734" s="21" t="s">
        <v>18</v>
      </c>
    </row>
    <row r="735" s="22" customFormat="true" ht="27" hidden="false" customHeight="true" outlineLevel="0" collapsed="false">
      <c r="A735" s="16" t="n">
        <v>728</v>
      </c>
      <c r="B735" s="17" t="n">
        <v>14</v>
      </c>
      <c r="C735" s="18" t="s">
        <v>1181</v>
      </c>
      <c r="D735" s="17" t="s">
        <v>1182</v>
      </c>
      <c r="E735" s="17" t="s">
        <v>1158</v>
      </c>
      <c r="F735" s="19" t="n">
        <v>83</v>
      </c>
      <c r="G735" s="20" t="str">
        <f aca="false">IF(F735&gt;=90,"Xuất sắc",IF(AND(F735&lt;90,F735&gt;=80),"Tốt",IF(AND(F735&lt;80,F735&gt;=65),"Khá",IF(AND(F735&lt;65,F735&gt;=50),"Trung bình",IF(AND(F735&lt;50,F735&gt;=35),"Yếu",IF(AND(F735&lt;35,F735&gt;=1),"Kém",IF(AND(F735&lt;1),"Không xếp loại")))))))</f>
        <v>Tốt</v>
      </c>
      <c r="H735" s="23"/>
      <c r="I735" s="21" t="s">
        <v>18</v>
      </c>
    </row>
    <row r="736" s="22" customFormat="true" ht="27" hidden="false" customHeight="true" outlineLevel="0" collapsed="false">
      <c r="A736" s="16" t="n">
        <v>729</v>
      </c>
      <c r="B736" s="17" t="n">
        <v>15</v>
      </c>
      <c r="C736" s="18" t="s">
        <v>1183</v>
      </c>
      <c r="D736" s="17" t="s">
        <v>1184</v>
      </c>
      <c r="E736" s="17" t="s">
        <v>1158</v>
      </c>
      <c r="F736" s="19" t="n">
        <v>81</v>
      </c>
      <c r="G736" s="20" t="str">
        <f aca="false">IF(F736&gt;=90,"Xuất sắc",IF(AND(F736&lt;90,F736&gt;=80),"Tốt",IF(AND(F736&lt;80,F736&gt;=65),"Khá",IF(AND(F736&lt;65,F736&gt;=50),"Trung bình",IF(AND(F736&lt;50,F736&gt;=35),"Yếu",IF(AND(F736&lt;35,F736&gt;=1),"Kém",IF(AND(F736&lt;1),"Không xếp loại")))))))</f>
        <v>Tốt</v>
      </c>
      <c r="H736" s="23"/>
      <c r="I736" s="21" t="s">
        <v>18</v>
      </c>
    </row>
    <row r="737" s="22" customFormat="true" ht="27" hidden="false" customHeight="true" outlineLevel="0" collapsed="false">
      <c r="A737" s="16" t="n">
        <v>730</v>
      </c>
      <c r="B737" s="17" t="n">
        <v>16</v>
      </c>
      <c r="C737" s="18" t="s">
        <v>1185</v>
      </c>
      <c r="D737" s="17" t="s">
        <v>1186</v>
      </c>
      <c r="E737" s="17" t="s">
        <v>1158</v>
      </c>
      <c r="F737" s="19" t="n">
        <v>81</v>
      </c>
      <c r="G737" s="20" t="str">
        <f aca="false">IF(F737&gt;=90,"Xuất sắc",IF(AND(F737&lt;90,F737&gt;=80),"Tốt",IF(AND(F737&lt;80,F737&gt;=65),"Khá",IF(AND(F737&lt;65,F737&gt;=50),"Trung bình",IF(AND(F737&lt;50,F737&gt;=35),"Yếu",IF(AND(F737&lt;35,F737&gt;=1),"Kém",IF(AND(F737&lt;1),"Không xếp loại")))))))</f>
        <v>Tốt</v>
      </c>
      <c r="H737" s="23"/>
      <c r="I737" s="21" t="s">
        <v>18</v>
      </c>
    </row>
    <row r="738" s="22" customFormat="true" ht="27" hidden="false" customHeight="true" outlineLevel="0" collapsed="false">
      <c r="A738" s="16" t="n">
        <v>731</v>
      </c>
      <c r="B738" s="17" t="n">
        <v>17</v>
      </c>
      <c r="C738" s="18" t="s">
        <v>877</v>
      </c>
      <c r="D738" s="17" t="s">
        <v>1187</v>
      </c>
      <c r="E738" s="17" t="s">
        <v>1158</v>
      </c>
      <c r="F738" s="19" t="n">
        <v>92</v>
      </c>
      <c r="G738" s="20" t="str">
        <f aca="false">IF(F738&gt;=90,"Xuất sắc",IF(AND(F738&lt;90,F738&gt;=80),"Tốt",IF(AND(F738&lt;80,F738&gt;=65),"Khá",IF(AND(F738&lt;65,F738&gt;=50),"Trung bình",IF(AND(F738&lt;50,F738&gt;=35),"Yếu",IF(AND(F738&lt;35,F738&gt;=1),"Kém",IF(AND(F738&lt;1),"Không xếp loại")))))))</f>
        <v>Xuất sắc</v>
      </c>
      <c r="H738" s="23"/>
      <c r="I738" s="21" t="s">
        <v>18</v>
      </c>
    </row>
    <row r="739" s="22" customFormat="true" ht="27" hidden="false" customHeight="true" outlineLevel="0" collapsed="false">
      <c r="A739" s="16" t="n">
        <v>732</v>
      </c>
      <c r="B739" s="17" t="n">
        <v>18</v>
      </c>
      <c r="C739" s="18" t="s">
        <v>1188</v>
      </c>
      <c r="D739" s="17" t="s">
        <v>1189</v>
      </c>
      <c r="E739" s="17" t="s">
        <v>1158</v>
      </c>
      <c r="F739" s="19" t="n">
        <v>64</v>
      </c>
      <c r="G739" s="20" t="str">
        <f aca="false">IF(F739&gt;=90,"Xuất sắc",IF(AND(F739&lt;90,F739&gt;=80),"Tốt",IF(AND(F739&lt;80,F739&gt;=65),"Khá",IF(AND(F739&lt;65,F739&gt;=50),"Trung bình",IF(AND(F739&lt;50,F739&gt;=35),"Yếu",IF(AND(F739&lt;35,F739&gt;=1),"Kém",IF(AND(F739&lt;1),"Không xếp loại")))))))</f>
        <v>Trung bình</v>
      </c>
      <c r="H739" s="23"/>
      <c r="I739" s="21" t="s">
        <v>18</v>
      </c>
    </row>
    <row r="740" s="22" customFormat="true" ht="27" hidden="false" customHeight="true" outlineLevel="0" collapsed="false">
      <c r="A740" s="16" t="n">
        <v>733</v>
      </c>
      <c r="B740" s="17" t="n">
        <v>19</v>
      </c>
      <c r="C740" s="18" t="s">
        <v>1190</v>
      </c>
      <c r="D740" s="17" t="s">
        <v>1191</v>
      </c>
      <c r="E740" s="17" t="s">
        <v>1158</v>
      </c>
      <c r="F740" s="19" t="n">
        <v>86</v>
      </c>
      <c r="G740" s="20" t="str">
        <f aca="false">IF(F740&gt;=90,"Xuất sắc",IF(AND(F740&lt;90,F740&gt;=80),"Tốt",IF(AND(F740&lt;80,F740&gt;=65),"Khá",IF(AND(F740&lt;65,F740&gt;=50),"Trung bình",IF(AND(F740&lt;50,F740&gt;=35),"Yếu",IF(AND(F740&lt;35,F740&gt;=1),"Kém",IF(AND(F740&lt;1),"Không xếp loại")))))))</f>
        <v>Tốt</v>
      </c>
      <c r="H740" s="23"/>
      <c r="I740" s="21" t="s">
        <v>18</v>
      </c>
    </row>
    <row r="741" s="22" customFormat="true" ht="27" hidden="false" customHeight="true" outlineLevel="0" collapsed="false">
      <c r="A741" s="16" t="n">
        <v>734</v>
      </c>
      <c r="B741" s="17" t="n">
        <v>20</v>
      </c>
      <c r="C741" s="18" t="s">
        <v>1192</v>
      </c>
      <c r="D741" s="17" t="s">
        <v>1193</v>
      </c>
      <c r="E741" s="17" t="s">
        <v>1158</v>
      </c>
      <c r="F741" s="19" t="n">
        <v>87</v>
      </c>
      <c r="G741" s="20" t="str">
        <f aca="false">IF(F741&gt;=90,"Xuất sắc",IF(AND(F741&lt;90,F741&gt;=80),"Tốt",IF(AND(F741&lt;80,F741&gt;=65),"Khá",IF(AND(F741&lt;65,F741&gt;=50),"Trung bình",IF(AND(F741&lt;50,F741&gt;=35),"Yếu",IF(AND(F741&lt;35,F741&gt;=1),"Kém",IF(AND(F741&lt;1),"Không xếp loại")))))))</f>
        <v>Tốt</v>
      </c>
      <c r="H741" s="23"/>
      <c r="I741" s="21" t="s">
        <v>18</v>
      </c>
    </row>
    <row r="742" s="22" customFormat="true" ht="27" hidden="false" customHeight="true" outlineLevel="0" collapsed="false">
      <c r="A742" s="16" t="n">
        <v>735</v>
      </c>
      <c r="B742" s="17" t="n">
        <v>21</v>
      </c>
      <c r="C742" s="18" t="s">
        <v>1194</v>
      </c>
      <c r="D742" s="17" t="s">
        <v>1195</v>
      </c>
      <c r="E742" s="17" t="s">
        <v>1158</v>
      </c>
      <c r="F742" s="19" t="n">
        <v>88</v>
      </c>
      <c r="G742" s="20" t="str">
        <f aca="false">IF(F742&gt;=90,"Xuất sắc",IF(AND(F742&lt;90,F742&gt;=80),"Tốt",IF(AND(F742&lt;80,F742&gt;=65),"Khá",IF(AND(F742&lt;65,F742&gt;=50),"Trung bình",IF(AND(F742&lt;50,F742&gt;=35),"Yếu",IF(AND(F742&lt;35,F742&gt;=1),"Kém",IF(AND(F742&lt;1),"Không xếp loại")))))))</f>
        <v>Tốt</v>
      </c>
      <c r="H742" s="23"/>
      <c r="I742" s="21" t="s">
        <v>18</v>
      </c>
    </row>
    <row r="743" s="22" customFormat="true" ht="27" hidden="false" customHeight="true" outlineLevel="0" collapsed="false">
      <c r="A743" s="16" t="n">
        <v>736</v>
      </c>
      <c r="B743" s="17" t="n">
        <v>22</v>
      </c>
      <c r="C743" s="18" t="s">
        <v>1196</v>
      </c>
      <c r="D743" s="17" t="s">
        <v>1197</v>
      </c>
      <c r="E743" s="17" t="s">
        <v>1158</v>
      </c>
      <c r="F743" s="19" t="n">
        <v>84</v>
      </c>
      <c r="G743" s="20" t="str">
        <f aca="false">IF(F743&gt;=90,"Xuất sắc",IF(AND(F743&lt;90,F743&gt;=80),"Tốt",IF(AND(F743&lt;80,F743&gt;=65),"Khá",IF(AND(F743&lt;65,F743&gt;=50),"Trung bình",IF(AND(F743&lt;50,F743&gt;=35),"Yếu",IF(AND(F743&lt;35,F743&gt;=1),"Kém",IF(AND(F743&lt;1),"Không xếp loại")))))))</f>
        <v>Tốt</v>
      </c>
      <c r="H743" s="23"/>
      <c r="I743" s="21" t="s">
        <v>18</v>
      </c>
    </row>
    <row r="744" s="22" customFormat="true" ht="27" hidden="false" customHeight="true" outlineLevel="0" collapsed="false">
      <c r="A744" s="16" t="n">
        <v>737</v>
      </c>
      <c r="B744" s="17" t="n">
        <v>23</v>
      </c>
      <c r="C744" s="18" t="s">
        <v>1198</v>
      </c>
      <c r="D744" s="17" t="s">
        <v>1199</v>
      </c>
      <c r="E744" s="17" t="s">
        <v>1158</v>
      </c>
      <c r="F744" s="19" t="n">
        <v>79</v>
      </c>
      <c r="G744" s="20" t="str">
        <f aca="false">IF(F744&gt;=90,"Xuất sắc",IF(AND(F744&lt;90,F744&gt;=80),"Tốt",IF(AND(F744&lt;80,F744&gt;=65),"Khá",IF(AND(F744&lt;65,F744&gt;=50),"Trung bình",IF(AND(F744&lt;50,F744&gt;=35),"Yếu",IF(AND(F744&lt;35,F744&gt;=1),"Kém",IF(AND(F744&lt;1),"Không xếp loại")))))))</f>
        <v>Khá</v>
      </c>
      <c r="H744" s="23"/>
      <c r="I744" s="21" t="s">
        <v>18</v>
      </c>
    </row>
    <row r="745" s="22" customFormat="true" ht="27" hidden="false" customHeight="true" outlineLevel="0" collapsed="false">
      <c r="A745" s="16" t="n">
        <v>738</v>
      </c>
      <c r="B745" s="17" t="n">
        <v>24</v>
      </c>
      <c r="C745" s="18" t="s">
        <v>1200</v>
      </c>
      <c r="D745" s="17" t="s">
        <v>1201</v>
      </c>
      <c r="E745" s="17" t="s">
        <v>1158</v>
      </c>
      <c r="F745" s="19" t="n">
        <v>82</v>
      </c>
      <c r="G745" s="20" t="str">
        <f aca="false">IF(F745&gt;=90,"Xuất sắc",IF(AND(F745&lt;90,F745&gt;=80),"Tốt",IF(AND(F745&lt;80,F745&gt;=65),"Khá",IF(AND(F745&lt;65,F745&gt;=50),"Trung bình",IF(AND(F745&lt;50,F745&gt;=35),"Yếu",IF(AND(F745&lt;35,F745&gt;=1),"Kém",IF(AND(F745&lt;1),"Không xếp loại")))))))</f>
        <v>Tốt</v>
      </c>
      <c r="H745" s="23"/>
      <c r="I745" s="21" t="s">
        <v>18</v>
      </c>
    </row>
    <row r="746" s="22" customFormat="true" ht="27" hidden="false" customHeight="true" outlineLevel="0" collapsed="false">
      <c r="A746" s="16" t="n">
        <v>739</v>
      </c>
      <c r="B746" s="17" t="n">
        <v>25</v>
      </c>
      <c r="C746" s="18" t="s">
        <v>1202</v>
      </c>
      <c r="D746" s="17" t="n">
        <v>1605211033</v>
      </c>
      <c r="E746" s="17" t="s">
        <v>1158</v>
      </c>
      <c r="F746" s="19" t="n">
        <v>64</v>
      </c>
      <c r="G746" s="20" t="str">
        <f aca="false">IF(F746&gt;=90,"Xuất sắc",IF(AND(F746&lt;90,F746&gt;=80),"Tốt",IF(AND(F746&lt;80,F746&gt;=65),"Khá",IF(AND(F746&lt;65,F746&gt;=50),"Trung bình",IF(AND(F746&lt;50,F746&gt;=35),"Yếu",IF(AND(F746&lt;35,F746&gt;=1),"Kém",IF(AND(F746&lt;1),"Không xếp loại")))))))</f>
        <v>Trung bình</v>
      </c>
      <c r="H746" s="23"/>
      <c r="I746" s="21" t="s">
        <v>18</v>
      </c>
    </row>
    <row r="747" s="22" customFormat="true" ht="27" hidden="false" customHeight="true" outlineLevel="0" collapsed="false">
      <c r="A747" s="16" t="n">
        <v>740</v>
      </c>
      <c r="B747" s="17" t="n">
        <v>26</v>
      </c>
      <c r="C747" s="18" t="s">
        <v>1203</v>
      </c>
      <c r="D747" s="17" t="s">
        <v>1204</v>
      </c>
      <c r="E747" s="17" t="s">
        <v>1158</v>
      </c>
      <c r="F747" s="19" t="n">
        <v>88</v>
      </c>
      <c r="G747" s="20" t="str">
        <f aca="false">IF(F747&gt;=90,"Xuất sắc",IF(AND(F747&lt;90,F747&gt;=80),"Tốt",IF(AND(F747&lt;80,F747&gt;=65),"Khá",IF(AND(F747&lt;65,F747&gt;=50),"Trung bình",IF(AND(F747&lt;50,F747&gt;=35),"Yếu",IF(AND(F747&lt;35,F747&gt;=1),"Kém",IF(AND(F747&lt;1),"Không xếp loại")))))))</f>
        <v>Tốt</v>
      </c>
      <c r="H747" s="23"/>
      <c r="I747" s="21" t="s">
        <v>18</v>
      </c>
    </row>
    <row r="748" s="22" customFormat="true" ht="27" hidden="false" customHeight="true" outlineLevel="0" collapsed="false">
      <c r="A748" s="16" t="n">
        <v>741</v>
      </c>
      <c r="B748" s="17" t="n">
        <v>27</v>
      </c>
      <c r="C748" s="18" t="s">
        <v>555</v>
      </c>
      <c r="D748" s="17" t="s">
        <v>1205</v>
      </c>
      <c r="E748" s="17" t="s">
        <v>1158</v>
      </c>
      <c r="F748" s="19" t="n">
        <v>82</v>
      </c>
      <c r="G748" s="20" t="str">
        <f aca="false">IF(F748&gt;=90,"Xuất sắc",IF(AND(F748&lt;90,F748&gt;=80),"Tốt",IF(AND(F748&lt;80,F748&gt;=65),"Khá",IF(AND(F748&lt;65,F748&gt;=50),"Trung bình",IF(AND(F748&lt;50,F748&gt;=35),"Yếu",IF(AND(F748&lt;35,F748&gt;=1),"Kém",IF(AND(F748&lt;1),"Không xếp loại")))))))</f>
        <v>Tốt</v>
      </c>
      <c r="H748" s="23"/>
      <c r="I748" s="21" t="s">
        <v>18</v>
      </c>
    </row>
    <row r="749" s="22" customFormat="true" ht="27" hidden="false" customHeight="true" outlineLevel="0" collapsed="false">
      <c r="A749" s="16" t="n">
        <v>742</v>
      </c>
      <c r="B749" s="17" t="n">
        <v>28</v>
      </c>
      <c r="C749" s="18" t="s">
        <v>1206</v>
      </c>
      <c r="D749" s="17" t="s">
        <v>1207</v>
      </c>
      <c r="E749" s="17" t="s">
        <v>1158</v>
      </c>
      <c r="F749" s="19" t="n">
        <v>92</v>
      </c>
      <c r="G749" s="20" t="str">
        <f aca="false">IF(F749&gt;=90,"Xuất sắc",IF(AND(F749&lt;90,F749&gt;=80),"Tốt",IF(AND(F749&lt;80,F749&gt;=65),"Khá",IF(AND(F749&lt;65,F749&gt;=50),"Trung bình",IF(AND(F749&lt;50,F749&gt;=35),"Yếu",IF(AND(F749&lt;35,F749&gt;=1),"Kém",IF(AND(F749&lt;1),"Không xếp loại")))))))</f>
        <v>Xuất sắc</v>
      </c>
      <c r="H749" s="23"/>
      <c r="I749" s="21" t="s">
        <v>18</v>
      </c>
    </row>
    <row r="750" s="22" customFormat="true" ht="27" hidden="false" customHeight="true" outlineLevel="0" collapsed="false">
      <c r="A750" s="16" t="n">
        <v>743</v>
      </c>
      <c r="B750" s="17" t="n">
        <v>29</v>
      </c>
      <c r="C750" s="18" t="s">
        <v>1208</v>
      </c>
      <c r="D750" s="17" t="s">
        <v>1209</v>
      </c>
      <c r="E750" s="17" t="s">
        <v>1158</v>
      </c>
      <c r="F750" s="19" t="n">
        <v>84</v>
      </c>
      <c r="G750" s="20" t="str">
        <f aca="false">IF(F750&gt;=90,"Xuất sắc",IF(AND(F750&lt;90,F750&gt;=80),"Tốt",IF(AND(F750&lt;80,F750&gt;=65),"Khá",IF(AND(F750&lt;65,F750&gt;=50),"Trung bình",IF(AND(F750&lt;50,F750&gt;=35),"Yếu",IF(AND(F750&lt;35,F750&gt;=1),"Kém",IF(AND(F750&lt;1),"Không xếp loại")))))))</f>
        <v>Tốt</v>
      </c>
      <c r="H750" s="23"/>
      <c r="I750" s="21" t="s">
        <v>18</v>
      </c>
    </row>
    <row r="751" s="22" customFormat="true" ht="27" hidden="false" customHeight="true" outlineLevel="0" collapsed="false">
      <c r="A751" s="16" t="n">
        <v>744</v>
      </c>
      <c r="B751" s="17" t="n">
        <v>30</v>
      </c>
      <c r="C751" s="18" t="s">
        <v>1210</v>
      </c>
      <c r="D751" s="17" t="s">
        <v>1211</v>
      </c>
      <c r="E751" s="17" t="s">
        <v>1158</v>
      </c>
      <c r="F751" s="19" t="n">
        <v>82</v>
      </c>
      <c r="G751" s="20" t="str">
        <f aca="false">IF(F751&gt;=90,"Xuất sắc",IF(AND(F751&lt;90,F751&gt;=80),"Tốt",IF(AND(F751&lt;80,F751&gt;=65),"Khá",IF(AND(F751&lt;65,F751&gt;=50),"Trung bình",IF(AND(F751&lt;50,F751&gt;=35),"Yếu",IF(AND(F751&lt;35,F751&gt;=1),"Kém",IF(AND(F751&lt;1),"Không xếp loại")))))))</f>
        <v>Tốt</v>
      </c>
      <c r="H751" s="23"/>
      <c r="I751" s="21" t="s">
        <v>18</v>
      </c>
    </row>
    <row r="752" s="22" customFormat="true" ht="27" hidden="false" customHeight="true" outlineLevel="0" collapsed="false">
      <c r="A752" s="16" t="n">
        <v>745</v>
      </c>
      <c r="B752" s="17" t="n">
        <v>31</v>
      </c>
      <c r="C752" s="18" t="s">
        <v>1212</v>
      </c>
      <c r="D752" s="17" t="s">
        <v>1213</v>
      </c>
      <c r="E752" s="17" t="s">
        <v>1158</v>
      </c>
      <c r="F752" s="19" t="n">
        <v>82</v>
      </c>
      <c r="G752" s="20" t="str">
        <f aca="false">IF(F752&gt;=90,"Xuất sắc",IF(AND(F752&lt;90,F752&gt;=80),"Tốt",IF(AND(F752&lt;80,F752&gt;=65),"Khá",IF(AND(F752&lt;65,F752&gt;=50),"Trung bình",IF(AND(F752&lt;50,F752&gt;=35),"Yếu",IF(AND(F752&lt;35,F752&gt;=1),"Kém",IF(AND(F752&lt;1),"Không xếp loại")))))))</f>
        <v>Tốt</v>
      </c>
      <c r="H752" s="23"/>
      <c r="I752" s="21" t="s">
        <v>18</v>
      </c>
    </row>
    <row r="753" s="22" customFormat="true" ht="27" hidden="false" customHeight="true" outlineLevel="0" collapsed="false">
      <c r="A753" s="16" t="n">
        <v>746</v>
      </c>
      <c r="B753" s="17" t="n">
        <v>32</v>
      </c>
      <c r="C753" s="18" t="s">
        <v>1214</v>
      </c>
      <c r="D753" s="17" t="s">
        <v>1215</v>
      </c>
      <c r="E753" s="17" t="s">
        <v>1158</v>
      </c>
      <c r="F753" s="19" t="n">
        <v>84</v>
      </c>
      <c r="G753" s="20" t="str">
        <f aca="false">IF(F753&gt;=90,"Xuất sắc",IF(AND(F753&lt;90,F753&gt;=80),"Tốt",IF(AND(F753&lt;80,F753&gt;=65),"Khá",IF(AND(F753&lt;65,F753&gt;=50),"Trung bình",IF(AND(F753&lt;50,F753&gt;=35),"Yếu",IF(AND(F753&lt;35,F753&gt;=1),"Kém",IF(AND(F753&lt;1),"Không xếp loại")))))))</f>
        <v>Tốt</v>
      </c>
      <c r="H753" s="23"/>
      <c r="I753" s="21" t="s">
        <v>18</v>
      </c>
    </row>
    <row r="754" s="22" customFormat="true" ht="27" hidden="false" customHeight="true" outlineLevel="0" collapsed="false">
      <c r="A754" s="16" t="n">
        <v>747</v>
      </c>
      <c r="B754" s="17" t="n">
        <v>33</v>
      </c>
      <c r="C754" s="18" t="s">
        <v>1216</v>
      </c>
      <c r="D754" s="17" t="s">
        <v>1217</v>
      </c>
      <c r="E754" s="17" t="s">
        <v>1158</v>
      </c>
      <c r="F754" s="19" t="n">
        <v>79</v>
      </c>
      <c r="G754" s="20" t="str">
        <f aca="false">IF(F754&gt;=90,"Xuất sắc",IF(AND(F754&lt;90,F754&gt;=80),"Tốt",IF(AND(F754&lt;80,F754&gt;=65),"Khá",IF(AND(F754&lt;65,F754&gt;=50),"Trung bình",IF(AND(F754&lt;50,F754&gt;=35),"Yếu",IF(AND(F754&lt;35,F754&gt;=1),"Kém",IF(AND(F754&lt;1),"Không xếp loại")))))))</f>
        <v>Khá</v>
      </c>
      <c r="H754" s="23"/>
      <c r="I754" s="21" t="s">
        <v>18</v>
      </c>
    </row>
    <row r="755" s="22" customFormat="true" ht="27" hidden="false" customHeight="true" outlineLevel="0" collapsed="false">
      <c r="A755" s="16" t="n">
        <v>748</v>
      </c>
      <c r="B755" s="17" t="n">
        <v>34</v>
      </c>
      <c r="C755" s="18" t="s">
        <v>1129</v>
      </c>
      <c r="D755" s="17" t="s">
        <v>1218</v>
      </c>
      <c r="E755" s="17" t="s">
        <v>1158</v>
      </c>
      <c r="F755" s="19" t="n">
        <v>79</v>
      </c>
      <c r="G755" s="20" t="str">
        <f aca="false">IF(F755&gt;=90,"Xuất sắc",IF(AND(F755&lt;90,F755&gt;=80),"Tốt",IF(AND(F755&lt;80,F755&gt;=65),"Khá",IF(AND(F755&lt;65,F755&gt;=50),"Trung bình",IF(AND(F755&lt;50,F755&gt;=35),"Yếu",IF(AND(F755&lt;35,F755&gt;=1),"Kém",IF(AND(F755&lt;1),"Không xếp loại")))))))</f>
        <v>Khá</v>
      </c>
      <c r="H755" s="23"/>
      <c r="I755" s="21" t="s">
        <v>18</v>
      </c>
    </row>
    <row r="756" s="22" customFormat="true" ht="27" hidden="false" customHeight="true" outlineLevel="0" collapsed="false">
      <c r="A756" s="16" t="n">
        <v>749</v>
      </c>
      <c r="B756" s="17" t="n">
        <v>35</v>
      </c>
      <c r="C756" s="18" t="s">
        <v>1219</v>
      </c>
      <c r="D756" s="17" t="s">
        <v>1220</v>
      </c>
      <c r="E756" s="17" t="s">
        <v>1158</v>
      </c>
      <c r="F756" s="19" t="n">
        <v>79</v>
      </c>
      <c r="G756" s="20" t="str">
        <f aca="false">IF(F756&gt;=90,"Xuất sắc",IF(AND(F756&lt;90,F756&gt;=80),"Tốt",IF(AND(F756&lt;80,F756&gt;=65),"Khá",IF(AND(F756&lt;65,F756&gt;=50),"Trung bình",IF(AND(F756&lt;50,F756&gt;=35),"Yếu",IF(AND(F756&lt;35,F756&gt;=1),"Kém",IF(AND(F756&lt;1),"Không xếp loại")))))))</f>
        <v>Khá</v>
      </c>
      <c r="H756" s="23"/>
      <c r="I756" s="21" t="s">
        <v>18</v>
      </c>
    </row>
    <row r="757" s="22" customFormat="true" ht="27" hidden="false" customHeight="true" outlineLevel="0" collapsed="false">
      <c r="A757" s="16" t="n">
        <v>750</v>
      </c>
      <c r="B757" s="17" t="n">
        <v>36</v>
      </c>
      <c r="C757" s="18" t="s">
        <v>1221</v>
      </c>
      <c r="D757" s="17" t="s">
        <v>1222</v>
      </c>
      <c r="E757" s="17" t="s">
        <v>1158</v>
      </c>
      <c r="F757" s="19" t="n">
        <v>79</v>
      </c>
      <c r="G757" s="20" t="str">
        <f aca="false">IF(F757&gt;=90,"Xuất sắc",IF(AND(F757&lt;90,F757&gt;=80),"Tốt",IF(AND(F757&lt;80,F757&gt;=65),"Khá",IF(AND(F757&lt;65,F757&gt;=50),"Trung bình",IF(AND(F757&lt;50,F757&gt;=35),"Yếu",IF(AND(F757&lt;35,F757&gt;=1),"Kém",IF(AND(F757&lt;1),"Không xếp loại")))))))</f>
        <v>Khá</v>
      </c>
      <c r="H757" s="23"/>
      <c r="I757" s="21" t="s">
        <v>18</v>
      </c>
    </row>
    <row r="758" s="22" customFormat="true" ht="27" hidden="false" customHeight="true" outlineLevel="0" collapsed="false">
      <c r="A758" s="16" t="n">
        <v>751</v>
      </c>
      <c r="B758" s="17" t="n">
        <v>37</v>
      </c>
      <c r="C758" s="18" t="s">
        <v>1223</v>
      </c>
      <c r="D758" s="17" t="s">
        <v>1224</v>
      </c>
      <c r="E758" s="17" t="s">
        <v>1158</v>
      </c>
      <c r="F758" s="19" t="n">
        <v>85</v>
      </c>
      <c r="G758" s="20" t="str">
        <f aca="false">IF(F758&gt;=90,"Xuất sắc",IF(AND(F758&lt;90,F758&gt;=80),"Tốt",IF(AND(F758&lt;80,F758&gt;=65),"Khá",IF(AND(F758&lt;65,F758&gt;=50),"Trung bình",IF(AND(F758&lt;50,F758&gt;=35),"Yếu",IF(AND(F758&lt;35,F758&gt;=1),"Kém",IF(AND(F758&lt;1),"Không xếp loại")))))))</f>
        <v>Tốt</v>
      </c>
      <c r="H758" s="23"/>
      <c r="I758" s="21" t="s">
        <v>18</v>
      </c>
    </row>
    <row r="759" s="22" customFormat="true" ht="27" hidden="false" customHeight="true" outlineLevel="0" collapsed="false">
      <c r="A759" s="16" t="n">
        <v>752</v>
      </c>
      <c r="B759" s="17" t="n">
        <v>38</v>
      </c>
      <c r="C759" s="18" t="s">
        <v>1225</v>
      </c>
      <c r="D759" s="17" t="s">
        <v>1226</v>
      </c>
      <c r="E759" s="17" t="s">
        <v>1158</v>
      </c>
      <c r="F759" s="19" t="n">
        <v>82</v>
      </c>
      <c r="G759" s="20" t="str">
        <f aca="false">IF(F759&gt;=90,"Xuất sắc",IF(AND(F759&lt;90,F759&gt;=80),"Tốt",IF(AND(F759&lt;80,F759&gt;=65),"Khá",IF(AND(F759&lt;65,F759&gt;=50),"Trung bình",IF(AND(F759&lt;50,F759&gt;=35),"Yếu",IF(AND(F759&lt;35,F759&gt;=1),"Kém",IF(AND(F759&lt;1),"Không xếp loại")))))))</f>
        <v>Tốt</v>
      </c>
      <c r="H759" s="23"/>
      <c r="I759" s="21" t="s">
        <v>18</v>
      </c>
    </row>
    <row r="760" s="22" customFormat="true" ht="27" hidden="false" customHeight="true" outlineLevel="0" collapsed="false">
      <c r="A760" s="16" t="n">
        <v>753</v>
      </c>
      <c r="B760" s="17" t="n">
        <v>39</v>
      </c>
      <c r="C760" s="18" t="s">
        <v>1227</v>
      </c>
      <c r="D760" s="17" t="s">
        <v>1228</v>
      </c>
      <c r="E760" s="17" t="s">
        <v>1158</v>
      </c>
      <c r="F760" s="19" t="n">
        <v>80</v>
      </c>
      <c r="G760" s="20" t="str">
        <f aca="false">IF(F760&gt;=90,"Xuất sắc",IF(AND(F760&lt;90,F760&gt;=80),"Tốt",IF(AND(F760&lt;80,F760&gt;=65),"Khá",IF(AND(F760&lt;65,F760&gt;=50),"Trung bình",IF(AND(F760&lt;50,F760&gt;=35),"Yếu",IF(AND(F760&lt;35,F760&gt;=1),"Kém",IF(AND(F760&lt;1),"Không xếp loại")))))))</f>
        <v>Tốt</v>
      </c>
      <c r="H760" s="23"/>
      <c r="I760" s="21" t="s">
        <v>18</v>
      </c>
    </row>
    <row r="761" s="22" customFormat="true" ht="27" hidden="false" customHeight="true" outlineLevel="0" collapsed="false">
      <c r="A761" s="16" t="n">
        <v>754</v>
      </c>
      <c r="B761" s="17" t="n">
        <v>40</v>
      </c>
      <c r="C761" s="18" t="s">
        <v>1229</v>
      </c>
      <c r="D761" s="17" t="s">
        <v>1230</v>
      </c>
      <c r="E761" s="17" t="s">
        <v>1158</v>
      </c>
      <c r="F761" s="19" t="n">
        <v>83</v>
      </c>
      <c r="G761" s="20" t="str">
        <f aca="false">IF(F761&gt;=90,"Xuất sắc",IF(AND(F761&lt;90,F761&gt;=80),"Tốt",IF(AND(F761&lt;80,F761&gt;=65),"Khá",IF(AND(F761&lt;65,F761&gt;=50),"Trung bình",IF(AND(F761&lt;50,F761&gt;=35),"Yếu",IF(AND(F761&lt;35,F761&gt;=1),"Kém",IF(AND(F761&lt;1),"Không xếp loại")))))))</f>
        <v>Tốt</v>
      </c>
      <c r="H761" s="23"/>
      <c r="I761" s="21" t="s">
        <v>18</v>
      </c>
    </row>
    <row r="762" s="22" customFormat="true" ht="27" hidden="false" customHeight="true" outlineLevel="0" collapsed="false">
      <c r="A762" s="16" t="n">
        <v>755</v>
      </c>
      <c r="B762" s="17" t="n">
        <v>41</v>
      </c>
      <c r="C762" s="18" t="s">
        <v>96</v>
      </c>
      <c r="D762" s="17" t="s">
        <v>1231</v>
      </c>
      <c r="E762" s="17" t="s">
        <v>1158</v>
      </c>
      <c r="F762" s="19" t="n">
        <v>83</v>
      </c>
      <c r="G762" s="20" t="str">
        <f aca="false">IF(F762&gt;=90,"Xuất sắc",IF(AND(F762&lt;90,F762&gt;=80),"Tốt",IF(AND(F762&lt;80,F762&gt;=65),"Khá",IF(AND(F762&lt;65,F762&gt;=50),"Trung bình",IF(AND(F762&lt;50,F762&gt;=35),"Yếu",IF(AND(F762&lt;35,F762&gt;=1),"Kém",IF(AND(F762&lt;1),"Không xếp loại")))))))</f>
        <v>Tốt</v>
      </c>
      <c r="H762" s="23"/>
      <c r="I762" s="21" t="s">
        <v>18</v>
      </c>
    </row>
    <row r="763" s="22" customFormat="true" ht="27" hidden="false" customHeight="true" outlineLevel="0" collapsed="false">
      <c r="A763" s="16" t="n">
        <v>756</v>
      </c>
      <c r="B763" s="17" t="n">
        <v>42</v>
      </c>
      <c r="C763" s="18" t="s">
        <v>1232</v>
      </c>
      <c r="D763" s="17" t="s">
        <v>1233</v>
      </c>
      <c r="E763" s="17" t="s">
        <v>1158</v>
      </c>
      <c r="F763" s="19" t="n">
        <v>82</v>
      </c>
      <c r="G763" s="20" t="str">
        <f aca="false">IF(F763&gt;=90,"Xuất sắc",IF(AND(F763&lt;90,F763&gt;=80),"Tốt",IF(AND(F763&lt;80,F763&gt;=65),"Khá",IF(AND(F763&lt;65,F763&gt;=50),"Trung bình",IF(AND(F763&lt;50,F763&gt;=35),"Yếu",IF(AND(F763&lt;35,F763&gt;=1),"Kém",IF(AND(F763&lt;1),"Không xếp loại")))))))</f>
        <v>Tốt</v>
      </c>
      <c r="H763" s="23"/>
      <c r="I763" s="21" t="s">
        <v>18</v>
      </c>
    </row>
    <row r="764" s="22" customFormat="true" ht="27" hidden="false" customHeight="true" outlineLevel="0" collapsed="false">
      <c r="A764" s="16" t="n">
        <v>757</v>
      </c>
      <c r="B764" s="17" t="n">
        <v>43</v>
      </c>
      <c r="C764" s="18" t="s">
        <v>1047</v>
      </c>
      <c r="D764" s="17" t="s">
        <v>1234</v>
      </c>
      <c r="E764" s="17" t="s">
        <v>1158</v>
      </c>
      <c r="F764" s="19" t="n">
        <v>82</v>
      </c>
      <c r="G764" s="20" t="str">
        <f aca="false">IF(F764&gt;=90,"Xuất sắc",IF(AND(F764&lt;90,F764&gt;=80),"Tốt",IF(AND(F764&lt;80,F764&gt;=65),"Khá",IF(AND(F764&lt;65,F764&gt;=50),"Trung bình",IF(AND(F764&lt;50,F764&gt;=35),"Yếu",IF(AND(F764&lt;35,F764&gt;=1),"Kém",IF(AND(F764&lt;1),"Không xếp loại")))))))</f>
        <v>Tốt</v>
      </c>
      <c r="H764" s="23"/>
      <c r="I764" s="21" t="s">
        <v>18</v>
      </c>
    </row>
    <row r="765" s="22" customFormat="true" ht="27" hidden="false" customHeight="true" outlineLevel="0" collapsed="false">
      <c r="A765" s="16" t="n">
        <v>758</v>
      </c>
      <c r="B765" s="17" t="n">
        <v>44</v>
      </c>
      <c r="C765" s="18" t="s">
        <v>1235</v>
      </c>
      <c r="D765" s="17" t="s">
        <v>1236</v>
      </c>
      <c r="E765" s="17" t="s">
        <v>1158</v>
      </c>
      <c r="F765" s="19" t="n">
        <v>81</v>
      </c>
      <c r="G765" s="20" t="str">
        <f aca="false">IF(F765&gt;=90,"Xuất sắc",IF(AND(F765&lt;90,F765&gt;=80),"Tốt",IF(AND(F765&lt;80,F765&gt;=65),"Khá",IF(AND(F765&lt;65,F765&gt;=50),"Trung bình",IF(AND(F765&lt;50,F765&gt;=35),"Yếu",IF(AND(F765&lt;35,F765&gt;=1),"Kém",IF(AND(F765&lt;1),"Không xếp loại")))))))</f>
        <v>Tốt</v>
      </c>
      <c r="H765" s="23"/>
      <c r="I765" s="21" t="s">
        <v>18</v>
      </c>
    </row>
    <row r="766" s="22" customFormat="true" ht="27" hidden="false" customHeight="true" outlineLevel="0" collapsed="false">
      <c r="A766" s="16" t="n">
        <v>759</v>
      </c>
      <c r="B766" s="17" t="n">
        <v>45</v>
      </c>
      <c r="C766" s="18" t="s">
        <v>1237</v>
      </c>
      <c r="D766" s="17" t="s">
        <v>1238</v>
      </c>
      <c r="E766" s="17" t="s">
        <v>1158</v>
      </c>
      <c r="F766" s="19" t="n">
        <v>90</v>
      </c>
      <c r="G766" s="20" t="str">
        <f aca="false">IF(F766&gt;=90,"Xuất sắc",IF(AND(F766&lt;90,F766&gt;=80),"Tốt",IF(AND(F766&lt;80,F766&gt;=65),"Khá",IF(AND(F766&lt;65,F766&gt;=50),"Trung bình",IF(AND(F766&lt;50,F766&gt;=35),"Yếu",IF(AND(F766&lt;35,F766&gt;=1),"Kém",IF(AND(F766&lt;1),"Không xếp loại")))))))</f>
        <v>Xuất sắc</v>
      </c>
      <c r="H766" s="23"/>
      <c r="I766" s="21" t="s">
        <v>18</v>
      </c>
    </row>
    <row r="767" s="22" customFormat="true" ht="27" hidden="false" customHeight="true" outlineLevel="0" collapsed="false">
      <c r="A767" s="16" t="n">
        <v>760</v>
      </c>
      <c r="B767" s="17" t="n">
        <v>1</v>
      </c>
      <c r="C767" s="18" t="s">
        <v>321</v>
      </c>
      <c r="D767" s="17" t="s">
        <v>322</v>
      </c>
      <c r="E767" s="17" t="s">
        <v>323</v>
      </c>
      <c r="F767" s="19" t="n">
        <v>87</v>
      </c>
      <c r="G767" s="20" t="str">
        <f aca="false">IF(F767&gt;=90,"Xuất sắc",IF(AND(F767&lt;90,F767&gt;=80),"Tốt",IF(AND(F767&lt;80,F767&gt;=65),"Khá",IF(AND(F767&lt;65,F767&gt;=50),"Trung bình",IF(AND(F767&lt;50,F767&gt;=35),"Yếu",IF(AND(F767&lt;35,F767&gt;=1),"Kém",IF(AND(F767&lt;1),"Không xếp loại")))))))</f>
        <v>Tốt</v>
      </c>
      <c r="H767" s="23"/>
      <c r="I767" s="21" t="s">
        <v>324</v>
      </c>
    </row>
    <row r="768" s="22" customFormat="true" ht="27" hidden="false" customHeight="true" outlineLevel="0" collapsed="false">
      <c r="A768" s="16" t="n">
        <v>761</v>
      </c>
      <c r="B768" s="17" t="n">
        <v>2</v>
      </c>
      <c r="C768" s="18" t="s">
        <v>325</v>
      </c>
      <c r="D768" s="17" t="s">
        <v>326</v>
      </c>
      <c r="E768" s="17" t="s">
        <v>323</v>
      </c>
      <c r="F768" s="19" t="n">
        <v>85</v>
      </c>
      <c r="G768" s="20" t="str">
        <f aca="false">IF(F768&gt;=90,"Xuất sắc",IF(AND(F768&lt;90,F768&gt;=80),"Tốt",IF(AND(F768&lt;80,F768&gt;=65),"Khá",IF(AND(F768&lt;65,F768&gt;=50),"Trung bình",IF(AND(F768&lt;50,F768&gt;=35),"Yếu",IF(AND(F768&lt;35,F768&gt;=1),"Kém",IF(AND(F768&lt;1),"Không xếp loại")))))))</f>
        <v>Tốt</v>
      </c>
      <c r="H768" s="23"/>
      <c r="I768" s="21" t="s">
        <v>324</v>
      </c>
    </row>
    <row r="769" s="22" customFormat="true" ht="27" hidden="false" customHeight="true" outlineLevel="0" collapsed="false">
      <c r="A769" s="16" t="n">
        <v>762</v>
      </c>
      <c r="B769" s="17" t="n">
        <v>3</v>
      </c>
      <c r="C769" s="18" t="s">
        <v>327</v>
      </c>
      <c r="D769" s="17" t="s">
        <v>328</v>
      </c>
      <c r="E769" s="17" t="s">
        <v>323</v>
      </c>
      <c r="F769" s="19" t="n">
        <v>87</v>
      </c>
      <c r="G769" s="20" t="str">
        <f aca="false">IF(F769&gt;=90,"Xuất sắc",IF(AND(F769&lt;90,F769&gt;=80),"Tốt",IF(AND(F769&lt;80,F769&gt;=65),"Khá",IF(AND(F769&lt;65,F769&gt;=50),"Trung bình",IF(AND(F769&lt;50,F769&gt;=35),"Yếu",IF(AND(F769&lt;35,F769&gt;=1),"Kém",IF(AND(F769&lt;1),"Không xếp loại")))))))</f>
        <v>Tốt</v>
      </c>
      <c r="H769" s="23"/>
      <c r="I769" s="21" t="s">
        <v>324</v>
      </c>
    </row>
    <row r="770" s="22" customFormat="true" ht="27" hidden="false" customHeight="true" outlineLevel="0" collapsed="false">
      <c r="A770" s="16" t="n">
        <v>763</v>
      </c>
      <c r="B770" s="17" t="n">
        <v>4</v>
      </c>
      <c r="C770" s="18" t="s">
        <v>329</v>
      </c>
      <c r="D770" s="17" t="s">
        <v>330</v>
      </c>
      <c r="E770" s="17" t="s">
        <v>323</v>
      </c>
      <c r="F770" s="19" t="n">
        <v>95</v>
      </c>
      <c r="G770" s="20" t="str">
        <f aca="false">IF(F770&gt;=90,"Xuất sắc",IF(AND(F770&lt;90,F770&gt;=80),"Tốt",IF(AND(F770&lt;80,F770&gt;=65),"Khá",IF(AND(F770&lt;65,F770&gt;=50),"Trung bình",IF(AND(F770&lt;50,F770&gt;=35),"Yếu",IF(AND(F770&lt;35,F770&gt;=1),"Kém",IF(AND(F770&lt;1),"Không xếp loại")))))))</f>
        <v>Xuất sắc</v>
      </c>
      <c r="H770" s="23"/>
      <c r="I770" s="21" t="s">
        <v>324</v>
      </c>
    </row>
    <row r="771" s="22" customFormat="true" ht="27" hidden="false" customHeight="true" outlineLevel="0" collapsed="false">
      <c r="A771" s="16" t="n">
        <v>764</v>
      </c>
      <c r="B771" s="17" t="n">
        <v>5</v>
      </c>
      <c r="C771" s="18" t="s">
        <v>331</v>
      </c>
      <c r="D771" s="17" t="s">
        <v>332</v>
      </c>
      <c r="E771" s="17" t="s">
        <v>323</v>
      </c>
      <c r="F771" s="19" t="n">
        <v>87</v>
      </c>
      <c r="G771" s="20" t="str">
        <f aca="false">IF(F771&gt;=90,"Xuất sắc",IF(AND(F771&lt;90,F771&gt;=80),"Tốt",IF(AND(F771&lt;80,F771&gt;=65),"Khá",IF(AND(F771&lt;65,F771&gt;=50),"Trung bình",IF(AND(F771&lt;50,F771&gt;=35),"Yếu",IF(AND(F771&lt;35,F771&gt;=1),"Kém",IF(AND(F771&lt;1),"Không xếp loại")))))))</f>
        <v>Tốt</v>
      </c>
      <c r="H771" s="23"/>
      <c r="I771" s="21" t="s">
        <v>324</v>
      </c>
    </row>
    <row r="772" s="22" customFormat="true" ht="27" hidden="false" customHeight="true" outlineLevel="0" collapsed="false">
      <c r="A772" s="16" t="n">
        <v>765</v>
      </c>
      <c r="B772" s="17" t="n">
        <v>6</v>
      </c>
      <c r="C772" s="18" t="s">
        <v>333</v>
      </c>
      <c r="D772" s="17" t="s">
        <v>334</v>
      </c>
      <c r="E772" s="17" t="s">
        <v>323</v>
      </c>
      <c r="F772" s="19" t="n">
        <v>86</v>
      </c>
      <c r="G772" s="20" t="str">
        <f aca="false">IF(F772&gt;=90,"Xuất sắc",IF(AND(F772&lt;90,F772&gt;=80),"Tốt",IF(AND(F772&lt;80,F772&gt;=65),"Khá",IF(AND(F772&lt;65,F772&gt;=50),"Trung bình",IF(AND(F772&lt;50,F772&gt;=35),"Yếu",IF(AND(F772&lt;35,F772&gt;=1),"Kém",IF(AND(F772&lt;1),"Không xếp loại")))))))</f>
        <v>Tốt</v>
      </c>
      <c r="H772" s="23"/>
      <c r="I772" s="21" t="s">
        <v>324</v>
      </c>
    </row>
    <row r="773" s="22" customFormat="true" ht="27" hidden="false" customHeight="true" outlineLevel="0" collapsed="false">
      <c r="A773" s="16" t="n">
        <v>766</v>
      </c>
      <c r="B773" s="17" t="n">
        <v>7</v>
      </c>
      <c r="C773" s="18" t="s">
        <v>335</v>
      </c>
      <c r="D773" s="17" t="s">
        <v>336</v>
      </c>
      <c r="E773" s="17" t="s">
        <v>323</v>
      </c>
      <c r="F773" s="19" t="n">
        <v>87</v>
      </c>
      <c r="G773" s="20" t="str">
        <f aca="false">IF(F773&gt;=90,"Xuất sắc",IF(AND(F773&lt;90,F773&gt;=80),"Tốt",IF(AND(F773&lt;80,F773&gt;=65),"Khá",IF(AND(F773&lt;65,F773&gt;=50),"Trung bình",IF(AND(F773&lt;50,F773&gt;=35),"Yếu",IF(AND(F773&lt;35,F773&gt;=1),"Kém",IF(AND(F773&lt;1),"Không xếp loại")))))))</f>
        <v>Tốt</v>
      </c>
      <c r="H773" s="23"/>
      <c r="I773" s="21" t="s">
        <v>324</v>
      </c>
    </row>
    <row r="774" s="22" customFormat="true" ht="27" hidden="false" customHeight="true" outlineLevel="0" collapsed="false">
      <c r="A774" s="16" t="n">
        <v>767</v>
      </c>
      <c r="B774" s="17" t="n">
        <v>8</v>
      </c>
      <c r="C774" s="18" t="s">
        <v>337</v>
      </c>
      <c r="D774" s="17" t="s">
        <v>338</v>
      </c>
      <c r="E774" s="17" t="s">
        <v>323</v>
      </c>
      <c r="F774" s="19" t="n">
        <v>87</v>
      </c>
      <c r="G774" s="20" t="str">
        <f aca="false">IF(F774&gt;=90,"Xuất sắc",IF(AND(F774&lt;90,F774&gt;=80),"Tốt",IF(AND(F774&lt;80,F774&gt;=65),"Khá",IF(AND(F774&lt;65,F774&gt;=50),"Trung bình",IF(AND(F774&lt;50,F774&gt;=35),"Yếu",IF(AND(F774&lt;35,F774&gt;=1),"Kém",IF(AND(F774&lt;1),"Không xếp loại")))))))</f>
        <v>Tốt</v>
      </c>
      <c r="H774" s="23"/>
      <c r="I774" s="21" t="s">
        <v>324</v>
      </c>
    </row>
    <row r="775" s="22" customFormat="true" ht="27" hidden="false" customHeight="true" outlineLevel="0" collapsed="false">
      <c r="A775" s="16" t="n">
        <v>768</v>
      </c>
      <c r="B775" s="17" t="n">
        <v>9</v>
      </c>
      <c r="C775" s="18" t="s">
        <v>339</v>
      </c>
      <c r="D775" s="17" t="s">
        <v>340</v>
      </c>
      <c r="E775" s="17" t="s">
        <v>323</v>
      </c>
      <c r="F775" s="19" t="n">
        <v>87</v>
      </c>
      <c r="G775" s="20" t="str">
        <f aca="false">IF(F775&gt;=90,"Xuất sắc",IF(AND(F775&lt;90,F775&gt;=80),"Tốt",IF(AND(F775&lt;80,F775&gt;=65),"Khá",IF(AND(F775&lt;65,F775&gt;=50),"Trung bình",IF(AND(F775&lt;50,F775&gt;=35),"Yếu",IF(AND(F775&lt;35,F775&gt;=1),"Kém",IF(AND(F775&lt;1),"Không xếp loại")))))))</f>
        <v>Tốt</v>
      </c>
      <c r="H775" s="23"/>
      <c r="I775" s="21" t="s">
        <v>324</v>
      </c>
    </row>
    <row r="776" s="22" customFormat="true" ht="27" hidden="false" customHeight="true" outlineLevel="0" collapsed="false">
      <c r="A776" s="16" t="n">
        <v>769</v>
      </c>
      <c r="B776" s="17" t="n">
        <v>10</v>
      </c>
      <c r="C776" s="18" t="s">
        <v>341</v>
      </c>
      <c r="D776" s="17" t="s">
        <v>342</v>
      </c>
      <c r="E776" s="17" t="s">
        <v>323</v>
      </c>
      <c r="F776" s="19" t="n">
        <v>87</v>
      </c>
      <c r="G776" s="20" t="str">
        <f aca="false">IF(F776&gt;=90,"Xuất sắc",IF(AND(F776&lt;90,F776&gt;=80),"Tốt",IF(AND(F776&lt;80,F776&gt;=65),"Khá",IF(AND(F776&lt;65,F776&gt;=50),"Trung bình",IF(AND(F776&lt;50,F776&gt;=35),"Yếu",IF(AND(F776&lt;35,F776&gt;=1),"Kém",IF(AND(F776&lt;1),"Không xếp loại")))))))</f>
        <v>Tốt</v>
      </c>
      <c r="H776" s="23"/>
      <c r="I776" s="21" t="s">
        <v>324</v>
      </c>
    </row>
    <row r="777" s="22" customFormat="true" ht="27" hidden="false" customHeight="true" outlineLevel="0" collapsed="false">
      <c r="A777" s="16" t="n">
        <v>770</v>
      </c>
      <c r="B777" s="17" t="n">
        <v>11</v>
      </c>
      <c r="C777" s="18" t="s">
        <v>207</v>
      </c>
      <c r="D777" s="17" t="s">
        <v>343</v>
      </c>
      <c r="E777" s="17" t="s">
        <v>323</v>
      </c>
      <c r="F777" s="19" t="n">
        <v>87</v>
      </c>
      <c r="G777" s="20" t="str">
        <f aca="false">IF(F777&gt;=90,"Xuất sắc",IF(AND(F777&lt;90,F777&gt;=80),"Tốt",IF(AND(F777&lt;80,F777&gt;=65),"Khá",IF(AND(F777&lt;65,F777&gt;=50),"Trung bình",IF(AND(F777&lt;50,F777&gt;=35),"Yếu",IF(AND(F777&lt;35,F777&gt;=1),"Kém",IF(AND(F777&lt;1),"Không xếp loại")))))))</f>
        <v>Tốt</v>
      </c>
      <c r="H777" s="23"/>
      <c r="I777" s="21" t="s">
        <v>324</v>
      </c>
    </row>
    <row r="778" s="22" customFormat="true" ht="27" hidden="false" customHeight="true" outlineLevel="0" collapsed="false">
      <c r="A778" s="16" t="n">
        <v>771</v>
      </c>
      <c r="B778" s="17" t="n">
        <v>12</v>
      </c>
      <c r="C778" s="18" t="s">
        <v>344</v>
      </c>
      <c r="D778" s="17" t="s">
        <v>345</v>
      </c>
      <c r="E778" s="17" t="s">
        <v>323</v>
      </c>
      <c r="F778" s="19" t="n">
        <v>87</v>
      </c>
      <c r="G778" s="20" t="str">
        <f aca="false">IF(F778&gt;=90,"Xuất sắc",IF(AND(F778&lt;90,F778&gt;=80),"Tốt",IF(AND(F778&lt;80,F778&gt;=65),"Khá",IF(AND(F778&lt;65,F778&gt;=50),"Trung bình",IF(AND(F778&lt;50,F778&gt;=35),"Yếu",IF(AND(F778&lt;35,F778&gt;=1),"Kém",IF(AND(F778&lt;1),"Không xếp loại")))))))</f>
        <v>Tốt</v>
      </c>
      <c r="H778" s="23"/>
      <c r="I778" s="21" t="s">
        <v>324</v>
      </c>
    </row>
    <row r="779" s="22" customFormat="true" ht="27" hidden="false" customHeight="true" outlineLevel="0" collapsed="false">
      <c r="A779" s="16" t="n">
        <v>772</v>
      </c>
      <c r="B779" s="17" t="n">
        <v>13</v>
      </c>
      <c r="C779" s="18" t="s">
        <v>346</v>
      </c>
      <c r="D779" s="17" t="s">
        <v>347</v>
      </c>
      <c r="E779" s="17" t="s">
        <v>323</v>
      </c>
      <c r="F779" s="19" t="n">
        <v>90</v>
      </c>
      <c r="G779" s="20" t="str">
        <f aca="false">IF(F779&gt;=90,"Xuất sắc",IF(AND(F779&lt;90,F779&gt;=80),"Tốt",IF(AND(F779&lt;80,F779&gt;=65),"Khá",IF(AND(F779&lt;65,F779&gt;=50),"Trung bình",IF(AND(F779&lt;50,F779&gt;=35),"Yếu",IF(AND(F779&lt;35,F779&gt;=1),"Kém",IF(AND(F779&lt;1),"Không xếp loại")))))))</f>
        <v>Xuất sắc</v>
      </c>
      <c r="H779" s="23"/>
      <c r="I779" s="21" t="s">
        <v>324</v>
      </c>
    </row>
    <row r="780" s="22" customFormat="true" ht="27" hidden="false" customHeight="true" outlineLevel="0" collapsed="false">
      <c r="A780" s="16" t="n">
        <v>773</v>
      </c>
      <c r="B780" s="17" t="n">
        <v>14</v>
      </c>
      <c r="C780" s="18" t="s">
        <v>348</v>
      </c>
      <c r="D780" s="17" t="s">
        <v>349</v>
      </c>
      <c r="E780" s="17" t="s">
        <v>323</v>
      </c>
      <c r="F780" s="19" t="n">
        <v>87</v>
      </c>
      <c r="G780" s="20" t="str">
        <f aca="false">IF(F780&gt;=90,"Xuất sắc",IF(AND(F780&lt;90,F780&gt;=80),"Tốt",IF(AND(F780&lt;80,F780&gt;=65),"Khá",IF(AND(F780&lt;65,F780&gt;=50),"Trung bình",IF(AND(F780&lt;50,F780&gt;=35),"Yếu",IF(AND(F780&lt;35,F780&gt;=1),"Kém",IF(AND(F780&lt;1),"Không xếp loại")))))))</f>
        <v>Tốt</v>
      </c>
      <c r="H780" s="23"/>
      <c r="I780" s="21" t="s">
        <v>324</v>
      </c>
    </row>
    <row r="781" s="22" customFormat="true" ht="27" hidden="false" customHeight="true" outlineLevel="0" collapsed="false">
      <c r="A781" s="16" t="n">
        <v>774</v>
      </c>
      <c r="B781" s="17" t="n">
        <v>15</v>
      </c>
      <c r="C781" s="18" t="s">
        <v>350</v>
      </c>
      <c r="D781" s="17" t="s">
        <v>351</v>
      </c>
      <c r="E781" s="17" t="s">
        <v>323</v>
      </c>
      <c r="F781" s="19" t="n">
        <v>90</v>
      </c>
      <c r="G781" s="20" t="str">
        <f aca="false">IF(F781&gt;=90,"Xuất sắc",IF(AND(F781&lt;90,F781&gt;=80),"Tốt",IF(AND(F781&lt;80,F781&gt;=65),"Khá",IF(AND(F781&lt;65,F781&gt;=50),"Trung bình",IF(AND(F781&lt;50,F781&gt;=35),"Yếu",IF(AND(F781&lt;35,F781&gt;=1),"Kém",IF(AND(F781&lt;1),"Không xếp loại")))))))</f>
        <v>Xuất sắc</v>
      </c>
      <c r="H781" s="23"/>
      <c r="I781" s="21" t="s">
        <v>324</v>
      </c>
    </row>
    <row r="782" s="22" customFormat="true" ht="27" hidden="false" customHeight="true" outlineLevel="0" collapsed="false">
      <c r="A782" s="16" t="n">
        <v>775</v>
      </c>
      <c r="B782" s="17" t="n">
        <v>16</v>
      </c>
      <c r="C782" s="18" t="s">
        <v>352</v>
      </c>
      <c r="D782" s="17" t="s">
        <v>353</v>
      </c>
      <c r="E782" s="17" t="s">
        <v>323</v>
      </c>
      <c r="F782" s="19" t="n">
        <v>87</v>
      </c>
      <c r="G782" s="20" t="str">
        <f aca="false">IF(F782&gt;=90,"Xuất sắc",IF(AND(F782&lt;90,F782&gt;=80),"Tốt",IF(AND(F782&lt;80,F782&gt;=65),"Khá",IF(AND(F782&lt;65,F782&gt;=50),"Trung bình",IF(AND(F782&lt;50,F782&gt;=35),"Yếu",IF(AND(F782&lt;35,F782&gt;=1),"Kém",IF(AND(F782&lt;1),"Không xếp loại")))))))</f>
        <v>Tốt</v>
      </c>
      <c r="H782" s="23"/>
      <c r="I782" s="21" t="s">
        <v>324</v>
      </c>
    </row>
    <row r="783" s="22" customFormat="true" ht="27" hidden="false" customHeight="true" outlineLevel="0" collapsed="false">
      <c r="A783" s="16" t="n">
        <v>776</v>
      </c>
      <c r="B783" s="17" t="n">
        <v>17</v>
      </c>
      <c r="C783" s="18" t="s">
        <v>354</v>
      </c>
      <c r="D783" s="17" t="s">
        <v>355</v>
      </c>
      <c r="E783" s="17" t="s">
        <v>323</v>
      </c>
      <c r="F783" s="19" t="n">
        <v>87</v>
      </c>
      <c r="G783" s="20" t="str">
        <f aca="false">IF(F783&gt;=90,"Xuất sắc",IF(AND(F783&lt;90,F783&gt;=80),"Tốt",IF(AND(F783&lt;80,F783&gt;=65),"Khá",IF(AND(F783&lt;65,F783&gt;=50),"Trung bình",IF(AND(F783&lt;50,F783&gt;=35),"Yếu",IF(AND(F783&lt;35,F783&gt;=1),"Kém",IF(AND(F783&lt;1),"Không xếp loại")))))))</f>
        <v>Tốt</v>
      </c>
      <c r="H783" s="23"/>
      <c r="I783" s="21" t="s">
        <v>324</v>
      </c>
    </row>
    <row r="784" s="22" customFormat="true" ht="27" hidden="false" customHeight="true" outlineLevel="0" collapsed="false">
      <c r="A784" s="16" t="n">
        <v>777</v>
      </c>
      <c r="B784" s="17" t="n">
        <v>18</v>
      </c>
      <c r="C784" s="18" t="s">
        <v>356</v>
      </c>
      <c r="D784" s="17" t="s">
        <v>357</v>
      </c>
      <c r="E784" s="17" t="s">
        <v>323</v>
      </c>
      <c r="F784" s="19" t="n">
        <v>87</v>
      </c>
      <c r="G784" s="20" t="str">
        <f aca="false">IF(F784&gt;=90,"Xuất sắc",IF(AND(F784&lt;90,F784&gt;=80),"Tốt",IF(AND(F784&lt;80,F784&gt;=65),"Khá",IF(AND(F784&lt;65,F784&gt;=50),"Trung bình",IF(AND(F784&lt;50,F784&gt;=35),"Yếu",IF(AND(F784&lt;35,F784&gt;=1),"Kém",IF(AND(F784&lt;1),"Không xếp loại")))))))</f>
        <v>Tốt</v>
      </c>
      <c r="H784" s="23"/>
      <c r="I784" s="21" t="s">
        <v>324</v>
      </c>
    </row>
    <row r="785" s="22" customFormat="true" ht="27" hidden="false" customHeight="true" outlineLevel="0" collapsed="false">
      <c r="A785" s="16" t="n">
        <v>778</v>
      </c>
      <c r="B785" s="17" t="n">
        <v>19</v>
      </c>
      <c r="C785" s="18" t="s">
        <v>358</v>
      </c>
      <c r="D785" s="17" t="s">
        <v>359</v>
      </c>
      <c r="E785" s="17" t="s">
        <v>323</v>
      </c>
      <c r="F785" s="19" t="n">
        <v>85</v>
      </c>
      <c r="G785" s="20" t="str">
        <f aca="false">IF(F785&gt;=90,"Xuất sắc",IF(AND(F785&lt;90,F785&gt;=80),"Tốt",IF(AND(F785&lt;80,F785&gt;=65),"Khá",IF(AND(F785&lt;65,F785&gt;=50),"Trung bình",IF(AND(F785&lt;50,F785&gt;=35),"Yếu",IF(AND(F785&lt;35,F785&gt;=1),"Kém",IF(AND(F785&lt;1),"Không xếp loại")))))))</f>
        <v>Tốt</v>
      </c>
      <c r="H785" s="23"/>
      <c r="I785" s="21" t="s">
        <v>324</v>
      </c>
    </row>
    <row r="786" s="22" customFormat="true" ht="27" hidden="false" customHeight="true" outlineLevel="0" collapsed="false">
      <c r="A786" s="16" t="n">
        <v>779</v>
      </c>
      <c r="B786" s="17" t="n">
        <v>20</v>
      </c>
      <c r="C786" s="18" t="s">
        <v>360</v>
      </c>
      <c r="D786" s="17" t="s">
        <v>361</v>
      </c>
      <c r="E786" s="17" t="s">
        <v>323</v>
      </c>
      <c r="F786" s="19" t="n">
        <v>87</v>
      </c>
      <c r="G786" s="20" t="str">
        <f aca="false">IF(F786&gt;=90,"Xuất sắc",IF(AND(F786&lt;90,F786&gt;=80),"Tốt",IF(AND(F786&lt;80,F786&gt;=65),"Khá",IF(AND(F786&lt;65,F786&gt;=50),"Trung bình",IF(AND(F786&lt;50,F786&gt;=35),"Yếu",IF(AND(F786&lt;35,F786&gt;=1),"Kém",IF(AND(F786&lt;1),"Không xếp loại")))))))</f>
        <v>Tốt</v>
      </c>
      <c r="H786" s="23"/>
      <c r="I786" s="21" t="s">
        <v>324</v>
      </c>
    </row>
    <row r="787" s="22" customFormat="true" ht="27" hidden="false" customHeight="true" outlineLevel="0" collapsed="false">
      <c r="A787" s="16" t="n">
        <v>780</v>
      </c>
      <c r="B787" s="17" t="n">
        <v>21</v>
      </c>
      <c r="C787" s="18" t="s">
        <v>362</v>
      </c>
      <c r="D787" s="17" t="s">
        <v>363</v>
      </c>
      <c r="E787" s="17" t="s">
        <v>323</v>
      </c>
      <c r="F787" s="19" t="n">
        <v>87</v>
      </c>
      <c r="G787" s="20" t="str">
        <f aca="false">IF(F787&gt;=90,"Xuất sắc",IF(AND(F787&lt;90,F787&gt;=80),"Tốt",IF(AND(F787&lt;80,F787&gt;=65),"Khá",IF(AND(F787&lt;65,F787&gt;=50),"Trung bình",IF(AND(F787&lt;50,F787&gt;=35),"Yếu",IF(AND(F787&lt;35,F787&gt;=1),"Kém",IF(AND(F787&lt;1),"Không xếp loại")))))))</f>
        <v>Tốt</v>
      </c>
      <c r="H787" s="23"/>
      <c r="I787" s="21" t="s">
        <v>324</v>
      </c>
    </row>
    <row r="788" s="22" customFormat="true" ht="27" hidden="false" customHeight="true" outlineLevel="0" collapsed="false">
      <c r="A788" s="16" t="n">
        <v>781</v>
      </c>
      <c r="B788" s="17" t="n">
        <v>22</v>
      </c>
      <c r="C788" s="18" t="s">
        <v>364</v>
      </c>
      <c r="D788" s="17" t="s">
        <v>365</v>
      </c>
      <c r="E788" s="17" t="s">
        <v>323</v>
      </c>
      <c r="F788" s="19" t="n">
        <v>87</v>
      </c>
      <c r="G788" s="20" t="str">
        <f aca="false">IF(F788&gt;=90,"Xuất sắc",IF(AND(F788&lt;90,F788&gt;=80),"Tốt",IF(AND(F788&lt;80,F788&gt;=65),"Khá",IF(AND(F788&lt;65,F788&gt;=50),"Trung bình",IF(AND(F788&lt;50,F788&gt;=35),"Yếu",IF(AND(F788&lt;35,F788&gt;=1),"Kém",IF(AND(F788&lt;1),"Không xếp loại")))))))</f>
        <v>Tốt</v>
      </c>
      <c r="H788" s="23"/>
      <c r="I788" s="21" t="s">
        <v>324</v>
      </c>
    </row>
    <row r="789" s="22" customFormat="true" ht="27" hidden="false" customHeight="true" outlineLevel="0" collapsed="false">
      <c r="A789" s="16" t="n">
        <v>782</v>
      </c>
      <c r="B789" s="17" t="n">
        <v>23</v>
      </c>
      <c r="C789" s="18" t="s">
        <v>366</v>
      </c>
      <c r="D789" s="17" t="s">
        <v>367</v>
      </c>
      <c r="E789" s="17" t="s">
        <v>323</v>
      </c>
      <c r="F789" s="19" t="n">
        <v>87</v>
      </c>
      <c r="G789" s="20" t="str">
        <f aca="false">IF(F789&gt;=90,"Xuất sắc",IF(AND(F789&lt;90,F789&gt;=80),"Tốt",IF(AND(F789&lt;80,F789&gt;=65),"Khá",IF(AND(F789&lt;65,F789&gt;=50),"Trung bình",IF(AND(F789&lt;50,F789&gt;=35),"Yếu",IF(AND(F789&lt;35,F789&gt;=1),"Kém",IF(AND(F789&lt;1),"Không xếp loại")))))))</f>
        <v>Tốt</v>
      </c>
      <c r="H789" s="23"/>
      <c r="I789" s="21" t="s">
        <v>324</v>
      </c>
    </row>
    <row r="790" s="22" customFormat="true" ht="27" hidden="false" customHeight="true" outlineLevel="0" collapsed="false">
      <c r="A790" s="16" t="n">
        <v>783</v>
      </c>
      <c r="B790" s="17" t="n">
        <v>24</v>
      </c>
      <c r="C790" s="18" t="s">
        <v>368</v>
      </c>
      <c r="D790" s="17" t="s">
        <v>369</v>
      </c>
      <c r="E790" s="17" t="s">
        <v>323</v>
      </c>
      <c r="F790" s="19" t="n">
        <v>80</v>
      </c>
      <c r="G790" s="20" t="str">
        <f aca="false">IF(F790&gt;=90,"Xuất sắc",IF(AND(F790&lt;90,F790&gt;=80),"Tốt",IF(AND(F790&lt;80,F790&gt;=65),"Khá",IF(AND(F790&lt;65,F790&gt;=50),"Trung bình",IF(AND(F790&lt;50,F790&gt;=35),"Yếu",IF(AND(F790&lt;35,F790&gt;=1),"Kém",IF(AND(F790&lt;1),"Không xếp loại")))))))</f>
        <v>Tốt</v>
      </c>
      <c r="H790" s="23"/>
      <c r="I790" s="21" t="s">
        <v>324</v>
      </c>
    </row>
    <row r="791" s="22" customFormat="true" ht="27" hidden="false" customHeight="true" outlineLevel="0" collapsed="false">
      <c r="A791" s="16" t="n">
        <v>784</v>
      </c>
      <c r="B791" s="17" t="n">
        <v>25</v>
      </c>
      <c r="C791" s="18" t="s">
        <v>370</v>
      </c>
      <c r="D791" s="17" t="s">
        <v>371</v>
      </c>
      <c r="E791" s="17" t="s">
        <v>323</v>
      </c>
      <c r="F791" s="19" t="n">
        <v>84</v>
      </c>
      <c r="G791" s="20" t="str">
        <f aca="false">IF(F791&gt;=90,"Xuất sắc",IF(AND(F791&lt;90,F791&gt;=80),"Tốt",IF(AND(F791&lt;80,F791&gt;=65),"Khá",IF(AND(F791&lt;65,F791&gt;=50),"Trung bình",IF(AND(F791&lt;50,F791&gt;=35),"Yếu",IF(AND(F791&lt;35,F791&gt;=1),"Kém",IF(AND(F791&lt;1),"Không xếp loại")))))))</f>
        <v>Tốt</v>
      </c>
      <c r="H791" s="23"/>
      <c r="I791" s="21" t="s">
        <v>324</v>
      </c>
    </row>
    <row r="792" s="22" customFormat="true" ht="27" hidden="false" customHeight="true" outlineLevel="0" collapsed="false">
      <c r="A792" s="16" t="n">
        <v>785</v>
      </c>
      <c r="B792" s="17" t="n">
        <v>26</v>
      </c>
      <c r="C792" s="18" t="s">
        <v>372</v>
      </c>
      <c r="D792" s="17" t="s">
        <v>373</v>
      </c>
      <c r="E792" s="17" t="s">
        <v>323</v>
      </c>
      <c r="F792" s="19" t="n">
        <v>80</v>
      </c>
      <c r="G792" s="20" t="str">
        <f aca="false">IF(F792&gt;=90,"Xuất sắc",IF(AND(F792&lt;90,F792&gt;=80),"Tốt",IF(AND(F792&lt;80,F792&gt;=65),"Khá",IF(AND(F792&lt;65,F792&gt;=50),"Trung bình",IF(AND(F792&lt;50,F792&gt;=35),"Yếu",IF(AND(F792&lt;35,F792&gt;=1),"Kém",IF(AND(F792&lt;1),"Không xếp loại")))))))</f>
        <v>Tốt</v>
      </c>
      <c r="H792" s="23"/>
      <c r="I792" s="21" t="s">
        <v>324</v>
      </c>
    </row>
    <row r="793" s="22" customFormat="true" ht="27" hidden="false" customHeight="true" outlineLevel="0" collapsed="false">
      <c r="A793" s="16" t="n">
        <v>786</v>
      </c>
      <c r="B793" s="17" t="n">
        <v>27</v>
      </c>
      <c r="C793" s="18" t="s">
        <v>374</v>
      </c>
      <c r="D793" s="17" t="s">
        <v>375</v>
      </c>
      <c r="E793" s="17" t="s">
        <v>323</v>
      </c>
      <c r="F793" s="19" t="n">
        <v>80</v>
      </c>
      <c r="G793" s="20" t="str">
        <f aca="false">IF(F793&gt;=90,"Xuất sắc",IF(AND(F793&lt;90,F793&gt;=80),"Tốt",IF(AND(F793&lt;80,F793&gt;=65),"Khá",IF(AND(F793&lt;65,F793&gt;=50),"Trung bình",IF(AND(F793&lt;50,F793&gt;=35),"Yếu",IF(AND(F793&lt;35,F793&gt;=1),"Kém",IF(AND(F793&lt;1),"Không xếp loại")))))))</f>
        <v>Tốt</v>
      </c>
      <c r="H793" s="23"/>
      <c r="I793" s="21" t="s">
        <v>324</v>
      </c>
    </row>
    <row r="794" s="22" customFormat="true" ht="27" hidden="false" customHeight="true" outlineLevel="0" collapsed="false">
      <c r="A794" s="16" t="n">
        <v>787</v>
      </c>
      <c r="B794" s="17" t="n">
        <v>28</v>
      </c>
      <c r="C794" s="18" t="s">
        <v>376</v>
      </c>
      <c r="D794" s="17" t="s">
        <v>377</v>
      </c>
      <c r="E794" s="17" t="s">
        <v>323</v>
      </c>
      <c r="F794" s="19" t="n">
        <v>85</v>
      </c>
      <c r="G794" s="20" t="str">
        <f aca="false">IF(F794&gt;=90,"Xuất sắc",IF(AND(F794&lt;90,F794&gt;=80),"Tốt",IF(AND(F794&lt;80,F794&gt;=65),"Khá",IF(AND(F794&lt;65,F794&gt;=50),"Trung bình",IF(AND(F794&lt;50,F794&gt;=35),"Yếu",IF(AND(F794&lt;35,F794&gt;=1),"Kém",IF(AND(F794&lt;1),"Không xếp loại")))))))</f>
        <v>Tốt</v>
      </c>
      <c r="H794" s="23"/>
      <c r="I794" s="21" t="s">
        <v>324</v>
      </c>
    </row>
    <row r="795" s="22" customFormat="true" ht="27" hidden="false" customHeight="true" outlineLevel="0" collapsed="false">
      <c r="A795" s="16" t="n">
        <v>788</v>
      </c>
      <c r="B795" s="17" t="n">
        <v>1</v>
      </c>
      <c r="C795" s="18" t="s">
        <v>1239</v>
      </c>
      <c r="D795" s="17" t="s">
        <v>1240</v>
      </c>
      <c r="E795" s="17" t="s">
        <v>1241</v>
      </c>
      <c r="F795" s="19" t="n">
        <v>85</v>
      </c>
      <c r="G795" s="20" t="str">
        <f aca="false">IF(F795&gt;=90,"Xuất sắc",IF(AND(F795&lt;90,F795&gt;=80),"Tốt",IF(AND(F795&lt;80,F795&gt;=65),"Khá",IF(AND(F795&lt;65,F795&gt;=50),"Trung bình",IF(AND(F795&lt;50,F795&gt;=35),"Yếu",IF(AND(F795&lt;35,F795&gt;=1),"Kém",IF(AND(F795&lt;1),"Không xếp loại")))))))</f>
        <v>Tốt</v>
      </c>
      <c r="H795" s="23"/>
      <c r="I795" s="21" t="s">
        <v>324</v>
      </c>
    </row>
    <row r="796" s="22" customFormat="true" ht="27" hidden="false" customHeight="true" outlineLevel="0" collapsed="false">
      <c r="A796" s="16" t="n">
        <v>789</v>
      </c>
      <c r="B796" s="17" t="n">
        <v>2</v>
      </c>
      <c r="C796" s="18" t="s">
        <v>1242</v>
      </c>
      <c r="D796" s="17" t="s">
        <v>1243</v>
      </c>
      <c r="E796" s="17" t="s">
        <v>1241</v>
      </c>
      <c r="F796" s="19" t="n">
        <v>80</v>
      </c>
      <c r="G796" s="20" t="str">
        <f aca="false">IF(F796&gt;=90,"Xuất sắc",IF(AND(F796&lt;90,F796&gt;=80),"Tốt",IF(AND(F796&lt;80,F796&gt;=65),"Khá",IF(AND(F796&lt;65,F796&gt;=50),"Trung bình",IF(AND(F796&lt;50,F796&gt;=35),"Yếu",IF(AND(F796&lt;35,F796&gt;=1),"Kém",IF(AND(F796&lt;1),"Không xếp loại")))))))</f>
        <v>Tốt</v>
      </c>
      <c r="H796" s="23"/>
      <c r="I796" s="21" t="s">
        <v>324</v>
      </c>
    </row>
    <row r="797" s="22" customFormat="true" ht="27" hidden="false" customHeight="true" outlineLevel="0" collapsed="false">
      <c r="A797" s="16" t="n">
        <v>790</v>
      </c>
      <c r="B797" s="17" t="n">
        <v>3</v>
      </c>
      <c r="C797" s="18" t="s">
        <v>1244</v>
      </c>
      <c r="D797" s="17" t="s">
        <v>1245</v>
      </c>
      <c r="E797" s="17" t="s">
        <v>1241</v>
      </c>
      <c r="F797" s="19" t="n">
        <v>84</v>
      </c>
      <c r="G797" s="20" t="str">
        <f aca="false">IF(F797&gt;=90,"Xuất sắc",IF(AND(F797&lt;90,F797&gt;=80),"Tốt",IF(AND(F797&lt;80,F797&gt;=65),"Khá",IF(AND(F797&lt;65,F797&gt;=50),"Trung bình",IF(AND(F797&lt;50,F797&gt;=35),"Yếu",IF(AND(F797&lt;35,F797&gt;=1),"Kém",IF(AND(F797&lt;1),"Không xếp loại")))))))</f>
        <v>Tốt</v>
      </c>
      <c r="H797" s="23"/>
      <c r="I797" s="21" t="s">
        <v>324</v>
      </c>
    </row>
    <row r="798" s="22" customFormat="true" ht="27" hidden="false" customHeight="true" outlineLevel="0" collapsed="false">
      <c r="A798" s="16" t="n">
        <v>791</v>
      </c>
      <c r="B798" s="17" t="n">
        <v>4</v>
      </c>
      <c r="C798" s="18" t="s">
        <v>1246</v>
      </c>
      <c r="D798" s="17" t="s">
        <v>1247</v>
      </c>
      <c r="E798" s="17" t="s">
        <v>1241</v>
      </c>
      <c r="F798" s="19" t="n">
        <v>83</v>
      </c>
      <c r="G798" s="20" t="str">
        <f aca="false">IF(F798&gt;=90,"Xuất sắc",IF(AND(F798&lt;90,F798&gt;=80),"Tốt",IF(AND(F798&lt;80,F798&gt;=65),"Khá",IF(AND(F798&lt;65,F798&gt;=50),"Trung bình",IF(AND(F798&lt;50,F798&gt;=35),"Yếu",IF(AND(F798&lt;35,F798&gt;=1),"Kém",IF(AND(F798&lt;1),"Không xếp loại")))))))</f>
        <v>Tốt</v>
      </c>
      <c r="H798" s="23"/>
      <c r="I798" s="21" t="s">
        <v>324</v>
      </c>
    </row>
    <row r="799" s="22" customFormat="true" ht="27" hidden="false" customHeight="true" outlineLevel="0" collapsed="false">
      <c r="A799" s="16" t="n">
        <v>792</v>
      </c>
      <c r="B799" s="17" t="n">
        <v>5</v>
      </c>
      <c r="C799" s="18" t="s">
        <v>830</v>
      </c>
      <c r="D799" s="17" t="s">
        <v>1248</v>
      </c>
      <c r="E799" s="17" t="s">
        <v>1241</v>
      </c>
      <c r="F799" s="19" t="n">
        <v>77</v>
      </c>
      <c r="G799" s="20" t="str">
        <f aca="false">IF(F799&gt;=90,"Xuất sắc",IF(AND(F799&lt;90,F799&gt;=80),"Tốt",IF(AND(F799&lt;80,F799&gt;=65),"Khá",IF(AND(F799&lt;65,F799&gt;=50),"Trung bình",IF(AND(F799&lt;50,F799&gt;=35),"Yếu",IF(AND(F799&lt;35,F799&gt;=1),"Kém",IF(AND(F799&lt;1),"Không xếp loại")))))))</f>
        <v>Khá</v>
      </c>
      <c r="H799" s="23"/>
      <c r="I799" s="21" t="s">
        <v>324</v>
      </c>
    </row>
    <row r="800" s="22" customFormat="true" ht="27" hidden="false" customHeight="true" outlineLevel="0" collapsed="false">
      <c r="A800" s="16" t="n">
        <v>793</v>
      </c>
      <c r="B800" s="17" t="n">
        <v>6</v>
      </c>
      <c r="C800" s="18" t="s">
        <v>1249</v>
      </c>
      <c r="D800" s="17" t="s">
        <v>1250</v>
      </c>
      <c r="E800" s="17" t="s">
        <v>1241</v>
      </c>
      <c r="F800" s="19" t="n">
        <v>80</v>
      </c>
      <c r="G800" s="20" t="str">
        <f aca="false">IF(F800&gt;=90,"Xuất sắc",IF(AND(F800&lt;90,F800&gt;=80),"Tốt",IF(AND(F800&lt;80,F800&gt;=65),"Khá",IF(AND(F800&lt;65,F800&gt;=50),"Trung bình",IF(AND(F800&lt;50,F800&gt;=35),"Yếu",IF(AND(F800&lt;35,F800&gt;=1),"Kém",IF(AND(F800&lt;1),"Không xếp loại")))))))</f>
        <v>Tốt</v>
      </c>
      <c r="H800" s="23"/>
      <c r="I800" s="21" t="s">
        <v>324</v>
      </c>
    </row>
    <row r="801" s="22" customFormat="true" ht="27" hidden="false" customHeight="true" outlineLevel="0" collapsed="false">
      <c r="A801" s="16" t="n">
        <v>794</v>
      </c>
      <c r="B801" s="17" t="n">
        <v>7</v>
      </c>
      <c r="C801" s="18" t="s">
        <v>1251</v>
      </c>
      <c r="D801" s="17" t="s">
        <v>1252</v>
      </c>
      <c r="E801" s="17" t="s">
        <v>1241</v>
      </c>
      <c r="F801" s="19" t="n">
        <v>88</v>
      </c>
      <c r="G801" s="20" t="str">
        <f aca="false">IF(F801&gt;=90,"Xuất sắc",IF(AND(F801&lt;90,F801&gt;=80),"Tốt",IF(AND(F801&lt;80,F801&gt;=65),"Khá",IF(AND(F801&lt;65,F801&gt;=50),"Trung bình",IF(AND(F801&lt;50,F801&gt;=35),"Yếu",IF(AND(F801&lt;35,F801&gt;=1),"Kém",IF(AND(F801&lt;1),"Không xếp loại")))))))</f>
        <v>Tốt</v>
      </c>
      <c r="H801" s="23"/>
      <c r="I801" s="21" t="s">
        <v>324</v>
      </c>
    </row>
    <row r="802" s="22" customFormat="true" ht="27" hidden="false" customHeight="true" outlineLevel="0" collapsed="false">
      <c r="A802" s="16" t="n">
        <v>795</v>
      </c>
      <c r="B802" s="17" t="n">
        <v>8</v>
      </c>
      <c r="C802" s="18" t="s">
        <v>1253</v>
      </c>
      <c r="D802" s="17" t="s">
        <v>1254</v>
      </c>
      <c r="E802" s="17" t="s">
        <v>1241</v>
      </c>
      <c r="F802" s="19" t="n">
        <v>87</v>
      </c>
      <c r="G802" s="20" t="str">
        <f aca="false">IF(F802&gt;=90,"Xuất sắc",IF(AND(F802&lt;90,F802&gt;=80),"Tốt",IF(AND(F802&lt;80,F802&gt;=65),"Khá",IF(AND(F802&lt;65,F802&gt;=50),"Trung bình",IF(AND(F802&lt;50,F802&gt;=35),"Yếu",IF(AND(F802&lt;35,F802&gt;=1),"Kém",IF(AND(F802&lt;1),"Không xếp loại")))))))</f>
        <v>Tốt</v>
      </c>
      <c r="H802" s="23"/>
      <c r="I802" s="21" t="s">
        <v>324</v>
      </c>
    </row>
    <row r="803" s="22" customFormat="true" ht="27" hidden="false" customHeight="true" outlineLevel="0" collapsed="false">
      <c r="A803" s="16" t="n">
        <v>796</v>
      </c>
      <c r="B803" s="17" t="n">
        <v>9</v>
      </c>
      <c r="C803" s="18" t="s">
        <v>1255</v>
      </c>
      <c r="D803" s="17" t="s">
        <v>1256</v>
      </c>
      <c r="E803" s="17" t="s">
        <v>1241</v>
      </c>
      <c r="F803" s="19" t="n">
        <v>89</v>
      </c>
      <c r="G803" s="20" t="str">
        <f aca="false">IF(F803&gt;=90,"Xuất sắc",IF(AND(F803&lt;90,F803&gt;=80),"Tốt",IF(AND(F803&lt;80,F803&gt;=65),"Khá",IF(AND(F803&lt;65,F803&gt;=50),"Trung bình",IF(AND(F803&lt;50,F803&gt;=35),"Yếu",IF(AND(F803&lt;35,F803&gt;=1),"Kém",IF(AND(F803&lt;1),"Không xếp loại")))))))</f>
        <v>Tốt</v>
      </c>
      <c r="H803" s="23"/>
      <c r="I803" s="21" t="s">
        <v>324</v>
      </c>
    </row>
    <row r="804" s="22" customFormat="true" ht="27" hidden="false" customHeight="true" outlineLevel="0" collapsed="false">
      <c r="A804" s="16" t="n">
        <v>797</v>
      </c>
      <c r="B804" s="17" t="n">
        <v>10</v>
      </c>
      <c r="C804" s="18" t="s">
        <v>766</v>
      </c>
      <c r="D804" s="17" t="s">
        <v>1257</v>
      </c>
      <c r="E804" s="17" t="s">
        <v>1241</v>
      </c>
      <c r="F804" s="19" t="n">
        <v>84</v>
      </c>
      <c r="G804" s="20" t="str">
        <f aca="false">IF(F804&gt;=90,"Xuất sắc",IF(AND(F804&lt;90,F804&gt;=80),"Tốt",IF(AND(F804&lt;80,F804&gt;=65),"Khá",IF(AND(F804&lt;65,F804&gt;=50),"Trung bình",IF(AND(F804&lt;50,F804&gt;=35),"Yếu",IF(AND(F804&lt;35,F804&gt;=1),"Kém",IF(AND(F804&lt;1),"Không xếp loại")))))))</f>
        <v>Tốt</v>
      </c>
      <c r="H804" s="23"/>
      <c r="I804" s="21" t="s">
        <v>324</v>
      </c>
    </row>
    <row r="805" s="22" customFormat="true" ht="27" hidden="false" customHeight="true" outlineLevel="0" collapsed="false">
      <c r="A805" s="16" t="n">
        <v>798</v>
      </c>
      <c r="B805" s="17" t="n">
        <v>11</v>
      </c>
      <c r="C805" s="18" t="s">
        <v>1258</v>
      </c>
      <c r="D805" s="17" t="s">
        <v>1259</v>
      </c>
      <c r="E805" s="17" t="s">
        <v>1241</v>
      </c>
      <c r="F805" s="19" t="n">
        <v>85</v>
      </c>
      <c r="G805" s="20" t="str">
        <f aca="false">IF(F805&gt;=90,"Xuất sắc",IF(AND(F805&lt;90,F805&gt;=80),"Tốt",IF(AND(F805&lt;80,F805&gt;=65),"Khá",IF(AND(F805&lt;65,F805&gt;=50),"Trung bình",IF(AND(F805&lt;50,F805&gt;=35),"Yếu",IF(AND(F805&lt;35,F805&gt;=1),"Kém",IF(AND(F805&lt;1),"Không xếp loại")))))))</f>
        <v>Tốt</v>
      </c>
      <c r="H805" s="23"/>
      <c r="I805" s="21" t="s">
        <v>324</v>
      </c>
    </row>
    <row r="806" s="22" customFormat="true" ht="27" hidden="false" customHeight="true" outlineLevel="0" collapsed="false">
      <c r="A806" s="16" t="n">
        <v>799</v>
      </c>
      <c r="B806" s="17" t="n">
        <v>12</v>
      </c>
      <c r="C806" s="18" t="s">
        <v>1260</v>
      </c>
      <c r="D806" s="17" t="s">
        <v>1261</v>
      </c>
      <c r="E806" s="17" t="s">
        <v>1241</v>
      </c>
      <c r="F806" s="19" t="n">
        <v>85</v>
      </c>
      <c r="G806" s="20" t="str">
        <f aca="false">IF(F806&gt;=90,"Xuất sắc",IF(AND(F806&lt;90,F806&gt;=80),"Tốt",IF(AND(F806&lt;80,F806&gt;=65),"Khá",IF(AND(F806&lt;65,F806&gt;=50),"Trung bình",IF(AND(F806&lt;50,F806&gt;=35),"Yếu",IF(AND(F806&lt;35,F806&gt;=1),"Kém",IF(AND(F806&lt;1),"Không xếp loại")))))))</f>
        <v>Tốt</v>
      </c>
      <c r="H806" s="23"/>
      <c r="I806" s="21" t="s">
        <v>324</v>
      </c>
    </row>
    <row r="807" s="22" customFormat="true" ht="27" hidden="false" customHeight="true" outlineLevel="0" collapsed="false">
      <c r="A807" s="16" t="n">
        <v>800</v>
      </c>
      <c r="B807" s="17" t="n">
        <v>13</v>
      </c>
      <c r="C807" s="18" t="s">
        <v>1262</v>
      </c>
      <c r="D807" s="17" t="s">
        <v>1263</v>
      </c>
      <c r="E807" s="17" t="s">
        <v>1241</v>
      </c>
      <c r="F807" s="19" t="n">
        <v>85</v>
      </c>
      <c r="G807" s="20" t="str">
        <f aca="false">IF(F807&gt;=90,"Xuất sắc",IF(AND(F807&lt;90,F807&gt;=80),"Tốt",IF(AND(F807&lt;80,F807&gt;=65),"Khá",IF(AND(F807&lt;65,F807&gt;=50),"Trung bình",IF(AND(F807&lt;50,F807&gt;=35),"Yếu",IF(AND(F807&lt;35,F807&gt;=1),"Kém",IF(AND(F807&lt;1),"Không xếp loại")))))))</f>
        <v>Tốt</v>
      </c>
      <c r="H807" s="23"/>
      <c r="I807" s="21" t="s">
        <v>324</v>
      </c>
    </row>
    <row r="808" s="22" customFormat="true" ht="27" hidden="false" customHeight="true" outlineLevel="0" collapsed="false">
      <c r="A808" s="16" t="n">
        <v>801</v>
      </c>
      <c r="B808" s="17" t="n">
        <v>14</v>
      </c>
      <c r="C808" s="18" t="s">
        <v>1264</v>
      </c>
      <c r="D808" s="17" t="s">
        <v>1265</v>
      </c>
      <c r="E808" s="17" t="s">
        <v>1241</v>
      </c>
      <c r="F808" s="19" t="n">
        <v>85</v>
      </c>
      <c r="G808" s="20" t="str">
        <f aca="false">IF(F808&gt;=90,"Xuất sắc",IF(AND(F808&lt;90,F808&gt;=80),"Tốt",IF(AND(F808&lt;80,F808&gt;=65),"Khá",IF(AND(F808&lt;65,F808&gt;=50),"Trung bình",IF(AND(F808&lt;50,F808&gt;=35),"Yếu",IF(AND(F808&lt;35,F808&gt;=1),"Kém",IF(AND(F808&lt;1),"Không xếp loại")))))))</f>
        <v>Tốt</v>
      </c>
      <c r="H808" s="23"/>
      <c r="I808" s="21" t="s">
        <v>324</v>
      </c>
    </row>
    <row r="809" s="22" customFormat="true" ht="27" hidden="false" customHeight="true" outlineLevel="0" collapsed="false">
      <c r="A809" s="16" t="n">
        <v>802</v>
      </c>
      <c r="B809" s="17" t="n">
        <v>15</v>
      </c>
      <c r="C809" s="18" t="s">
        <v>1266</v>
      </c>
      <c r="D809" s="17" t="s">
        <v>1267</v>
      </c>
      <c r="E809" s="17" t="s">
        <v>1241</v>
      </c>
      <c r="F809" s="19" t="n">
        <v>83</v>
      </c>
      <c r="G809" s="20" t="str">
        <f aca="false">IF(F809&gt;=90,"Xuất sắc",IF(AND(F809&lt;90,F809&gt;=80),"Tốt",IF(AND(F809&lt;80,F809&gt;=65),"Khá",IF(AND(F809&lt;65,F809&gt;=50),"Trung bình",IF(AND(F809&lt;50,F809&gt;=35),"Yếu",IF(AND(F809&lt;35,F809&gt;=1),"Kém",IF(AND(F809&lt;1),"Không xếp loại")))))))</f>
        <v>Tốt</v>
      </c>
      <c r="H809" s="23"/>
      <c r="I809" s="21" t="s">
        <v>324</v>
      </c>
    </row>
    <row r="810" s="22" customFormat="true" ht="27" hidden="false" customHeight="true" outlineLevel="0" collapsed="false">
      <c r="A810" s="16" t="n">
        <v>803</v>
      </c>
      <c r="B810" s="17" t="n">
        <v>16</v>
      </c>
      <c r="C810" s="18" t="s">
        <v>1268</v>
      </c>
      <c r="D810" s="17" t="s">
        <v>1269</v>
      </c>
      <c r="E810" s="17" t="s">
        <v>1241</v>
      </c>
      <c r="F810" s="19" t="n">
        <v>86</v>
      </c>
      <c r="G810" s="20" t="str">
        <f aca="false">IF(F810&gt;=90,"Xuất sắc",IF(AND(F810&lt;90,F810&gt;=80),"Tốt",IF(AND(F810&lt;80,F810&gt;=65),"Khá",IF(AND(F810&lt;65,F810&gt;=50),"Trung bình",IF(AND(F810&lt;50,F810&gt;=35),"Yếu",IF(AND(F810&lt;35,F810&gt;=1),"Kém",IF(AND(F810&lt;1),"Không xếp loại")))))))</f>
        <v>Tốt</v>
      </c>
      <c r="H810" s="23"/>
      <c r="I810" s="21" t="s">
        <v>324</v>
      </c>
    </row>
    <row r="811" s="22" customFormat="true" ht="27" hidden="false" customHeight="true" outlineLevel="0" collapsed="false">
      <c r="A811" s="16" t="n">
        <v>804</v>
      </c>
      <c r="B811" s="17" t="n">
        <v>17</v>
      </c>
      <c r="C811" s="18" t="s">
        <v>1270</v>
      </c>
      <c r="D811" s="17" t="s">
        <v>1271</v>
      </c>
      <c r="E811" s="17" t="s">
        <v>1241</v>
      </c>
      <c r="F811" s="19" t="n">
        <v>83</v>
      </c>
      <c r="G811" s="20" t="str">
        <f aca="false">IF(F811&gt;=90,"Xuất sắc",IF(AND(F811&lt;90,F811&gt;=80),"Tốt",IF(AND(F811&lt;80,F811&gt;=65),"Khá",IF(AND(F811&lt;65,F811&gt;=50),"Trung bình",IF(AND(F811&lt;50,F811&gt;=35),"Yếu",IF(AND(F811&lt;35,F811&gt;=1),"Kém",IF(AND(F811&lt;1),"Không xếp loại")))))))</f>
        <v>Tốt</v>
      </c>
      <c r="H811" s="23"/>
      <c r="I811" s="21" t="s">
        <v>324</v>
      </c>
    </row>
    <row r="812" s="22" customFormat="true" ht="27" hidden="false" customHeight="true" outlineLevel="0" collapsed="false">
      <c r="A812" s="16" t="n">
        <v>805</v>
      </c>
      <c r="B812" s="17" t="n">
        <v>18</v>
      </c>
      <c r="C812" s="18" t="s">
        <v>1272</v>
      </c>
      <c r="D812" s="17" t="s">
        <v>1273</v>
      </c>
      <c r="E812" s="17" t="s">
        <v>1241</v>
      </c>
      <c r="F812" s="19" t="n">
        <v>89</v>
      </c>
      <c r="G812" s="20" t="str">
        <f aca="false">IF(F812&gt;=90,"Xuất sắc",IF(AND(F812&lt;90,F812&gt;=80),"Tốt",IF(AND(F812&lt;80,F812&gt;=65),"Khá",IF(AND(F812&lt;65,F812&gt;=50),"Trung bình",IF(AND(F812&lt;50,F812&gt;=35),"Yếu",IF(AND(F812&lt;35,F812&gt;=1),"Kém",IF(AND(F812&lt;1),"Không xếp loại")))))))</f>
        <v>Tốt</v>
      </c>
      <c r="H812" s="23"/>
      <c r="I812" s="21" t="s">
        <v>324</v>
      </c>
    </row>
    <row r="813" s="22" customFormat="true" ht="27" hidden="false" customHeight="true" outlineLevel="0" collapsed="false">
      <c r="A813" s="16" t="n">
        <v>806</v>
      </c>
      <c r="B813" s="17" t="n">
        <v>19</v>
      </c>
      <c r="C813" s="18" t="s">
        <v>1274</v>
      </c>
      <c r="D813" s="17" t="s">
        <v>1275</v>
      </c>
      <c r="E813" s="17" t="s">
        <v>1241</v>
      </c>
      <c r="F813" s="19" t="n">
        <v>82</v>
      </c>
      <c r="G813" s="20" t="str">
        <f aca="false">IF(F813&gt;=90,"Xuất sắc",IF(AND(F813&lt;90,F813&gt;=80),"Tốt",IF(AND(F813&lt;80,F813&gt;=65),"Khá",IF(AND(F813&lt;65,F813&gt;=50),"Trung bình",IF(AND(F813&lt;50,F813&gt;=35),"Yếu",IF(AND(F813&lt;35,F813&gt;=1),"Kém",IF(AND(F813&lt;1),"Không xếp loại")))))))</f>
        <v>Tốt</v>
      </c>
      <c r="H813" s="23"/>
      <c r="I813" s="21" t="s">
        <v>324</v>
      </c>
    </row>
    <row r="814" s="22" customFormat="true" ht="27" hidden="false" customHeight="true" outlineLevel="0" collapsed="false">
      <c r="A814" s="16" t="n">
        <v>807</v>
      </c>
      <c r="B814" s="17" t="n">
        <v>20</v>
      </c>
      <c r="C814" s="18" t="s">
        <v>1276</v>
      </c>
      <c r="D814" s="17" t="s">
        <v>1277</v>
      </c>
      <c r="E814" s="17" t="s">
        <v>1241</v>
      </c>
      <c r="F814" s="19" t="n">
        <v>89</v>
      </c>
      <c r="G814" s="20" t="str">
        <f aca="false">IF(F814&gt;=90,"Xuất sắc",IF(AND(F814&lt;90,F814&gt;=80),"Tốt",IF(AND(F814&lt;80,F814&gt;=65),"Khá",IF(AND(F814&lt;65,F814&gt;=50),"Trung bình",IF(AND(F814&lt;50,F814&gt;=35),"Yếu",IF(AND(F814&lt;35,F814&gt;=1),"Kém",IF(AND(F814&lt;1),"Không xếp loại")))))))</f>
        <v>Tốt</v>
      </c>
      <c r="H814" s="23"/>
      <c r="I814" s="21" t="s">
        <v>324</v>
      </c>
    </row>
    <row r="815" s="22" customFormat="true" ht="27" hidden="false" customHeight="true" outlineLevel="0" collapsed="false">
      <c r="A815" s="16" t="n">
        <v>808</v>
      </c>
      <c r="B815" s="17" t="n">
        <v>21</v>
      </c>
      <c r="C815" s="18" t="s">
        <v>1278</v>
      </c>
      <c r="D815" s="17" t="s">
        <v>1279</v>
      </c>
      <c r="E815" s="17" t="s">
        <v>1241</v>
      </c>
      <c r="F815" s="19" t="n">
        <v>89</v>
      </c>
      <c r="G815" s="20" t="str">
        <f aca="false">IF(F815&gt;=90,"Xuất sắc",IF(AND(F815&lt;90,F815&gt;=80),"Tốt",IF(AND(F815&lt;80,F815&gt;=65),"Khá",IF(AND(F815&lt;65,F815&gt;=50),"Trung bình",IF(AND(F815&lt;50,F815&gt;=35),"Yếu",IF(AND(F815&lt;35,F815&gt;=1),"Kém",IF(AND(F815&lt;1),"Không xếp loại")))))))</f>
        <v>Tốt</v>
      </c>
      <c r="H815" s="23"/>
      <c r="I815" s="21" t="s">
        <v>324</v>
      </c>
    </row>
    <row r="816" s="22" customFormat="true" ht="27" hidden="false" customHeight="true" outlineLevel="0" collapsed="false">
      <c r="A816" s="16" t="n">
        <v>809</v>
      </c>
      <c r="B816" s="17" t="n">
        <v>22</v>
      </c>
      <c r="C816" s="18" t="s">
        <v>658</v>
      </c>
      <c r="D816" s="17" t="s">
        <v>1280</v>
      </c>
      <c r="E816" s="17" t="s">
        <v>1241</v>
      </c>
      <c r="F816" s="19" t="n">
        <v>82</v>
      </c>
      <c r="G816" s="20" t="str">
        <f aca="false">IF(F816&gt;=90,"Xuất sắc",IF(AND(F816&lt;90,F816&gt;=80),"Tốt",IF(AND(F816&lt;80,F816&gt;=65),"Khá",IF(AND(F816&lt;65,F816&gt;=50),"Trung bình",IF(AND(F816&lt;50,F816&gt;=35),"Yếu",IF(AND(F816&lt;35,F816&gt;=1),"Kém",IF(AND(F816&lt;1),"Không xếp loại")))))))</f>
        <v>Tốt</v>
      </c>
      <c r="H816" s="23"/>
      <c r="I816" s="21" t="s">
        <v>324</v>
      </c>
    </row>
    <row r="817" s="22" customFormat="true" ht="27" hidden="false" customHeight="true" outlineLevel="0" collapsed="false">
      <c r="A817" s="16" t="n">
        <v>810</v>
      </c>
      <c r="B817" s="17" t="n">
        <v>23</v>
      </c>
      <c r="C817" s="18" t="s">
        <v>1281</v>
      </c>
      <c r="D817" s="17" t="s">
        <v>1282</v>
      </c>
      <c r="E817" s="17" t="s">
        <v>1241</v>
      </c>
      <c r="F817" s="19" t="n">
        <v>82</v>
      </c>
      <c r="G817" s="20" t="str">
        <f aca="false">IF(F817&gt;=90,"Xuất sắc",IF(AND(F817&lt;90,F817&gt;=80),"Tốt",IF(AND(F817&lt;80,F817&gt;=65),"Khá",IF(AND(F817&lt;65,F817&gt;=50),"Trung bình",IF(AND(F817&lt;50,F817&gt;=35),"Yếu",IF(AND(F817&lt;35,F817&gt;=1),"Kém",IF(AND(F817&lt;1),"Không xếp loại")))))))</f>
        <v>Tốt</v>
      </c>
      <c r="H817" s="23"/>
      <c r="I817" s="21" t="s">
        <v>324</v>
      </c>
    </row>
    <row r="818" s="22" customFormat="true" ht="27" hidden="false" customHeight="true" outlineLevel="0" collapsed="false">
      <c r="A818" s="16" t="n">
        <v>811</v>
      </c>
      <c r="B818" s="17" t="n">
        <v>24</v>
      </c>
      <c r="C818" s="18" t="s">
        <v>1283</v>
      </c>
      <c r="D818" s="17" t="s">
        <v>1284</v>
      </c>
      <c r="E818" s="17" t="s">
        <v>1241</v>
      </c>
      <c r="F818" s="19" t="n">
        <v>84</v>
      </c>
      <c r="G818" s="20" t="str">
        <f aca="false">IF(F818&gt;=90,"Xuất sắc",IF(AND(F818&lt;90,F818&gt;=80),"Tốt",IF(AND(F818&lt;80,F818&gt;=65),"Khá",IF(AND(F818&lt;65,F818&gt;=50),"Trung bình",IF(AND(F818&lt;50,F818&gt;=35),"Yếu",IF(AND(F818&lt;35,F818&gt;=1),"Kém",IF(AND(F818&lt;1),"Không xếp loại")))))))</f>
        <v>Tốt</v>
      </c>
      <c r="H818" s="23"/>
      <c r="I818" s="21" t="s">
        <v>324</v>
      </c>
    </row>
    <row r="819" s="22" customFormat="true" ht="27" hidden="false" customHeight="true" outlineLevel="0" collapsed="false">
      <c r="A819" s="16" t="n">
        <v>812</v>
      </c>
      <c r="B819" s="17" t="n">
        <v>25</v>
      </c>
      <c r="C819" s="18" t="s">
        <v>1285</v>
      </c>
      <c r="D819" s="17" t="s">
        <v>1286</v>
      </c>
      <c r="E819" s="17" t="s">
        <v>1241</v>
      </c>
      <c r="F819" s="19" t="n">
        <v>94</v>
      </c>
      <c r="G819" s="20" t="str">
        <f aca="false">IF(F819&gt;=90,"Xuất sắc",IF(AND(F819&lt;90,F819&gt;=80),"Tốt",IF(AND(F819&lt;80,F819&gt;=65),"Khá",IF(AND(F819&lt;65,F819&gt;=50),"Trung bình",IF(AND(F819&lt;50,F819&gt;=35),"Yếu",IF(AND(F819&lt;35,F819&gt;=1),"Kém",IF(AND(F819&lt;1),"Không xếp loại")))))))</f>
        <v>Xuất sắc</v>
      </c>
      <c r="H819" s="23"/>
      <c r="I819" s="21" t="s">
        <v>324</v>
      </c>
    </row>
    <row r="820" s="22" customFormat="true" ht="27" hidden="false" customHeight="true" outlineLevel="0" collapsed="false">
      <c r="A820" s="16" t="n">
        <v>813</v>
      </c>
      <c r="B820" s="17" t="n">
        <v>26</v>
      </c>
      <c r="C820" s="18" t="s">
        <v>1287</v>
      </c>
      <c r="D820" s="17" t="s">
        <v>1288</v>
      </c>
      <c r="E820" s="17" t="s">
        <v>1241</v>
      </c>
      <c r="F820" s="19" t="n">
        <v>79</v>
      </c>
      <c r="G820" s="20" t="str">
        <f aca="false">IF(F820&gt;=90,"Xuất sắc",IF(AND(F820&lt;90,F820&gt;=80),"Tốt",IF(AND(F820&lt;80,F820&gt;=65),"Khá",IF(AND(F820&lt;65,F820&gt;=50),"Trung bình",IF(AND(F820&lt;50,F820&gt;=35),"Yếu",IF(AND(F820&lt;35,F820&gt;=1),"Kém",IF(AND(F820&lt;1),"Không xếp loại")))))))</f>
        <v>Khá</v>
      </c>
      <c r="H820" s="23"/>
      <c r="I820" s="21" t="s">
        <v>324</v>
      </c>
    </row>
    <row r="821" s="22" customFormat="true" ht="27" hidden="false" customHeight="true" outlineLevel="0" collapsed="false">
      <c r="A821" s="16" t="n">
        <v>814</v>
      </c>
      <c r="B821" s="17" t="n">
        <v>27</v>
      </c>
      <c r="C821" s="18" t="s">
        <v>1289</v>
      </c>
      <c r="D821" s="17" t="s">
        <v>1290</v>
      </c>
      <c r="E821" s="17" t="s">
        <v>1241</v>
      </c>
      <c r="F821" s="19" t="n">
        <v>80</v>
      </c>
      <c r="G821" s="20" t="str">
        <f aca="false">IF(F821&gt;=90,"Xuất sắc",IF(AND(F821&lt;90,F821&gt;=80),"Tốt",IF(AND(F821&lt;80,F821&gt;=65),"Khá",IF(AND(F821&lt;65,F821&gt;=50),"Trung bình",IF(AND(F821&lt;50,F821&gt;=35),"Yếu",IF(AND(F821&lt;35,F821&gt;=1),"Kém",IF(AND(F821&lt;1),"Không xếp loại")))))))</f>
        <v>Tốt</v>
      </c>
      <c r="H821" s="23"/>
      <c r="I821" s="21" t="s">
        <v>324</v>
      </c>
    </row>
    <row r="822" s="22" customFormat="true" ht="27" hidden="false" customHeight="true" outlineLevel="0" collapsed="false">
      <c r="A822" s="16" t="n">
        <v>815</v>
      </c>
      <c r="B822" s="17" t="n">
        <v>28</v>
      </c>
      <c r="C822" s="18" t="s">
        <v>1291</v>
      </c>
      <c r="D822" s="17" t="s">
        <v>1292</v>
      </c>
      <c r="E822" s="17" t="s">
        <v>1241</v>
      </c>
      <c r="F822" s="19" t="n">
        <v>90</v>
      </c>
      <c r="G822" s="20" t="str">
        <f aca="false">IF(F822&gt;=90,"Xuất sắc",IF(AND(F822&lt;90,F822&gt;=80),"Tốt",IF(AND(F822&lt;80,F822&gt;=65),"Khá",IF(AND(F822&lt;65,F822&gt;=50),"Trung bình",IF(AND(F822&lt;50,F822&gt;=35),"Yếu",IF(AND(F822&lt;35,F822&gt;=1),"Kém",IF(AND(F822&lt;1),"Không xếp loại")))))))</f>
        <v>Xuất sắc</v>
      </c>
      <c r="H822" s="23"/>
      <c r="I822" s="21" t="s">
        <v>324</v>
      </c>
    </row>
    <row r="823" s="22" customFormat="true" ht="27" hidden="false" customHeight="true" outlineLevel="0" collapsed="false">
      <c r="A823" s="16" t="n">
        <v>816</v>
      </c>
      <c r="B823" s="17" t="n">
        <v>29</v>
      </c>
      <c r="C823" s="18" t="s">
        <v>1293</v>
      </c>
      <c r="D823" s="17" t="s">
        <v>1294</v>
      </c>
      <c r="E823" s="17" t="s">
        <v>1241</v>
      </c>
      <c r="F823" s="19" t="n">
        <v>81</v>
      </c>
      <c r="G823" s="20" t="str">
        <f aca="false">IF(F823&gt;=90,"Xuất sắc",IF(AND(F823&lt;90,F823&gt;=80),"Tốt",IF(AND(F823&lt;80,F823&gt;=65),"Khá",IF(AND(F823&lt;65,F823&gt;=50),"Trung bình",IF(AND(F823&lt;50,F823&gt;=35),"Yếu",IF(AND(F823&lt;35,F823&gt;=1),"Kém",IF(AND(F823&lt;1),"Không xếp loại")))))))</f>
        <v>Tốt</v>
      </c>
      <c r="H823" s="23"/>
      <c r="I823" s="21" t="s">
        <v>324</v>
      </c>
    </row>
    <row r="824" s="22" customFormat="true" ht="27" hidden="false" customHeight="true" outlineLevel="0" collapsed="false">
      <c r="A824" s="16" t="n">
        <v>817</v>
      </c>
      <c r="B824" s="17" t="n">
        <v>30</v>
      </c>
      <c r="C824" s="18" t="s">
        <v>1295</v>
      </c>
      <c r="D824" s="17" t="s">
        <v>1296</v>
      </c>
      <c r="E824" s="17" t="s">
        <v>1241</v>
      </c>
      <c r="F824" s="19" t="n">
        <v>79</v>
      </c>
      <c r="G824" s="20" t="str">
        <f aca="false">IF(F824&gt;=90,"Xuất sắc",IF(AND(F824&lt;90,F824&gt;=80),"Tốt",IF(AND(F824&lt;80,F824&gt;=65),"Khá",IF(AND(F824&lt;65,F824&gt;=50),"Trung bình",IF(AND(F824&lt;50,F824&gt;=35),"Yếu",IF(AND(F824&lt;35,F824&gt;=1),"Kém",IF(AND(F824&lt;1),"Không xếp loại")))))))</f>
        <v>Khá</v>
      </c>
      <c r="H824" s="23"/>
      <c r="I824" s="21" t="s">
        <v>324</v>
      </c>
    </row>
    <row r="825" s="22" customFormat="true" ht="27" hidden="false" customHeight="true" outlineLevel="0" collapsed="false">
      <c r="A825" s="16" t="n">
        <v>818</v>
      </c>
      <c r="B825" s="17" t="n">
        <v>31</v>
      </c>
      <c r="C825" s="18" t="s">
        <v>1297</v>
      </c>
      <c r="D825" s="17" t="s">
        <v>1298</v>
      </c>
      <c r="E825" s="17" t="s">
        <v>1241</v>
      </c>
      <c r="F825" s="19" t="n">
        <v>79</v>
      </c>
      <c r="G825" s="20" t="str">
        <f aca="false">IF(F825&gt;=90,"Xuất sắc",IF(AND(F825&lt;90,F825&gt;=80),"Tốt",IF(AND(F825&lt;80,F825&gt;=65),"Khá",IF(AND(F825&lt;65,F825&gt;=50),"Trung bình",IF(AND(F825&lt;50,F825&gt;=35),"Yếu",IF(AND(F825&lt;35,F825&gt;=1),"Kém",IF(AND(F825&lt;1),"Không xếp loại")))))))</f>
        <v>Khá</v>
      </c>
      <c r="H825" s="23"/>
      <c r="I825" s="21" t="s">
        <v>324</v>
      </c>
    </row>
    <row r="826" s="22" customFormat="true" ht="27" hidden="false" customHeight="true" outlineLevel="0" collapsed="false">
      <c r="A826" s="16" t="n">
        <v>819</v>
      </c>
      <c r="B826" s="17" t="n">
        <v>32</v>
      </c>
      <c r="C826" s="18" t="s">
        <v>1299</v>
      </c>
      <c r="D826" s="17" t="s">
        <v>1300</v>
      </c>
      <c r="E826" s="17" t="s">
        <v>1241</v>
      </c>
      <c r="F826" s="19" t="n">
        <v>88</v>
      </c>
      <c r="G826" s="20" t="str">
        <f aca="false">IF(F826&gt;=90,"Xuất sắc",IF(AND(F826&lt;90,F826&gt;=80),"Tốt",IF(AND(F826&lt;80,F826&gt;=65),"Khá",IF(AND(F826&lt;65,F826&gt;=50),"Trung bình",IF(AND(F826&lt;50,F826&gt;=35),"Yếu",IF(AND(F826&lt;35,F826&gt;=1),"Kém",IF(AND(F826&lt;1),"Không xếp loại")))))))</f>
        <v>Tốt</v>
      </c>
      <c r="H826" s="23"/>
      <c r="I826" s="21" t="s">
        <v>324</v>
      </c>
    </row>
    <row r="827" s="22" customFormat="true" ht="27" hidden="false" customHeight="true" outlineLevel="0" collapsed="false">
      <c r="A827" s="16" t="n">
        <v>820</v>
      </c>
      <c r="B827" s="17" t="n">
        <v>33</v>
      </c>
      <c r="C827" s="18" t="s">
        <v>1301</v>
      </c>
      <c r="D827" s="17" t="s">
        <v>1302</v>
      </c>
      <c r="E827" s="17" t="s">
        <v>1241</v>
      </c>
      <c r="F827" s="19" t="n">
        <v>94</v>
      </c>
      <c r="G827" s="20" t="str">
        <f aca="false">IF(F827&gt;=90,"Xuất sắc",IF(AND(F827&lt;90,F827&gt;=80),"Tốt",IF(AND(F827&lt;80,F827&gt;=65),"Khá",IF(AND(F827&lt;65,F827&gt;=50),"Trung bình",IF(AND(F827&lt;50,F827&gt;=35),"Yếu",IF(AND(F827&lt;35,F827&gt;=1),"Kém",IF(AND(F827&lt;1),"Không xếp loại")))))))</f>
        <v>Xuất sắc</v>
      </c>
      <c r="H827" s="23"/>
      <c r="I827" s="21" t="s">
        <v>324</v>
      </c>
    </row>
    <row r="828" s="22" customFormat="true" ht="27" hidden="false" customHeight="true" outlineLevel="0" collapsed="false">
      <c r="A828" s="16" t="n">
        <v>821</v>
      </c>
      <c r="B828" s="17" t="n">
        <v>34</v>
      </c>
      <c r="C828" s="18" t="s">
        <v>1303</v>
      </c>
      <c r="D828" s="17" t="s">
        <v>1304</v>
      </c>
      <c r="E828" s="17" t="s">
        <v>1241</v>
      </c>
      <c r="F828" s="19" t="n">
        <v>89</v>
      </c>
      <c r="G828" s="20" t="str">
        <f aca="false">IF(F828&gt;=90,"Xuất sắc",IF(AND(F828&lt;90,F828&gt;=80),"Tốt",IF(AND(F828&lt;80,F828&gt;=65),"Khá",IF(AND(F828&lt;65,F828&gt;=50),"Trung bình",IF(AND(F828&lt;50,F828&gt;=35),"Yếu",IF(AND(F828&lt;35,F828&gt;=1),"Kém",IF(AND(F828&lt;1),"Không xếp loại")))))))</f>
        <v>Tốt</v>
      </c>
      <c r="H828" s="23"/>
      <c r="I828" s="21" t="s">
        <v>324</v>
      </c>
    </row>
    <row r="829" s="22" customFormat="true" ht="27" hidden="false" customHeight="true" outlineLevel="0" collapsed="false">
      <c r="A829" s="16" t="n">
        <v>822</v>
      </c>
      <c r="B829" s="17" t="n">
        <v>35</v>
      </c>
      <c r="C829" s="18" t="s">
        <v>1305</v>
      </c>
      <c r="D829" s="17" t="s">
        <v>1306</v>
      </c>
      <c r="E829" s="17" t="s">
        <v>1241</v>
      </c>
      <c r="F829" s="19" t="n">
        <v>89</v>
      </c>
      <c r="G829" s="20" t="str">
        <f aca="false">IF(F829&gt;=90,"Xuất sắc",IF(AND(F829&lt;90,F829&gt;=80),"Tốt",IF(AND(F829&lt;80,F829&gt;=65),"Khá",IF(AND(F829&lt;65,F829&gt;=50),"Trung bình",IF(AND(F829&lt;50,F829&gt;=35),"Yếu",IF(AND(F829&lt;35,F829&gt;=1),"Kém",IF(AND(F829&lt;1),"Không xếp loại")))))))</f>
        <v>Tốt</v>
      </c>
      <c r="H829" s="23"/>
      <c r="I829" s="21" t="s">
        <v>324</v>
      </c>
    </row>
    <row r="830" s="22" customFormat="true" ht="27" hidden="false" customHeight="true" outlineLevel="0" collapsed="false">
      <c r="A830" s="16" t="n">
        <v>823</v>
      </c>
      <c r="B830" s="17" t="n">
        <v>36</v>
      </c>
      <c r="C830" s="18" t="s">
        <v>1307</v>
      </c>
      <c r="D830" s="17" t="s">
        <v>1308</v>
      </c>
      <c r="E830" s="17" t="s">
        <v>1241</v>
      </c>
      <c r="F830" s="19" t="n">
        <v>78</v>
      </c>
      <c r="G830" s="20" t="str">
        <f aca="false">IF(F830&gt;=90,"Xuất sắc",IF(AND(F830&lt;90,F830&gt;=80),"Tốt",IF(AND(F830&lt;80,F830&gt;=65),"Khá",IF(AND(F830&lt;65,F830&gt;=50),"Trung bình",IF(AND(F830&lt;50,F830&gt;=35),"Yếu",IF(AND(F830&lt;35,F830&gt;=1),"Kém",IF(AND(F830&lt;1),"Không xếp loại")))))))</f>
        <v>Khá</v>
      </c>
      <c r="H830" s="23"/>
      <c r="I830" s="21" t="s">
        <v>324</v>
      </c>
    </row>
    <row r="831" s="22" customFormat="true" ht="27" hidden="false" customHeight="true" outlineLevel="0" collapsed="false">
      <c r="A831" s="16" t="n">
        <v>824</v>
      </c>
      <c r="B831" s="17" t="n">
        <v>37</v>
      </c>
      <c r="C831" s="18" t="s">
        <v>1309</v>
      </c>
      <c r="D831" s="17" t="s">
        <v>1310</v>
      </c>
      <c r="E831" s="17" t="s">
        <v>1241</v>
      </c>
      <c r="F831" s="19" t="n">
        <v>76</v>
      </c>
      <c r="G831" s="20" t="str">
        <f aca="false">IF(F831&gt;=90,"Xuất sắc",IF(AND(F831&lt;90,F831&gt;=80),"Tốt",IF(AND(F831&lt;80,F831&gt;=65),"Khá",IF(AND(F831&lt;65,F831&gt;=50),"Trung bình",IF(AND(F831&lt;50,F831&gt;=35),"Yếu",IF(AND(F831&lt;35,F831&gt;=1),"Kém",IF(AND(F831&lt;1),"Không xếp loại")))))))</f>
        <v>Khá</v>
      </c>
      <c r="H831" s="23"/>
      <c r="I831" s="21" t="s">
        <v>324</v>
      </c>
    </row>
    <row r="832" s="22" customFormat="true" ht="27" hidden="false" customHeight="true" outlineLevel="0" collapsed="false">
      <c r="A832" s="16" t="n">
        <v>825</v>
      </c>
      <c r="B832" s="17" t="n">
        <v>38</v>
      </c>
      <c r="C832" s="18" t="s">
        <v>1311</v>
      </c>
      <c r="D832" s="17" t="s">
        <v>1312</v>
      </c>
      <c r="E832" s="17" t="s">
        <v>1241</v>
      </c>
      <c r="F832" s="19" t="n">
        <v>84</v>
      </c>
      <c r="G832" s="20" t="str">
        <f aca="false">IF(F832&gt;=90,"Xuất sắc",IF(AND(F832&lt;90,F832&gt;=80),"Tốt",IF(AND(F832&lt;80,F832&gt;=65),"Khá",IF(AND(F832&lt;65,F832&gt;=50),"Trung bình",IF(AND(F832&lt;50,F832&gt;=35),"Yếu",IF(AND(F832&lt;35,F832&gt;=1),"Kém",IF(AND(F832&lt;1),"Không xếp loại")))))))</f>
        <v>Tốt</v>
      </c>
      <c r="H832" s="23"/>
      <c r="I832" s="21" t="s">
        <v>324</v>
      </c>
    </row>
    <row r="833" s="22" customFormat="true" ht="27" hidden="false" customHeight="true" outlineLevel="0" collapsed="false">
      <c r="A833" s="16" t="n">
        <v>826</v>
      </c>
      <c r="B833" s="17" t="n">
        <v>39</v>
      </c>
      <c r="C833" s="18" t="s">
        <v>1313</v>
      </c>
      <c r="D833" s="17" t="s">
        <v>1314</v>
      </c>
      <c r="E833" s="17" t="s">
        <v>1241</v>
      </c>
      <c r="F833" s="19" t="n">
        <v>86</v>
      </c>
      <c r="G833" s="20" t="str">
        <f aca="false">IF(F833&gt;=90,"Xuất sắc",IF(AND(F833&lt;90,F833&gt;=80),"Tốt",IF(AND(F833&lt;80,F833&gt;=65),"Khá",IF(AND(F833&lt;65,F833&gt;=50),"Trung bình",IF(AND(F833&lt;50,F833&gt;=35),"Yếu",IF(AND(F833&lt;35,F833&gt;=1),"Kém",IF(AND(F833&lt;1),"Không xếp loại")))))))</f>
        <v>Tốt</v>
      </c>
      <c r="H833" s="23"/>
      <c r="I833" s="21" t="s">
        <v>324</v>
      </c>
    </row>
    <row r="834" s="22" customFormat="true" ht="27" hidden="false" customHeight="true" outlineLevel="0" collapsed="false">
      <c r="A834" s="16" t="n">
        <v>827</v>
      </c>
      <c r="B834" s="17" t="n">
        <v>40</v>
      </c>
      <c r="C834" s="18" t="s">
        <v>1315</v>
      </c>
      <c r="D834" s="17" t="s">
        <v>1316</v>
      </c>
      <c r="E834" s="17" t="s">
        <v>1241</v>
      </c>
      <c r="F834" s="19" t="n">
        <v>85</v>
      </c>
      <c r="G834" s="20" t="str">
        <f aca="false">IF(F834&gt;=90,"Xuất sắc",IF(AND(F834&lt;90,F834&gt;=80),"Tốt",IF(AND(F834&lt;80,F834&gt;=65),"Khá",IF(AND(F834&lt;65,F834&gt;=50),"Trung bình",IF(AND(F834&lt;50,F834&gt;=35),"Yếu",IF(AND(F834&lt;35,F834&gt;=1),"Kém",IF(AND(F834&lt;1),"Không xếp loại")))))))</f>
        <v>Tốt</v>
      </c>
      <c r="H834" s="23"/>
      <c r="I834" s="21" t="s">
        <v>324</v>
      </c>
    </row>
    <row r="835" s="22" customFormat="true" ht="27" hidden="false" customHeight="true" outlineLevel="0" collapsed="false">
      <c r="A835" s="16" t="n">
        <v>828</v>
      </c>
      <c r="B835" s="17" t="n">
        <v>41</v>
      </c>
      <c r="C835" s="18" t="s">
        <v>1317</v>
      </c>
      <c r="D835" s="17" t="s">
        <v>1318</v>
      </c>
      <c r="E835" s="17" t="s">
        <v>1241</v>
      </c>
      <c r="F835" s="19" t="n">
        <v>90</v>
      </c>
      <c r="G835" s="20" t="str">
        <f aca="false">IF(F835&gt;=90,"Xuất sắc",IF(AND(F835&lt;90,F835&gt;=80),"Tốt",IF(AND(F835&lt;80,F835&gt;=65),"Khá",IF(AND(F835&lt;65,F835&gt;=50),"Trung bình",IF(AND(F835&lt;50,F835&gt;=35),"Yếu",IF(AND(F835&lt;35,F835&gt;=1),"Kém",IF(AND(F835&lt;1),"Không xếp loại")))))))</f>
        <v>Xuất sắc</v>
      </c>
      <c r="H835" s="23"/>
      <c r="I835" s="21" t="s">
        <v>324</v>
      </c>
    </row>
    <row r="836" s="22" customFormat="true" ht="27" hidden="false" customHeight="true" outlineLevel="0" collapsed="false">
      <c r="A836" s="16" t="n">
        <v>829</v>
      </c>
      <c r="B836" s="17" t="n">
        <v>42</v>
      </c>
      <c r="C836" s="18" t="s">
        <v>1319</v>
      </c>
      <c r="D836" s="17" t="s">
        <v>1320</v>
      </c>
      <c r="E836" s="17" t="s">
        <v>1241</v>
      </c>
      <c r="F836" s="19" t="n">
        <v>95</v>
      </c>
      <c r="G836" s="20" t="str">
        <f aca="false">IF(F836&gt;=90,"Xuất sắc",IF(AND(F836&lt;90,F836&gt;=80),"Tốt",IF(AND(F836&lt;80,F836&gt;=65),"Khá",IF(AND(F836&lt;65,F836&gt;=50),"Trung bình",IF(AND(F836&lt;50,F836&gt;=35),"Yếu",IF(AND(F836&lt;35,F836&gt;=1),"Kém",IF(AND(F836&lt;1),"Không xếp loại")))))))</f>
        <v>Xuất sắc</v>
      </c>
      <c r="H836" s="23"/>
      <c r="I836" s="21" t="s">
        <v>324</v>
      </c>
    </row>
    <row r="837" s="22" customFormat="true" ht="27" hidden="false" customHeight="true" outlineLevel="0" collapsed="false">
      <c r="A837" s="16" t="n">
        <v>830</v>
      </c>
      <c r="B837" s="17" t="n">
        <v>43</v>
      </c>
      <c r="C837" s="18" t="s">
        <v>1321</v>
      </c>
      <c r="D837" s="17" t="s">
        <v>1322</v>
      </c>
      <c r="E837" s="17" t="s">
        <v>1241</v>
      </c>
      <c r="F837" s="19" t="n">
        <v>83</v>
      </c>
      <c r="G837" s="20" t="str">
        <f aca="false">IF(F837&gt;=90,"Xuất sắc",IF(AND(F837&lt;90,F837&gt;=80),"Tốt",IF(AND(F837&lt;80,F837&gt;=65),"Khá",IF(AND(F837&lt;65,F837&gt;=50),"Trung bình",IF(AND(F837&lt;50,F837&gt;=35),"Yếu",IF(AND(F837&lt;35,F837&gt;=1),"Kém",IF(AND(F837&lt;1),"Không xếp loại")))))))</f>
        <v>Tốt</v>
      </c>
      <c r="H837" s="23"/>
      <c r="I837" s="21" t="s">
        <v>324</v>
      </c>
    </row>
    <row r="838" s="22" customFormat="true" ht="27" hidden="false" customHeight="true" outlineLevel="0" collapsed="false">
      <c r="A838" s="16" t="n">
        <v>831</v>
      </c>
      <c r="B838" s="17" t="n">
        <v>44</v>
      </c>
      <c r="C838" s="18" t="s">
        <v>1323</v>
      </c>
      <c r="D838" s="17" t="s">
        <v>1324</v>
      </c>
      <c r="E838" s="17" t="s">
        <v>1241</v>
      </c>
      <c r="F838" s="19" t="n">
        <v>78</v>
      </c>
      <c r="G838" s="20" t="str">
        <f aca="false">IF(F838&gt;=90,"Xuất sắc",IF(AND(F838&lt;90,F838&gt;=80),"Tốt",IF(AND(F838&lt;80,F838&gt;=65),"Khá",IF(AND(F838&lt;65,F838&gt;=50),"Trung bình",IF(AND(F838&lt;50,F838&gt;=35),"Yếu",IF(AND(F838&lt;35,F838&gt;=1),"Kém",IF(AND(F838&lt;1),"Không xếp loại")))))))</f>
        <v>Khá</v>
      </c>
      <c r="H838" s="23"/>
      <c r="I838" s="21" t="s">
        <v>324</v>
      </c>
    </row>
    <row r="839" s="22" customFormat="true" ht="27" hidden="false" customHeight="true" outlineLevel="0" collapsed="false">
      <c r="A839" s="16" t="n">
        <v>832</v>
      </c>
      <c r="B839" s="17" t="n">
        <v>45</v>
      </c>
      <c r="C839" s="18" t="s">
        <v>1325</v>
      </c>
      <c r="D839" s="17" t="s">
        <v>1326</v>
      </c>
      <c r="E839" s="17" t="s">
        <v>1241</v>
      </c>
      <c r="F839" s="19" t="n">
        <v>88</v>
      </c>
      <c r="G839" s="20" t="str">
        <f aca="false">IF(F839&gt;=90,"Xuất sắc",IF(AND(F839&lt;90,F839&gt;=80),"Tốt",IF(AND(F839&lt;80,F839&gt;=65),"Khá",IF(AND(F839&lt;65,F839&gt;=50),"Trung bình",IF(AND(F839&lt;50,F839&gt;=35),"Yếu",IF(AND(F839&lt;35,F839&gt;=1),"Kém",IF(AND(F839&lt;1),"Không xếp loại")))))))</f>
        <v>Tốt</v>
      </c>
      <c r="H839" s="23"/>
      <c r="I839" s="21" t="s">
        <v>324</v>
      </c>
    </row>
    <row r="840" s="22" customFormat="true" ht="27" hidden="false" customHeight="true" outlineLevel="0" collapsed="false">
      <c r="A840" s="16" t="n">
        <v>833</v>
      </c>
      <c r="B840" s="17" t="n">
        <v>46</v>
      </c>
      <c r="C840" s="18" t="s">
        <v>1327</v>
      </c>
      <c r="D840" s="17" t="s">
        <v>1328</v>
      </c>
      <c r="E840" s="17" t="s">
        <v>1241</v>
      </c>
      <c r="F840" s="19" t="n">
        <v>89</v>
      </c>
      <c r="G840" s="20" t="str">
        <f aca="false">IF(F840&gt;=90,"Xuất sắc",IF(AND(F840&lt;90,F840&gt;=80),"Tốt",IF(AND(F840&lt;80,F840&gt;=65),"Khá",IF(AND(F840&lt;65,F840&gt;=50),"Trung bình",IF(AND(F840&lt;50,F840&gt;=35),"Yếu",IF(AND(F840&lt;35,F840&gt;=1),"Kém",IF(AND(F840&lt;1),"Không xếp loại")))))))</f>
        <v>Tốt</v>
      </c>
      <c r="H840" s="23"/>
      <c r="I840" s="21" t="s">
        <v>324</v>
      </c>
    </row>
    <row r="841" s="22" customFormat="true" ht="27" hidden="false" customHeight="true" outlineLevel="0" collapsed="false">
      <c r="A841" s="16" t="n">
        <v>834</v>
      </c>
      <c r="B841" s="17" t="n">
        <v>47</v>
      </c>
      <c r="C841" s="18" t="s">
        <v>1329</v>
      </c>
      <c r="D841" s="17" t="s">
        <v>1330</v>
      </c>
      <c r="E841" s="17" t="s">
        <v>1241</v>
      </c>
      <c r="F841" s="19" t="n">
        <v>79</v>
      </c>
      <c r="G841" s="20" t="str">
        <f aca="false">IF(F841&gt;=90,"Xuất sắc",IF(AND(F841&lt;90,F841&gt;=80),"Tốt",IF(AND(F841&lt;80,F841&gt;=65),"Khá",IF(AND(F841&lt;65,F841&gt;=50),"Trung bình",IF(AND(F841&lt;50,F841&gt;=35),"Yếu",IF(AND(F841&lt;35,F841&gt;=1),"Kém",IF(AND(F841&lt;1),"Không xếp loại")))))))</f>
        <v>Khá</v>
      </c>
      <c r="H841" s="23"/>
      <c r="I841" s="21" t="s">
        <v>324</v>
      </c>
    </row>
    <row r="842" s="22" customFormat="true" ht="27" hidden="false" customHeight="true" outlineLevel="0" collapsed="false">
      <c r="A842" s="16" t="n">
        <v>835</v>
      </c>
      <c r="B842" s="17" t="n">
        <v>48</v>
      </c>
      <c r="C842" s="18" t="s">
        <v>1331</v>
      </c>
      <c r="D842" s="17" t="s">
        <v>1332</v>
      </c>
      <c r="E842" s="17" t="s">
        <v>1241</v>
      </c>
      <c r="F842" s="19" t="n">
        <v>85</v>
      </c>
      <c r="G842" s="20" t="str">
        <f aca="false">IF(F842&gt;=90,"Xuất sắc",IF(AND(F842&lt;90,F842&gt;=80),"Tốt",IF(AND(F842&lt;80,F842&gt;=65),"Khá",IF(AND(F842&lt;65,F842&gt;=50),"Trung bình",IF(AND(F842&lt;50,F842&gt;=35),"Yếu",IF(AND(F842&lt;35,F842&gt;=1),"Kém",IF(AND(F842&lt;1),"Không xếp loại")))))))</f>
        <v>Tốt</v>
      </c>
      <c r="H842" s="23"/>
      <c r="I842" s="21" t="s">
        <v>324</v>
      </c>
    </row>
    <row r="843" s="22" customFormat="true" ht="27" hidden="false" customHeight="true" outlineLevel="0" collapsed="false">
      <c r="A843" s="16" t="n">
        <v>836</v>
      </c>
      <c r="B843" s="17" t="n">
        <v>1</v>
      </c>
      <c r="C843" s="18" t="s">
        <v>1333</v>
      </c>
      <c r="D843" s="17" t="s">
        <v>1334</v>
      </c>
      <c r="E843" s="17" t="s">
        <v>1335</v>
      </c>
      <c r="F843" s="19" t="n">
        <v>78</v>
      </c>
      <c r="G843" s="20" t="str">
        <f aca="false">IF(F843&gt;=90,"Xuất sắc",IF(AND(F843&lt;90,F843&gt;=80),"Tốt",IF(AND(F843&lt;80,F843&gt;=65),"Khá",IF(AND(F843&lt;65,F843&gt;=50),"Trung bình",IF(AND(F843&lt;50,F843&gt;=35),"Yếu",IF(AND(F843&lt;35,F843&gt;=1),"Kém",IF(AND(F843&lt;1),"Không xếp loại")))))))</f>
        <v>Khá</v>
      </c>
      <c r="H843" s="23"/>
      <c r="I843" s="21" t="s">
        <v>324</v>
      </c>
    </row>
    <row r="844" s="22" customFormat="true" ht="27" hidden="false" customHeight="true" outlineLevel="0" collapsed="false">
      <c r="A844" s="16" t="n">
        <v>837</v>
      </c>
      <c r="B844" s="17" t="n">
        <v>2</v>
      </c>
      <c r="C844" s="18" t="s">
        <v>1336</v>
      </c>
      <c r="D844" s="17" t="s">
        <v>1337</v>
      </c>
      <c r="E844" s="17" t="s">
        <v>1335</v>
      </c>
      <c r="F844" s="19" t="n">
        <v>85</v>
      </c>
      <c r="G844" s="20" t="str">
        <f aca="false">IF(F844&gt;=90,"Xuất sắc",IF(AND(F844&lt;90,F844&gt;=80),"Tốt",IF(AND(F844&lt;80,F844&gt;=65),"Khá",IF(AND(F844&lt;65,F844&gt;=50),"Trung bình",IF(AND(F844&lt;50,F844&gt;=35),"Yếu",IF(AND(F844&lt;35,F844&gt;=1),"Kém",IF(AND(F844&lt;1),"Không xếp loại")))))))</f>
        <v>Tốt</v>
      </c>
      <c r="H844" s="23"/>
      <c r="I844" s="21" t="s">
        <v>324</v>
      </c>
    </row>
    <row r="845" s="22" customFormat="true" ht="27" hidden="false" customHeight="true" outlineLevel="0" collapsed="false">
      <c r="A845" s="16" t="n">
        <v>838</v>
      </c>
      <c r="B845" s="17" t="n">
        <v>3</v>
      </c>
      <c r="C845" s="18" t="s">
        <v>1338</v>
      </c>
      <c r="D845" s="17" t="s">
        <v>1339</v>
      </c>
      <c r="E845" s="17" t="s">
        <v>1335</v>
      </c>
      <c r="F845" s="19" t="n">
        <v>81</v>
      </c>
      <c r="G845" s="20" t="str">
        <f aca="false">IF(F845&gt;=90,"Xuất sắc",IF(AND(F845&lt;90,F845&gt;=80),"Tốt",IF(AND(F845&lt;80,F845&gt;=65),"Khá",IF(AND(F845&lt;65,F845&gt;=50),"Trung bình",IF(AND(F845&lt;50,F845&gt;=35),"Yếu",IF(AND(F845&lt;35,F845&gt;=1),"Kém",IF(AND(F845&lt;1),"Không xếp loại")))))))</f>
        <v>Tốt</v>
      </c>
      <c r="H845" s="23"/>
      <c r="I845" s="21" t="s">
        <v>324</v>
      </c>
    </row>
    <row r="846" s="22" customFormat="true" ht="27" hidden="false" customHeight="true" outlineLevel="0" collapsed="false">
      <c r="A846" s="16" t="n">
        <v>839</v>
      </c>
      <c r="B846" s="17" t="n">
        <v>4</v>
      </c>
      <c r="C846" s="18" t="s">
        <v>1340</v>
      </c>
      <c r="D846" s="17" t="s">
        <v>1341</v>
      </c>
      <c r="E846" s="17" t="s">
        <v>1335</v>
      </c>
      <c r="F846" s="19" t="n">
        <v>88</v>
      </c>
      <c r="G846" s="20" t="str">
        <f aca="false">IF(F846&gt;=90,"Xuất sắc",IF(AND(F846&lt;90,F846&gt;=80),"Tốt",IF(AND(F846&lt;80,F846&gt;=65),"Khá",IF(AND(F846&lt;65,F846&gt;=50),"Trung bình",IF(AND(F846&lt;50,F846&gt;=35),"Yếu",IF(AND(F846&lt;35,F846&gt;=1),"Kém",IF(AND(F846&lt;1),"Không xếp loại")))))))</f>
        <v>Tốt</v>
      </c>
      <c r="H846" s="23"/>
      <c r="I846" s="21" t="s">
        <v>324</v>
      </c>
    </row>
    <row r="847" s="22" customFormat="true" ht="27" hidden="false" customHeight="true" outlineLevel="0" collapsed="false">
      <c r="A847" s="16" t="n">
        <v>840</v>
      </c>
      <c r="B847" s="17" t="n">
        <v>5</v>
      </c>
      <c r="C847" s="18" t="s">
        <v>1342</v>
      </c>
      <c r="D847" s="17" t="s">
        <v>1343</v>
      </c>
      <c r="E847" s="17" t="s">
        <v>1335</v>
      </c>
      <c r="F847" s="19" t="n">
        <v>83</v>
      </c>
      <c r="G847" s="20" t="str">
        <f aca="false">IF(F847&gt;=90,"Xuất sắc",IF(AND(F847&lt;90,F847&gt;=80),"Tốt",IF(AND(F847&lt;80,F847&gt;=65),"Khá",IF(AND(F847&lt;65,F847&gt;=50),"Trung bình",IF(AND(F847&lt;50,F847&gt;=35),"Yếu",IF(AND(F847&lt;35,F847&gt;=1),"Kém",IF(AND(F847&lt;1),"Không xếp loại")))))))</f>
        <v>Tốt</v>
      </c>
      <c r="H847" s="23"/>
      <c r="I847" s="21" t="s">
        <v>324</v>
      </c>
    </row>
    <row r="848" s="22" customFormat="true" ht="27" hidden="false" customHeight="true" outlineLevel="0" collapsed="false">
      <c r="A848" s="16" t="n">
        <v>841</v>
      </c>
      <c r="B848" s="17" t="n">
        <v>6</v>
      </c>
      <c r="C848" s="18" t="s">
        <v>1344</v>
      </c>
      <c r="D848" s="17" t="s">
        <v>1345</v>
      </c>
      <c r="E848" s="17" t="s">
        <v>1335</v>
      </c>
      <c r="F848" s="19" t="n">
        <v>80</v>
      </c>
      <c r="G848" s="20" t="str">
        <f aca="false">IF(F848&gt;=90,"Xuất sắc",IF(AND(F848&lt;90,F848&gt;=80),"Tốt",IF(AND(F848&lt;80,F848&gt;=65),"Khá",IF(AND(F848&lt;65,F848&gt;=50),"Trung bình",IF(AND(F848&lt;50,F848&gt;=35),"Yếu",IF(AND(F848&lt;35,F848&gt;=1),"Kém",IF(AND(F848&lt;1),"Không xếp loại")))))))</f>
        <v>Tốt</v>
      </c>
      <c r="H848" s="23"/>
      <c r="I848" s="21" t="s">
        <v>324</v>
      </c>
    </row>
    <row r="849" s="22" customFormat="true" ht="27" hidden="false" customHeight="true" outlineLevel="0" collapsed="false">
      <c r="A849" s="16" t="n">
        <v>842</v>
      </c>
      <c r="B849" s="17" t="n">
        <v>7</v>
      </c>
      <c r="C849" s="18" t="s">
        <v>1346</v>
      </c>
      <c r="D849" s="17" t="s">
        <v>1347</v>
      </c>
      <c r="E849" s="17" t="s">
        <v>1335</v>
      </c>
      <c r="F849" s="19" t="n">
        <v>80</v>
      </c>
      <c r="G849" s="20" t="str">
        <f aca="false">IF(F849&gt;=90,"Xuất sắc",IF(AND(F849&lt;90,F849&gt;=80),"Tốt",IF(AND(F849&lt;80,F849&gt;=65),"Khá",IF(AND(F849&lt;65,F849&gt;=50),"Trung bình",IF(AND(F849&lt;50,F849&gt;=35),"Yếu",IF(AND(F849&lt;35,F849&gt;=1),"Kém",IF(AND(F849&lt;1),"Không xếp loại")))))))</f>
        <v>Tốt</v>
      </c>
      <c r="H849" s="23"/>
      <c r="I849" s="21" t="s">
        <v>324</v>
      </c>
    </row>
    <row r="850" s="22" customFormat="true" ht="27" hidden="false" customHeight="true" outlineLevel="0" collapsed="false">
      <c r="A850" s="16" t="n">
        <v>843</v>
      </c>
      <c r="B850" s="17" t="n">
        <v>8</v>
      </c>
      <c r="C850" s="18" t="s">
        <v>1348</v>
      </c>
      <c r="D850" s="17" t="s">
        <v>1349</v>
      </c>
      <c r="E850" s="17" t="s">
        <v>1335</v>
      </c>
      <c r="F850" s="19" t="n">
        <v>56</v>
      </c>
      <c r="G850" s="20" t="str">
        <f aca="false">IF(F850&gt;=90,"Xuất sắc",IF(AND(F850&lt;90,F850&gt;=80),"Tốt",IF(AND(F850&lt;80,F850&gt;=65),"Khá",IF(AND(F850&lt;65,F850&gt;=50),"Trung bình",IF(AND(F850&lt;50,F850&gt;=35),"Yếu",IF(AND(F850&lt;35,F850&gt;=1),"Kém",IF(AND(F850&lt;1),"Không xếp loại")))))))</f>
        <v>Trung bình</v>
      </c>
      <c r="H850" s="23"/>
      <c r="I850" s="21" t="s">
        <v>324</v>
      </c>
    </row>
    <row r="851" s="22" customFormat="true" ht="27" hidden="false" customHeight="true" outlineLevel="0" collapsed="false">
      <c r="A851" s="16" t="n">
        <v>844</v>
      </c>
      <c r="B851" s="17" t="n">
        <v>9</v>
      </c>
      <c r="C851" s="18" t="s">
        <v>1350</v>
      </c>
      <c r="D851" s="17" t="s">
        <v>1351</v>
      </c>
      <c r="E851" s="17" t="s">
        <v>1335</v>
      </c>
      <c r="F851" s="19" t="n">
        <v>84</v>
      </c>
      <c r="G851" s="20" t="str">
        <f aca="false">IF(F851&gt;=90,"Xuất sắc",IF(AND(F851&lt;90,F851&gt;=80),"Tốt",IF(AND(F851&lt;80,F851&gt;=65),"Khá",IF(AND(F851&lt;65,F851&gt;=50),"Trung bình",IF(AND(F851&lt;50,F851&gt;=35),"Yếu",IF(AND(F851&lt;35,F851&gt;=1),"Kém",IF(AND(F851&lt;1),"Không xếp loại")))))))</f>
        <v>Tốt</v>
      </c>
      <c r="H851" s="23"/>
      <c r="I851" s="21" t="s">
        <v>324</v>
      </c>
    </row>
    <row r="852" s="22" customFormat="true" ht="27" hidden="false" customHeight="true" outlineLevel="0" collapsed="false">
      <c r="A852" s="16" t="n">
        <v>845</v>
      </c>
      <c r="B852" s="17" t="n">
        <v>10</v>
      </c>
      <c r="C852" s="18" t="s">
        <v>1352</v>
      </c>
      <c r="D852" s="17" t="s">
        <v>1353</v>
      </c>
      <c r="E852" s="17" t="s">
        <v>1335</v>
      </c>
      <c r="F852" s="19" t="n">
        <v>83</v>
      </c>
      <c r="G852" s="20" t="str">
        <f aca="false">IF(F852&gt;=90,"Xuất sắc",IF(AND(F852&lt;90,F852&gt;=80),"Tốt",IF(AND(F852&lt;80,F852&gt;=65),"Khá",IF(AND(F852&lt;65,F852&gt;=50),"Trung bình",IF(AND(F852&lt;50,F852&gt;=35),"Yếu",IF(AND(F852&lt;35,F852&gt;=1),"Kém",IF(AND(F852&lt;1),"Không xếp loại")))))))</f>
        <v>Tốt</v>
      </c>
      <c r="H852" s="23"/>
      <c r="I852" s="21" t="s">
        <v>324</v>
      </c>
    </row>
    <row r="853" s="22" customFormat="true" ht="27" hidden="false" customHeight="true" outlineLevel="0" collapsed="false">
      <c r="A853" s="16" t="n">
        <v>846</v>
      </c>
      <c r="B853" s="17" t="n">
        <v>11</v>
      </c>
      <c r="C853" s="18" t="s">
        <v>861</v>
      </c>
      <c r="D853" s="17" t="s">
        <v>1354</v>
      </c>
      <c r="E853" s="17" t="s">
        <v>1335</v>
      </c>
      <c r="F853" s="19" t="n">
        <v>85</v>
      </c>
      <c r="G853" s="20" t="str">
        <f aca="false">IF(F853&gt;=90,"Xuất sắc",IF(AND(F853&lt;90,F853&gt;=80),"Tốt",IF(AND(F853&lt;80,F853&gt;=65),"Khá",IF(AND(F853&lt;65,F853&gt;=50),"Trung bình",IF(AND(F853&lt;50,F853&gt;=35),"Yếu",IF(AND(F853&lt;35,F853&gt;=1),"Kém",IF(AND(F853&lt;1),"Không xếp loại")))))))</f>
        <v>Tốt</v>
      </c>
      <c r="H853" s="23"/>
      <c r="I853" s="21" t="s">
        <v>324</v>
      </c>
    </row>
    <row r="854" s="22" customFormat="true" ht="27" hidden="false" customHeight="true" outlineLevel="0" collapsed="false">
      <c r="A854" s="16" t="n">
        <v>847</v>
      </c>
      <c r="B854" s="17" t="n">
        <v>12</v>
      </c>
      <c r="C854" s="18" t="s">
        <v>1355</v>
      </c>
      <c r="D854" s="17" t="s">
        <v>1356</v>
      </c>
      <c r="E854" s="17" t="s">
        <v>1335</v>
      </c>
      <c r="F854" s="19" t="n">
        <v>80</v>
      </c>
      <c r="G854" s="20" t="str">
        <f aca="false">IF(F854&gt;=90,"Xuất sắc",IF(AND(F854&lt;90,F854&gt;=80),"Tốt",IF(AND(F854&lt;80,F854&gt;=65),"Khá",IF(AND(F854&lt;65,F854&gt;=50),"Trung bình",IF(AND(F854&lt;50,F854&gt;=35),"Yếu",IF(AND(F854&lt;35,F854&gt;=1),"Kém",IF(AND(F854&lt;1),"Không xếp loại")))))))</f>
        <v>Tốt</v>
      </c>
      <c r="H854" s="23"/>
      <c r="I854" s="21" t="s">
        <v>324</v>
      </c>
    </row>
    <row r="855" s="22" customFormat="true" ht="27" hidden="false" customHeight="true" outlineLevel="0" collapsed="false">
      <c r="A855" s="16" t="n">
        <v>848</v>
      </c>
      <c r="B855" s="17" t="n">
        <v>13</v>
      </c>
      <c r="C855" s="18" t="s">
        <v>1357</v>
      </c>
      <c r="D855" s="17" t="s">
        <v>1358</v>
      </c>
      <c r="E855" s="17" t="s">
        <v>1335</v>
      </c>
      <c r="F855" s="19" t="n">
        <v>85</v>
      </c>
      <c r="G855" s="20" t="str">
        <f aca="false">IF(F855&gt;=90,"Xuất sắc",IF(AND(F855&lt;90,F855&gt;=80),"Tốt",IF(AND(F855&lt;80,F855&gt;=65),"Khá",IF(AND(F855&lt;65,F855&gt;=50),"Trung bình",IF(AND(F855&lt;50,F855&gt;=35),"Yếu",IF(AND(F855&lt;35,F855&gt;=1),"Kém",IF(AND(F855&lt;1),"Không xếp loại")))))))</f>
        <v>Tốt</v>
      </c>
      <c r="H855" s="23"/>
      <c r="I855" s="21" t="s">
        <v>324</v>
      </c>
    </row>
    <row r="856" s="22" customFormat="true" ht="27" hidden="false" customHeight="true" outlineLevel="0" collapsed="false">
      <c r="A856" s="16" t="n">
        <v>849</v>
      </c>
      <c r="B856" s="17" t="n">
        <v>14</v>
      </c>
      <c r="C856" s="18" t="s">
        <v>635</v>
      </c>
      <c r="D856" s="17" t="s">
        <v>1359</v>
      </c>
      <c r="E856" s="17" t="s">
        <v>1335</v>
      </c>
      <c r="F856" s="19" t="n">
        <v>79</v>
      </c>
      <c r="G856" s="20" t="str">
        <f aca="false">IF(F856&gt;=90,"Xuất sắc",IF(AND(F856&lt;90,F856&gt;=80),"Tốt",IF(AND(F856&lt;80,F856&gt;=65),"Khá",IF(AND(F856&lt;65,F856&gt;=50),"Trung bình",IF(AND(F856&lt;50,F856&gt;=35),"Yếu",IF(AND(F856&lt;35,F856&gt;=1),"Kém",IF(AND(F856&lt;1),"Không xếp loại")))))))</f>
        <v>Khá</v>
      </c>
      <c r="H856" s="23"/>
      <c r="I856" s="21" t="s">
        <v>324</v>
      </c>
    </row>
    <row r="857" s="22" customFormat="true" ht="27" hidden="false" customHeight="true" outlineLevel="0" collapsed="false">
      <c r="A857" s="16" t="n">
        <v>850</v>
      </c>
      <c r="B857" s="17" t="n">
        <v>15</v>
      </c>
      <c r="C857" s="18" t="s">
        <v>1360</v>
      </c>
      <c r="D857" s="17" t="s">
        <v>1361</v>
      </c>
      <c r="E857" s="17" t="s">
        <v>1335</v>
      </c>
      <c r="F857" s="19" t="n">
        <v>84</v>
      </c>
      <c r="G857" s="20" t="str">
        <f aca="false">IF(F857&gt;=90,"Xuất sắc",IF(AND(F857&lt;90,F857&gt;=80),"Tốt",IF(AND(F857&lt;80,F857&gt;=65),"Khá",IF(AND(F857&lt;65,F857&gt;=50),"Trung bình",IF(AND(F857&lt;50,F857&gt;=35),"Yếu",IF(AND(F857&lt;35,F857&gt;=1),"Kém",IF(AND(F857&lt;1),"Không xếp loại")))))))</f>
        <v>Tốt</v>
      </c>
      <c r="H857" s="23"/>
      <c r="I857" s="21" t="s">
        <v>324</v>
      </c>
    </row>
    <row r="858" s="22" customFormat="true" ht="27" hidden="false" customHeight="true" outlineLevel="0" collapsed="false">
      <c r="A858" s="16" t="n">
        <v>851</v>
      </c>
      <c r="B858" s="17" t="n">
        <v>16</v>
      </c>
      <c r="C858" s="18" t="s">
        <v>1362</v>
      </c>
      <c r="D858" s="17" t="s">
        <v>1363</v>
      </c>
      <c r="E858" s="17" t="s">
        <v>1335</v>
      </c>
      <c r="F858" s="19" t="n">
        <v>88</v>
      </c>
      <c r="G858" s="20" t="str">
        <f aca="false">IF(F858&gt;=90,"Xuất sắc",IF(AND(F858&lt;90,F858&gt;=80),"Tốt",IF(AND(F858&lt;80,F858&gt;=65),"Khá",IF(AND(F858&lt;65,F858&gt;=50),"Trung bình",IF(AND(F858&lt;50,F858&gt;=35),"Yếu",IF(AND(F858&lt;35,F858&gt;=1),"Kém",IF(AND(F858&lt;1),"Không xếp loại")))))))</f>
        <v>Tốt</v>
      </c>
      <c r="H858" s="23"/>
      <c r="I858" s="21" t="s">
        <v>324</v>
      </c>
    </row>
    <row r="859" s="22" customFormat="true" ht="27" hidden="false" customHeight="true" outlineLevel="0" collapsed="false">
      <c r="A859" s="16" t="n">
        <v>852</v>
      </c>
      <c r="B859" s="17" t="n">
        <v>17</v>
      </c>
      <c r="C859" s="18" t="s">
        <v>1364</v>
      </c>
      <c r="D859" s="17" t="s">
        <v>1365</v>
      </c>
      <c r="E859" s="17" t="s">
        <v>1335</v>
      </c>
      <c r="F859" s="19" t="n">
        <v>81</v>
      </c>
      <c r="G859" s="20" t="str">
        <f aca="false">IF(F859&gt;=90,"Xuất sắc",IF(AND(F859&lt;90,F859&gt;=80),"Tốt",IF(AND(F859&lt;80,F859&gt;=65),"Khá",IF(AND(F859&lt;65,F859&gt;=50),"Trung bình",IF(AND(F859&lt;50,F859&gt;=35),"Yếu",IF(AND(F859&lt;35,F859&gt;=1),"Kém",IF(AND(F859&lt;1),"Không xếp loại")))))))</f>
        <v>Tốt</v>
      </c>
      <c r="H859" s="23"/>
      <c r="I859" s="21" t="s">
        <v>324</v>
      </c>
    </row>
    <row r="860" s="22" customFormat="true" ht="27" hidden="false" customHeight="true" outlineLevel="0" collapsed="false">
      <c r="A860" s="16" t="n">
        <v>853</v>
      </c>
      <c r="B860" s="17" t="n">
        <v>18</v>
      </c>
      <c r="C860" s="18" t="s">
        <v>1366</v>
      </c>
      <c r="D860" s="17" t="s">
        <v>1367</v>
      </c>
      <c r="E860" s="17" t="s">
        <v>1335</v>
      </c>
      <c r="F860" s="19" t="n">
        <v>87</v>
      </c>
      <c r="G860" s="20" t="str">
        <f aca="false">IF(F860&gt;=90,"Xuất sắc",IF(AND(F860&lt;90,F860&gt;=80),"Tốt",IF(AND(F860&lt;80,F860&gt;=65),"Khá",IF(AND(F860&lt;65,F860&gt;=50),"Trung bình",IF(AND(F860&lt;50,F860&gt;=35),"Yếu",IF(AND(F860&lt;35,F860&gt;=1),"Kém",IF(AND(F860&lt;1),"Không xếp loại")))))))</f>
        <v>Tốt</v>
      </c>
      <c r="H860" s="23"/>
      <c r="I860" s="21" t="s">
        <v>324</v>
      </c>
    </row>
    <row r="861" s="22" customFormat="true" ht="27" hidden="false" customHeight="true" outlineLevel="0" collapsed="false">
      <c r="A861" s="16" t="n">
        <v>854</v>
      </c>
      <c r="B861" s="17" t="n">
        <v>19</v>
      </c>
      <c r="C861" s="18" t="s">
        <v>1368</v>
      </c>
      <c r="D861" s="17" t="s">
        <v>1369</v>
      </c>
      <c r="E861" s="17" t="s">
        <v>1335</v>
      </c>
      <c r="F861" s="19" t="n">
        <v>92</v>
      </c>
      <c r="G861" s="20" t="str">
        <f aca="false">IF(F861&gt;=90,"Xuất sắc",IF(AND(F861&lt;90,F861&gt;=80),"Tốt",IF(AND(F861&lt;80,F861&gt;=65),"Khá",IF(AND(F861&lt;65,F861&gt;=50),"Trung bình",IF(AND(F861&lt;50,F861&gt;=35),"Yếu",IF(AND(F861&lt;35,F861&gt;=1),"Kém",IF(AND(F861&lt;1),"Không xếp loại")))))))</f>
        <v>Xuất sắc</v>
      </c>
      <c r="H861" s="23"/>
      <c r="I861" s="21" t="s">
        <v>324</v>
      </c>
    </row>
    <row r="862" s="22" customFormat="true" ht="27" hidden="false" customHeight="true" outlineLevel="0" collapsed="false">
      <c r="A862" s="16" t="n">
        <v>855</v>
      </c>
      <c r="B862" s="17" t="n">
        <v>20</v>
      </c>
      <c r="C862" s="18" t="s">
        <v>1370</v>
      </c>
      <c r="D862" s="17" t="s">
        <v>1371</v>
      </c>
      <c r="E862" s="17" t="s">
        <v>1335</v>
      </c>
      <c r="F862" s="19" t="n">
        <v>82</v>
      </c>
      <c r="G862" s="20" t="str">
        <f aca="false">IF(F862&gt;=90,"Xuất sắc",IF(AND(F862&lt;90,F862&gt;=80),"Tốt",IF(AND(F862&lt;80,F862&gt;=65),"Khá",IF(AND(F862&lt;65,F862&gt;=50),"Trung bình",IF(AND(F862&lt;50,F862&gt;=35),"Yếu",IF(AND(F862&lt;35,F862&gt;=1),"Kém",IF(AND(F862&lt;1),"Không xếp loại")))))))</f>
        <v>Tốt</v>
      </c>
      <c r="H862" s="23"/>
      <c r="I862" s="21" t="s">
        <v>324</v>
      </c>
    </row>
    <row r="863" s="22" customFormat="true" ht="27" hidden="false" customHeight="true" outlineLevel="0" collapsed="false">
      <c r="A863" s="16" t="n">
        <v>856</v>
      </c>
      <c r="B863" s="17" t="n">
        <v>21</v>
      </c>
      <c r="C863" s="18" t="s">
        <v>1372</v>
      </c>
      <c r="D863" s="17" t="s">
        <v>1373</v>
      </c>
      <c r="E863" s="17" t="s">
        <v>1335</v>
      </c>
      <c r="F863" s="19" t="n">
        <v>83</v>
      </c>
      <c r="G863" s="20" t="str">
        <f aca="false">IF(F863&gt;=90,"Xuất sắc",IF(AND(F863&lt;90,F863&gt;=80),"Tốt",IF(AND(F863&lt;80,F863&gt;=65),"Khá",IF(AND(F863&lt;65,F863&gt;=50),"Trung bình",IF(AND(F863&lt;50,F863&gt;=35),"Yếu",IF(AND(F863&lt;35,F863&gt;=1),"Kém",IF(AND(F863&lt;1),"Không xếp loại")))))))</f>
        <v>Tốt</v>
      </c>
      <c r="H863" s="23"/>
      <c r="I863" s="21" t="s">
        <v>324</v>
      </c>
    </row>
    <row r="864" s="22" customFormat="true" ht="27" hidden="false" customHeight="true" outlineLevel="0" collapsed="false">
      <c r="A864" s="16" t="n">
        <v>857</v>
      </c>
      <c r="B864" s="17" t="n">
        <v>22</v>
      </c>
      <c r="C864" s="18" t="s">
        <v>1374</v>
      </c>
      <c r="D864" s="17" t="s">
        <v>1375</v>
      </c>
      <c r="E864" s="17" t="s">
        <v>1335</v>
      </c>
      <c r="F864" s="19" t="n">
        <v>80</v>
      </c>
      <c r="G864" s="20" t="str">
        <f aca="false">IF(F864&gt;=90,"Xuất sắc",IF(AND(F864&lt;90,F864&gt;=80),"Tốt",IF(AND(F864&lt;80,F864&gt;=65),"Khá",IF(AND(F864&lt;65,F864&gt;=50),"Trung bình",IF(AND(F864&lt;50,F864&gt;=35),"Yếu",IF(AND(F864&lt;35,F864&gt;=1),"Kém",IF(AND(F864&lt;1),"Không xếp loại")))))))</f>
        <v>Tốt</v>
      </c>
      <c r="H864" s="23"/>
      <c r="I864" s="21" t="s">
        <v>324</v>
      </c>
    </row>
    <row r="865" s="22" customFormat="true" ht="27" hidden="false" customHeight="true" outlineLevel="0" collapsed="false">
      <c r="A865" s="16" t="n">
        <v>858</v>
      </c>
      <c r="B865" s="17" t="n">
        <v>23</v>
      </c>
      <c r="C865" s="18" t="s">
        <v>1376</v>
      </c>
      <c r="D865" s="17" t="s">
        <v>1377</v>
      </c>
      <c r="E865" s="17" t="s">
        <v>1335</v>
      </c>
      <c r="F865" s="19" t="n">
        <v>81</v>
      </c>
      <c r="G865" s="20" t="str">
        <f aca="false">IF(F865&gt;=90,"Xuất sắc",IF(AND(F865&lt;90,F865&gt;=80),"Tốt",IF(AND(F865&lt;80,F865&gt;=65),"Khá",IF(AND(F865&lt;65,F865&gt;=50),"Trung bình",IF(AND(F865&lt;50,F865&gt;=35),"Yếu",IF(AND(F865&lt;35,F865&gt;=1),"Kém",IF(AND(F865&lt;1),"Không xếp loại")))))))</f>
        <v>Tốt</v>
      </c>
      <c r="H865" s="23"/>
      <c r="I865" s="21" t="s">
        <v>324</v>
      </c>
    </row>
    <row r="866" s="22" customFormat="true" ht="27" hidden="false" customHeight="true" outlineLevel="0" collapsed="false">
      <c r="A866" s="16" t="n">
        <v>859</v>
      </c>
      <c r="B866" s="17" t="n">
        <v>24</v>
      </c>
      <c r="C866" s="18" t="s">
        <v>1378</v>
      </c>
      <c r="D866" s="17" t="s">
        <v>1379</v>
      </c>
      <c r="E866" s="17" t="s">
        <v>1335</v>
      </c>
      <c r="F866" s="19" t="n">
        <v>81</v>
      </c>
      <c r="G866" s="20" t="str">
        <f aca="false">IF(F866&gt;=90,"Xuất sắc",IF(AND(F866&lt;90,F866&gt;=80),"Tốt",IF(AND(F866&lt;80,F866&gt;=65),"Khá",IF(AND(F866&lt;65,F866&gt;=50),"Trung bình",IF(AND(F866&lt;50,F866&gt;=35),"Yếu",IF(AND(F866&lt;35,F866&gt;=1),"Kém",IF(AND(F866&lt;1),"Không xếp loại")))))))</f>
        <v>Tốt</v>
      </c>
      <c r="H866" s="23"/>
      <c r="I866" s="21" t="s">
        <v>324</v>
      </c>
    </row>
    <row r="867" s="22" customFormat="true" ht="27" hidden="false" customHeight="true" outlineLevel="0" collapsed="false">
      <c r="A867" s="16" t="n">
        <v>860</v>
      </c>
      <c r="B867" s="17" t="n">
        <v>25</v>
      </c>
      <c r="C867" s="18" t="s">
        <v>1380</v>
      </c>
      <c r="D867" s="17" t="n">
        <v>1805230464</v>
      </c>
      <c r="E867" s="17" t="s">
        <v>1335</v>
      </c>
      <c r="F867" s="19" t="n">
        <v>81</v>
      </c>
      <c r="G867" s="20" t="str">
        <f aca="false">IF(F867&gt;=90,"Xuất sắc",IF(AND(F867&lt;90,F867&gt;=80),"Tốt",IF(AND(F867&lt;80,F867&gt;=65),"Khá",IF(AND(F867&lt;65,F867&gt;=50),"Trung bình",IF(AND(F867&lt;50,F867&gt;=35),"Yếu",IF(AND(F867&lt;35,F867&gt;=1),"Kém",IF(AND(F867&lt;1),"Không xếp loại")))))))</f>
        <v>Tốt</v>
      </c>
      <c r="H867" s="23"/>
      <c r="I867" s="21" t="s">
        <v>324</v>
      </c>
    </row>
    <row r="868" s="22" customFormat="true" ht="27" hidden="false" customHeight="true" outlineLevel="0" collapsed="false">
      <c r="A868" s="16" t="n">
        <v>861</v>
      </c>
      <c r="B868" s="17" t="n">
        <v>26</v>
      </c>
      <c r="C868" s="18" t="s">
        <v>1381</v>
      </c>
      <c r="D868" s="17" t="s">
        <v>1382</v>
      </c>
      <c r="E868" s="17" t="s">
        <v>1335</v>
      </c>
      <c r="F868" s="19" t="n">
        <v>81</v>
      </c>
      <c r="G868" s="20" t="str">
        <f aca="false">IF(F868&gt;=90,"Xuất sắc",IF(AND(F868&lt;90,F868&gt;=80),"Tốt",IF(AND(F868&lt;80,F868&gt;=65),"Khá",IF(AND(F868&lt;65,F868&gt;=50),"Trung bình",IF(AND(F868&lt;50,F868&gt;=35),"Yếu",IF(AND(F868&lt;35,F868&gt;=1),"Kém",IF(AND(F868&lt;1),"Không xếp loại")))))))</f>
        <v>Tốt</v>
      </c>
      <c r="H868" s="23"/>
      <c r="I868" s="21" t="s">
        <v>324</v>
      </c>
    </row>
    <row r="869" s="22" customFormat="true" ht="27" hidden="false" customHeight="true" outlineLevel="0" collapsed="false">
      <c r="A869" s="16" t="n">
        <v>862</v>
      </c>
      <c r="B869" s="17" t="n">
        <v>27</v>
      </c>
      <c r="C869" s="18" t="s">
        <v>1383</v>
      </c>
      <c r="D869" s="17" t="s">
        <v>1384</v>
      </c>
      <c r="E869" s="17" t="s">
        <v>1335</v>
      </c>
      <c r="F869" s="19" t="n">
        <v>80</v>
      </c>
      <c r="G869" s="20" t="str">
        <f aca="false">IF(F869&gt;=90,"Xuất sắc",IF(AND(F869&lt;90,F869&gt;=80),"Tốt",IF(AND(F869&lt;80,F869&gt;=65),"Khá",IF(AND(F869&lt;65,F869&gt;=50),"Trung bình",IF(AND(F869&lt;50,F869&gt;=35),"Yếu",IF(AND(F869&lt;35,F869&gt;=1),"Kém",IF(AND(F869&lt;1),"Không xếp loại")))))))</f>
        <v>Tốt</v>
      </c>
      <c r="H869" s="23"/>
      <c r="I869" s="21" t="s">
        <v>324</v>
      </c>
    </row>
    <row r="870" s="22" customFormat="true" ht="27" hidden="false" customHeight="true" outlineLevel="0" collapsed="false">
      <c r="A870" s="16" t="n">
        <v>863</v>
      </c>
      <c r="B870" s="17" t="n">
        <v>28</v>
      </c>
      <c r="C870" s="18" t="s">
        <v>1385</v>
      </c>
      <c r="D870" s="17" t="s">
        <v>1386</v>
      </c>
      <c r="E870" s="17" t="s">
        <v>1335</v>
      </c>
      <c r="F870" s="19" t="n">
        <v>91</v>
      </c>
      <c r="G870" s="20" t="str">
        <f aca="false">IF(F870&gt;=90,"Xuất sắc",IF(AND(F870&lt;90,F870&gt;=80),"Tốt",IF(AND(F870&lt;80,F870&gt;=65),"Khá",IF(AND(F870&lt;65,F870&gt;=50),"Trung bình",IF(AND(F870&lt;50,F870&gt;=35),"Yếu",IF(AND(F870&lt;35,F870&gt;=1),"Kém",IF(AND(F870&lt;1),"Không xếp loại")))))))</f>
        <v>Xuất sắc</v>
      </c>
      <c r="H870" s="23"/>
      <c r="I870" s="21" t="s">
        <v>324</v>
      </c>
    </row>
    <row r="871" s="22" customFormat="true" ht="27" hidden="false" customHeight="true" outlineLevel="0" collapsed="false">
      <c r="A871" s="16" t="n">
        <v>864</v>
      </c>
      <c r="B871" s="17" t="n">
        <v>29</v>
      </c>
      <c r="C871" s="18" t="s">
        <v>1387</v>
      </c>
      <c r="D871" s="17" t="s">
        <v>1388</v>
      </c>
      <c r="E871" s="17" t="s">
        <v>1335</v>
      </c>
      <c r="F871" s="19" t="n">
        <v>90</v>
      </c>
      <c r="G871" s="20" t="str">
        <f aca="false">IF(F871&gt;=90,"Xuất sắc",IF(AND(F871&lt;90,F871&gt;=80),"Tốt",IF(AND(F871&lt;80,F871&gt;=65),"Khá",IF(AND(F871&lt;65,F871&gt;=50),"Trung bình",IF(AND(F871&lt;50,F871&gt;=35),"Yếu",IF(AND(F871&lt;35,F871&gt;=1),"Kém",IF(AND(F871&lt;1),"Không xếp loại")))))))</f>
        <v>Xuất sắc</v>
      </c>
      <c r="H871" s="23"/>
      <c r="I871" s="21" t="s">
        <v>324</v>
      </c>
    </row>
    <row r="872" s="22" customFormat="true" ht="27" hidden="false" customHeight="true" outlineLevel="0" collapsed="false">
      <c r="A872" s="16" t="n">
        <v>865</v>
      </c>
      <c r="B872" s="17" t="n">
        <v>30</v>
      </c>
      <c r="C872" s="18" t="s">
        <v>1389</v>
      </c>
      <c r="D872" s="17" t="s">
        <v>1390</v>
      </c>
      <c r="E872" s="17" t="s">
        <v>1335</v>
      </c>
      <c r="F872" s="19" t="n">
        <v>81</v>
      </c>
      <c r="G872" s="20" t="str">
        <f aca="false">IF(F872&gt;=90,"Xuất sắc",IF(AND(F872&lt;90,F872&gt;=80),"Tốt",IF(AND(F872&lt;80,F872&gt;=65),"Khá",IF(AND(F872&lt;65,F872&gt;=50),"Trung bình",IF(AND(F872&lt;50,F872&gt;=35),"Yếu",IF(AND(F872&lt;35,F872&gt;=1),"Kém",IF(AND(F872&lt;1),"Không xếp loại")))))))</f>
        <v>Tốt</v>
      </c>
      <c r="H872" s="23"/>
      <c r="I872" s="21" t="s">
        <v>324</v>
      </c>
    </row>
    <row r="873" s="22" customFormat="true" ht="27" hidden="false" customHeight="true" outlineLevel="0" collapsed="false">
      <c r="A873" s="16" t="n">
        <v>866</v>
      </c>
      <c r="B873" s="17" t="n">
        <v>31</v>
      </c>
      <c r="C873" s="18" t="s">
        <v>1391</v>
      </c>
      <c r="D873" s="17" t="s">
        <v>1392</v>
      </c>
      <c r="E873" s="17" t="s">
        <v>1335</v>
      </c>
      <c r="F873" s="19" t="n">
        <v>82</v>
      </c>
      <c r="G873" s="20" t="str">
        <f aca="false">IF(F873&gt;=90,"Xuất sắc",IF(AND(F873&lt;90,F873&gt;=80),"Tốt",IF(AND(F873&lt;80,F873&gt;=65),"Khá",IF(AND(F873&lt;65,F873&gt;=50),"Trung bình",IF(AND(F873&lt;50,F873&gt;=35),"Yếu",IF(AND(F873&lt;35,F873&gt;=1),"Kém",IF(AND(F873&lt;1),"Không xếp loại")))))))</f>
        <v>Tốt</v>
      </c>
      <c r="H873" s="23"/>
      <c r="I873" s="21" t="s">
        <v>324</v>
      </c>
    </row>
    <row r="874" s="22" customFormat="true" ht="27" hidden="false" customHeight="true" outlineLevel="0" collapsed="false">
      <c r="A874" s="16" t="n">
        <v>867</v>
      </c>
      <c r="B874" s="17" t="n">
        <v>32</v>
      </c>
      <c r="C874" s="18" t="s">
        <v>1393</v>
      </c>
      <c r="D874" s="17" t="s">
        <v>1394</v>
      </c>
      <c r="E874" s="17" t="s">
        <v>1335</v>
      </c>
      <c r="F874" s="19" t="n">
        <v>85</v>
      </c>
      <c r="G874" s="20" t="str">
        <f aca="false">IF(F874&gt;=90,"Xuất sắc",IF(AND(F874&lt;90,F874&gt;=80),"Tốt",IF(AND(F874&lt;80,F874&gt;=65),"Khá",IF(AND(F874&lt;65,F874&gt;=50),"Trung bình",IF(AND(F874&lt;50,F874&gt;=35),"Yếu",IF(AND(F874&lt;35,F874&gt;=1),"Kém",IF(AND(F874&lt;1),"Không xếp loại")))))))</f>
        <v>Tốt</v>
      </c>
      <c r="H874" s="23"/>
      <c r="I874" s="21" t="s">
        <v>324</v>
      </c>
    </row>
    <row r="875" s="22" customFormat="true" ht="27" hidden="false" customHeight="true" outlineLevel="0" collapsed="false">
      <c r="A875" s="16" t="n">
        <v>868</v>
      </c>
      <c r="B875" s="17" t="n">
        <v>33</v>
      </c>
      <c r="C875" s="18" t="s">
        <v>1395</v>
      </c>
      <c r="D875" s="17" t="s">
        <v>1396</v>
      </c>
      <c r="E875" s="17" t="s">
        <v>1335</v>
      </c>
      <c r="F875" s="19" t="n">
        <v>87</v>
      </c>
      <c r="G875" s="20" t="str">
        <f aca="false">IF(F875&gt;=90,"Xuất sắc",IF(AND(F875&lt;90,F875&gt;=80),"Tốt",IF(AND(F875&lt;80,F875&gt;=65),"Khá",IF(AND(F875&lt;65,F875&gt;=50),"Trung bình",IF(AND(F875&lt;50,F875&gt;=35),"Yếu",IF(AND(F875&lt;35,F875&gt;=1),"Kém",IF(AND(F875&lt;1),"Không xếp loại")))))))</f>
        <v>Tốt</v>
      </c>
      <c r="H875" s="23"/>
      <c r="I875" s="21" t="s">
        <v>324</v>
      </c>
    </row>
    <row r="876" s="22" customFormat="true" ht="27" hidden="false" customHeight="true" outlineLevel="0" collapsed="false">
      <c r="A876" s="16" t="n">
        <v>869</v>
      </c>
      <c r="B876" s="17" t="n">
        <v>34</v>
      </c>
      <c r="C876" s="18" t="s">
        <v>1397</v>
      </c>
      <c r="D876" s="17" t="s">
        <v>1398</v>
      </c>
      <c r="E876" s="17" t="s">
        <v>1335</v>
      </c>
      <c r="F876" s="19" t="n">
        <v>85</v>
      </c>
      <c r="G876" s="20" t="str">
        <f aca="false">IF(F876&gt;=90,"Xuất sắc",IF(AND(F876&lt;90,F876&gt;=80),"Tốt",IF(AND(F876&lt;80,F876&gt;=65),"Khá",IF(AND(F876&lt;65,F876&gt;=50),"Trung bình",IF(AND(F876&lt;50,F876&gt;=35),"Yếu",IF(AND(F876&lt;35,F876&gt;=1),"Kém",IF(AND(F876&lt;1),"Không xếp loại")))))))</f>
        <v>Tốt</v>
      </c>
      <c r="H876" s="23"/>
      <c r="I876" s="21" t="s">
        <v>324</v>
      </c>
    </row>
    <row r="877" s="22" customFormat="true" ht="27" hidden="false" customHeight="true" outlineLevel="0" collapsed="false">
      <c r="A877" s="16" t="n">
        <v>870</v>
      </c>
      <c r="B877" s="17" t="n">
        <v>35</v>
      </c>
      <c r="C877" s="18" t="s">
        <v>1399</v>
      </c>
      <c r="D877" s="17" t="s">
        <v>1400</v>
      </c>
      <c r="E877" s="17" t="s">
        <v>1335</v>
      </c>
      <c r="F877" s="19" t="n">
        <v>86</v>
      </c>
      <c r="G877" s="20" t="str">
        <f aca="false">IF(F877&gt;=90,"Xuất sắc",IF(AND(F877&lt;90,F877&gt;=80),"Tốt",IF(AND(F877&lt;80,F877&gt;=65),"Khá",IF(AND(F877&lt;65,F877&gt;=50),"Trung bình",IF(AND(F877&lt;50,F877&gt;=35),"Yếu",IF(AND(F877&lt;35,F877&gt;=1),"Kém",IF(AND(F877&lt;1),"Không xếp loại")))))))</f>
        <v>Tốt</v>
      </c>
      <c r="H877" s="23"/>
      <c r="I877" s="21" t="s">
        <v>324</v>
      </c>
    </row>
    <row r="878" s="22" customFormat="true" ht="27" hidden="false" customHeight="true" outlineLevel="0" collapsed="false">
      <c r="A878" s="16" t="n">
        <v>871</v>
      </c>
      <c r="B878" s="17" t="n">
        <v>36</v>
      </c>
      <c r="C878" s="18" t="s">
        <v>1401</v>
      </c>
      <c r="D878" s="17" t="s">
        <v>1402</v>
      </c>
      <c r="E878" s="17" t="s">
        <v>1335</v>
      </c>
      <c r="F878" s="19" t="n">
        <v>89</v>
      </c>
      <c r="G878" s="20" t="str">
        <f aca="false">IF(F878&gt;=90,"Xuất sắc",IF(AND(F878&lt;90,F878&gt;=80),"Tốt",IF(AND(F878&lt;80,F878&gt;=65),"Khá",IF(AND(F878&lt;65,F878&gt;=50),"Trung bình",IF(AND(F878&lt;50,F878&gt;=35),"Yếu",IF(AND(F878&lt;35,F878&gt;=1),"Kém",IF(AND(F878&lt;1),"Không xếp loại")))))))</f>
        <v>Tốt</v>
      </c>
      <c r="H878" s="23"/>
      <c r="I878" s="21" t="s">
        <v>324</v>
      </c>
    </row>
    <row r="879" s="22" customFormat="true" ht="27" hidden="false" customHeight="true" outlineLevel="0" collapsed="false">
      <c r="A879" s="16" t="n">
        <v>872</v>
      </c>
      <c r="B879" s="17" t="n">
        <v>37</v>
      </c>
      <c r="C879" s="18" t="s">
        <v>1403</v>
      </c>
      <c r="D879" s="17" t="s">
        <v>1404</v>
      </c>
      <c r="E879" s="17" t="s">
        <v>1335</v>
      </c>
      <c r="F879" s="19" t="n">
        <v>81</v>
      </c>
      <c r="G879" s="20" t="str">
        <f aca="false">IF(F879&gt;=90,"Xuất sắc",IF(AND(F879&lt;90,F879&gt;=80),"Tốt",IF(AND(F879&lt;80,F879&gt;=65),"Khá",IF(AND(F879&lt;65,F879&gt;=50),"Trung bình",IF(AND(F879&lt;50,F879&gt;=35),"Yếu",IF(AND(F879&lt;35,F879&gt;=1),"Kém",IF(AND(F879&lt;1),"Không xếp loại")))))))</f>
        <v>Tốt</v>
      </c>
      <c r="H879" s="23"/>
      <c r="I879" s="21" t="s">
        <v>324</v>
      </c>
    </row>
    <row r="880" s="22" customFormat="true" ht="27" hidden="false" customHeight="true" outlineLevel="0" collapsed="false">
      <c r="A880" s="16" t="n">
        <v>873</v>
      </c>
      <c r="B880" s="17" t="n">
        <v>38</v>
      </c>
      <c r="C880" s="18" t="s">
        <v>1405</v>
      </c>
      <c r="D880" s="17" t="s">
        <v>1406</v>
      </c>
      <c r="E880" s="17" t="s">
        <v>1335</v>
      </c>
      <c r="F880" s="19" t="n">
        <v>87</v>
      </c>
      <c r="G880" s="20" t="str">
        <f aca="false">IF(F880&gt;=90,"Xuất sắc",IF(AND(F880&lt;90,F880&gt;=80),"Tốt",IF(AND(F880&lt;80,F880&gt;=65),"Khá",IF(AND(F880&lt;65,F880&gt;=50),"Trung bình",IF(AND(F880&lt;50,F880&gt;=35),"Yếu",IF(AND(F880&lt;35,F880&gt;=1),"Kém",IF(AND(F880&lt;1),"Không xếp loại")))))))</f>
        <v>Tốt</v>
      </c>
      <c r="H880" s="23"/>
      <c r="I880" s="21" t="s">
        <v>324</v>
      </c>
    </row>
    <row r="881" s="22" customFormat="true" ht="27" hidden="false" customHeight="true" outlineLevel="0" collapsed="false">
      <c r="A881" s="16" t="n">
        <v>874</v>
      </c>
      <c r="B881" s="17" t="n">
        <v>39</v>
      </c>
      <c r="C881" s="18" t="s">
        <v>1407</v>
      </c>
      <c r="D881" s="17" t="s">
        <v>1408</v>
      </c>
      <c r="E881" s="17" t="s">
        <v>1335</v>
      </c>
      <c r="F881" s="19" t="n">
        <v>87</v>
      </c>
      <c r="G881" s="20" t="str">
        <f aca="false">IF(F881&gt;=90,"Xuất sắc",IF(AND(F881&lt;90,F881&gt;=80),"Tốt",IF(AND(F881&lt;80,F881&gt;=65),"Khá",IF(AND(F881&lt;65,F881&gt;=50),"Trung bình",IF(AND(F881&lt;50,F881&gt;=35),"Yếu",IF(AND(F881&lt;35,F881&gt;=1),"Kém",IF(AND(F881&lt;1),"Không xếp loại")))))))</f>
        <v>Tốt</v>
      </c>
      <c r="H881" s="23"/>
      <c r="I881" s="21" t="s">
        <v>324</v>
      </c>
    </row>
    <row r="882" s="22" customFormat="true" ht="27" hidden="false" customHeight="true" outlineLevel="0" collapsed="false">
      <c r="A882" s="16" t="n">
        <v>875</v>
      </c>
      <c r="B882" s="17" t="n">
        <v>40</v>
      </c>
      <c r="C882" s="18" t="s">
        <v>1409</v>
      </c>
      <c r="D882" s="17" t="s">
        <v>1410</v>
      </c>
      <c r="E882" s="17" t="s">
        <v>1335</v>
      </c>
      <c r="F882" s="19" t="n">
        <v>80</v>
      </c>
      <c r="G882" s="20" t="str">
        <f aca="false">IF(F882&gt;=90,"Xuất sắc",IF(AND(F882&lt;90,F882&gt;=80),"Tốt",IF(AND(F882&lt;80,F882&gt;=65),"Khá",IF(AND(F882&lt;65,F882&gt;=50),"Trung bình",IF(AND(F882&lt;50,F882&gt;=35),"Yếu",IF(AND(F882&lt;35,F882&gt;=1),"Kém",IF(AND(F882&lt;1),"Không xếp loại")))))))</f>
        <v>Tốt</v>
      </c>
      <c r="H882" s="23"/>
      <c r="I882" s="21" t="s">
        <v>324</v>
      </c>
    </row>
    <row r="883" s="22" customFormat="true" ht="27" hidden="false" customHeight="true" outlineLevel="0" collapsed="false">
      <c r="A883" s="16" t="n">
        <v>876</v>
      </c>
      <c r="B883" s="17" t="n">
        <v>41</v>
      </c>
      <c r="C883" s="18" t="s">
        <v>1411</v>
      </c>
      <c r="D883" s="17" t="s">
        <v>1412</v>
      </c>
      <c r="E883" s="17" t="s">
        <v>1335</v>
      </c>
      <c r="F883" s="19" t="n">
        <v>81</v>
      </c>
      <c r="G883" s="20" t="str">
        <f aca="false">IF(F883&gt;=90,"Xuất sắc",IF(AND(F883&lt;90,F883&gt;=80),"Tốt",IF(AND(F883&lt;80,F883&gt;=65),"Khá",IF(AND(F883&lt;65,F883&gt;=50),"Trung bình",IF(AND(F883&lt;50,F883&gt;=35),"Yếu",IF(AND(F883&lt;35,F883&gt;=1),"Kém",IF(AND(F883&lt;1),"Không xếp loại")))))))</f>
        <v>Tốt</v>
      </c>
      <c r="H883" s="23"/>
      <c r="I883" s="21" t="s">
        <v>324</v>
      </c>
    </row>
    <row r="884" s="22" customFormat="true" ht="27" hidden="false" customHeight="true" outlineLevel="0" collapsed="false">
      <c r="A884" s="16" t="n">
        <v>877</v>
      </c>
      <c r="B884" s="17" t="n">
        <v>42</v>
      </c>
      <c r="C884" s="18" t="s">
        <v>1413</v>
      </c>
      <c r="D884" s="17" t="s">
        <v>1414</v>
      </c>
      <c r="E884" s="17" t="s">
        <v>1335</v>
      </c>
      <c r="F884" s="19" t="n">
        <v>80</v>
      </c>
      <c r="G884" s="20" t="str">
        <f aca="false">IF(F884&gt;=90,"Xuất sắc",IF(AND(F884&lt;90,F884&gt;=80),"Tốt",IF(AND(F884&lt;80,F884&gt;=65),"Khá",IF(AND(F884&lt;65,F884&gt;=50),"Trung bình",IF(AND(F884&lt;50,F884&gt;=35),"Yếu",IF(AND(F884&lt;35,F884&gt;=1),"Kém",IF(AND(F884&lt;1),"Không xếp loại")))))))</f>
        <v>Tốt</v>
      </c>
      <c r="H884" s="23"/>
      <c r="I884" s="21" t="s">
        <v>324</v>
      </c>
    </row>
    <row r="885" s="22" customFormat="true" ht="27" hidden="false" customHeight="true" outlineLevel="0" collapsed="false">
      <c r="A885" s="16" t="n">
        <v>878</v>
      </c>
      <c r="B885" s="17" t="n">
        <v>43</v>
      </c>
      <c r="C885" s="18" t="s">
        <v>1415</v>
      </c>
      <c r="D885" s="17" t="s">
        <v>1416</v>
      </c>
      <c r="E885" s="17" t="s">
        <v>1335</v>
      </c>
      <c r="F885" s="19" t="n">
        <v>82</v>
      </c>
      <c r="G885" s="20" t="str">
        <f aca="false">IF(F885&gt;=90,"Xuất sắc",IF(AND(F885&lt;90,F885&gt;=80),"Tốt",IF(AND(F885&lt;80,F885&gt;=65),"Khá",IF(AND(F885&lt;65,F885&gt;=50),"Trung bình",IF(AND(F885&lt;50,F885&gt;=35),"Yếu",IF(AND(F885&lt;35,F885&gt;=1),"Kém",IF(AND(F885&lt;1),"Không xếp loại")))))))</f>
        <v>Tốt</v>
      </c>
      <c r="H885" s="23"/>
      <c r="I885" s="21" t="s">
        <v>324</v>
      </c>
    </row>
    <row r="886" s="22" customFormat="true" ht="27" hidden="false" customHeight="true" outlineLevel="0" collapsed="false">
      <c r="A886" s="16" t="n">
        <v>879</v>
      </c>
      <c r="B886" s="17" t="n">
        <v>44</v>
      </c>
      <c r="C886" s="18" t="s">
        <v>1417</v>
      </c>
      <c r="D886" s="17" t="s">
        <v>1418</v>
      </c>
      <c r="E886" s="17" t="s">
        <v>1335</v>
      </c>
      <c r="F886" s="19" t="n">
        <v>85</v>
      </c>
      <c r="G886" s="20" t="str">
        <f aca="false">IF(F886&gt;=90,"Xuất sắc",IF(AND(F886&lt;90,F886&gt;=80),"Tốt",IF(AND(F886&lt;80,F886&gt;=65),"Khá",IF(AND(F886&lt;65,F886&gt;=50),"Trung bình",IF(AND(F886&lt;50,F886&gt;=35),"Yếu",IF(AND(F886&lt;35,F886&gt;=1),"Kém",IF(AND(F886&lt;1),"Không xếp loại")))))))</f>
        <v>Tốt</v>
      </c>
      <c r="H886" s="23"/>
      <c r="I886" s="21" t="s">
        <v>324</v>
      </c>
    </row>
    <row r="887" s="22" customFormat="true" ht="27" hidden="false" customHeight="true" outlineLevel="0" collapsed="false">
      <c r="A887" s="16" t="n">
        <v>880</v>
      </c>
      <c r="B887" s="17" t="n">
        <v>45</v>
      </c>
      <c r="C887" s="18" t="s">
        <v>746</v>
      </c>
      <c r="D887" s="17" t="s">
        <v>1419</v>
      </c>
      <c r="E887" s="17" t="s">
        <v>1335</v>
      </c>
      <c r="F887" s="19" t="n">
        <v>81</v>
      </c>
      <c r="G887" s="20" t="str">
        <f aca="false">IF(F887&gt;=90,"Xuất sắc",IF(AND(F887&lt;90,F887&gt;=80),"Tốt",IF(AND(F887&lt;80,F887&gt;=65),"Khá",IF(AND(F887&lt;65,F887&gt;=50),"Trung bình",IF(AND(F887&lt;50,F887&gt;=35),"Yếu",IF(AND(F887&lt;35,F887&gt;=1),"Kém",IF(AND(F887&lt;1),"Không xếp loại")))))))</f>
        <v>Tốt</v>
      </c>
      <c r="H887" s="23"/>
      <c r="I887" s="21" t="s">
        <v>324</v>
      </c>
    </row>
    <row r="888" s="22" customFormat="true" ht="27" hidden="false" customHeight="true" outlineLevel="0" collapsed="false">
      <c r="A888" s="16" t="n">
        <v>881</v>
      </c>
      <c r="B888" s="17" t="n">
        <v>46</v>
      </c>
      <c r="C888" s="18" t="s">
        <v>1420</v>
      </c>
      <c r="D888" s="17" t="s">
        <v>1421</v>
      </c>
      <c r="E888" s="17" t="s">
        <v>1335</v>
      </c>
      <c r="F888" s="19" t="n">
        <v>80</v>
      </c>
      <c r="G888" s="20" t="str">
        <f aca="false">IF(F888&gt;=90,"Xuất sắc",IF(AND(F888&lt;90,F888&gt;=80),"Tốt",IF(AND(F888&lt;80,F888&gt;=65),"Khá",IF(AND(F888&lt;65,F888&gt;=50),"Trung bình",IF(AND(F888&lt;50,F888&gt;=35),"Yếu",IF(AND(F888&lt;35,F888&gt;=1),"Kém",IF(AND(F888&lt;1),"Không xếp loại")))))))</f>
        <v>Tốt</v>
      </c>
      <c r="H888" s="23"/>
      <c r="I888" s="21" t="s">
        <v>324</v>
      </c>
    </row>
    <row r="889" s="22" customFormat="true" ht="27" hidden="false" customHeight="true" outlineLevel="0" collapsed="false">
      <c r="A889" s="16" t="n">
        <v>882</v>
      </c>
      <c r="B889" s="17" t="n">
        <v>47</v>
      </c>
      <c r="C889" s="18" t="s">
        <v>1422</v>
      </c>
      <c r="D889" s="17" t="s">
        <v>1423</v>
      </c>
      <c r="E889" s="17" t="s">
        <v>1335</v>
      </c>
      <c r="F889" s="19" t="n">
        <v>85</v>
      </c>
      <c r="G889" s="20" t="str">
        <f aca="false">IF(F889&gt;=90,"Xuất sắc",IF(AND(F889&lt;90,F889&gt;=80),"Tốt",IF(AND(F889&lt;80,F889&gt;=65),"Khá",IF(AND(F889&lt;65,F889&gt;=50),"Trung bình",IF(AND(F889&lt;50,F889&gt;=35),"Yếu",IF(AND(F889&lt;35,F889&gt;=1),"Kém",IF(AND(F889&lt;1),"Không xếp loại")))))))</f>
        <v>Tốt</v>
      </c>
      <c r="H889" s="23"/>
      <c r="I889" s="21" t="s">
        <v>324</v>
      </c>
    </row>
    <row r="890" s="22" customFormat="true" ht="27" hidden="false" customHeight="true" outlineLevel="0" collapsed="false">
      <c r="A890" s="16" t="n">
        <v>883</v>
      </c>
      <c r="B890" s="17" t="n">
        <v>48</v>
      </c>
      <c r="C890" s="18" t="s">
        <v>1424</v>
      </c>
      <c r="D890" s="17" t="s">
        <v>1425</v>
      </c>
      <c r="E890" s="17" t="s">
        <v>1335</v>
      </c>
      <c r="F890" s="19" t="n">
        <v>83</v>
      </c>
      <c r="G890" s="20" t="str">
        <f aca="false">IF(F890&gt;=90,"Xuất sắc",IF(AND(F890&lt;90,F890&gt;=80),"Tốt",IF(AND(F890&lt;80,F890&gt;=65),"Khá",IF(AND(F890&lt;65,F890&gt;=50),"Trung bình",IF(AND(F890&lt;50,F890&gt;=35),"Yếu",IF(AND(F890&lt;35,F890&gt;=1),"Kém",IF(AND(F890&lt;1),"Không xếp loại")))))))</f>
        <v>Tốt</v>
      </c>
      <c r="H890" s="23"/>
      <c r="I890" s="21" t="s">
        <v>324</v>
      </c>
    </row>
    <row r="891" s="22" customFormat="true" ht="27" hidden="false" customHeight="true" outlineLevel="0" collapsed="false">
      <c r="A891" s="16" t="n">
        <v>884</v>
      </c>
      <c r="B891" s="17" t="n">
        <v>1</v>
      </c>
      <c r="C891" s="18" t="s">
        <v>1426</v>
      </c>
      <c r="D891" s="17" t="s">
        <v>1427</v>
      </c>
      <c r="E891" s="17" t="s">
        <v>1428</v>
      </c>
      <c r="F891" s="19" t="n">
        <v>88</v>
      </c>
      <c r="G891" s="20" t="str">
        <f aca="false">IF(F891&gt;=90,"Xuất sắc",IF(AND(F891&lt;90,F891&gt;=80),"Tốt",IF(AND(F891&lt;80,F891&gt;=65),"Khá",IF(AND(F891&lt;65,F891&gt;=50),"Trung bình",IF(AND(F891&lt;50,F891&gt;=35),"Yếu",IF(AND(F891&lt;35,F891&gt;=1),"Kém",IF(AND(F891&lt;1),"Không xếp loại")))))))</f>
        <v>Tốt</v>
      </c>
      <c r="H891" s="23"/>
      <c r="I891" s="21" t="s">
        <v>324</v>
      </c>
    </row>
    <row r="892" s="22" customFormat="true" ht="27" hidden="false" customHeight="true" outlineLevel="0" collapsed="false">
      <c r="A892" s="16" t="n">
        <v>885</v>
      </c>
      <c r="B892" s="17" t="n">
        <v>2</v>
      </c>
      <c r="C892" s="18" t="s">
        <v>1429</v>
      </c>
      <c r="D892" s="17" t="s">
        <v>1430</v>
      </c>
      <c r="E892" s="17" t="s">
        <v>1428</v>
      </c>
      <c r="F892" s="19" t="n">
        <v>88</v>
      </c>
      <c r="G892" s="20" t="str">
        <f aca="false">IF(F892&gt;=90,"Xuất sắc",IF(AND(F892&lt;90,F892&gt;=80),"Tốt",IF(AND(F892&lt;80,F892&gt;=65),"Khá",IF(AND(F892&lt;65,F892&gt;=50),"Trung bình",IF(AND(F892&lt;50,F892&gt;=35),"Yếu",IF(AND(F892&lt;35,F892&gt;=1),"Kém",IF(AND(F892&lt;1),"Không xếp loại")))))))</f>
        <v>Tốt</v>
      </c>
      <c r="H892" s="23"/>
      <c r="I892" s="21" t="s">
        <v>324</v>
      </c>
    </row>
    <row r="893" s="22" customFormat="true" ht="27" hidden="false" customHeight="true" outlineLevel="0" collapsed="false">
      <c r="A893" s="16" t="n">
        <v>886</v>
      </c>
      <c r="B893" s="17" t="n">
        <v>3</v>
      </c>
      <c r="C893" s="18" t="s">
        <v>1431</v>
      </c>
      <c r="D893" s="17" t="s">
        <v>1432</v>
      </c>
      <c r="E893" s="17" t="s">
        <v>1428</v>
      </c>
      <c r="F893" s="19" t="n">
        <v>85</v>
      </c>
      <c r="G893" s="20" t="str">
        <f aca="false">IF(F893&gt;=90,"Xuất sắc",IF(AND(F893&lt;90,F893&gt;=80),"Tốt",IF(AND(F893&lt;80,F893&gt;=65),"Khá",IF(AND(F893&lt;65,F893&gt;=50),"Trung bình",IF(AND(F893&lt;50,F893&gt;=35),"Yếu",IF(AND(F893&lt;35,F893&gt;=1),"Kém",IF(AND(F893&lt;1),"Không xếp loại")))))))</f>
        <v>Tốt</v>
      </c>
      <c r="H893" s="23"/>
      <c r="I893" s="21" t="s">
        <v>324</v>
      </c>
    </row>
    <row r="894" s="22" customFormat="true" ht="27" hidden="false" customHeight="true" outlineLevel="0" collapsed="false">
      <c r="A894" s="16" t="n">
        <v>887</v>
      </c>
      <c r="B894" s="17" t="n">
        <v>4</v>
      </c>
      <c r="C894" s="18" t="s">
        <v>1433</v>
      </c>
      <c r="D894" s="17" t="s">
        <v>1434</v>
      </c>
      <c r="E894" s="17" t="s">
        <v>1428</v>
      </c>
      <c r="F894" s="19" t="n">
        <v>88</v>
      </c>
      <c r="G894" s="20" t="str">
        <f aca="false">IF(F894&gt;=90,"Xuất sắc",IF(AND(F894&lt;90,F894&gt;=80),"Tốt",IF(AND(F894&lt;80,F894&gt;=65),"Khá",IF(AND(F894&lt;65,F894&gt;=50),"Trung bình",IF(AND(F894&lt;50,F894&gt;=35),"Yếu",IF(AND(F894&lt;35,F894&gt;=1),"Kém",IF(AND(F894&lt;1),"Không xếp loại")))))))</f>
        <v>Tốt</v>
      </c>
      <c r="H894" s="23"/>
      <c r="I894" s="21" t="s">
        <v>324</v>
      </c>
    </row>
    <row r="895" s="22" customFormat="true" ht="27" hidden="false" customHeight="true" outlineLevel="0" collapsed="false">
      <c r="A895" s="16" t="n">
        <v>888</v>
      </c>
      <c r="B895" s="17" t="n">
        <v>5</v>
      </c>
      <c r="C895" s="18" t="s">
        <v>1435</v>
      </c>
      <c r="D895" s="17" t="s">
        <v>1436</v>
      </c>
      <c r="E895" s="17" t="s">
        <v>1428</v>
      </c>
      <c r="F895" s="19" t="n">
        <v>87</v>
      </c>
      <c r="G895" s="20" t="str">
        <f aca="false">IF(F895&gt;=90,"Xuất sắc",IF(AND(F895&lt;90,F895&gt;=80),"Tốt",IF(AND(F895&lt;80,F895&gt;=65),"Khá",IF(AND(F895&lt;65,F895&gt;=50),"Trung bình",IF(AND(F895&lt;50,F895&gt;=35),"Yếu",IF(AND(F895&lt;35,F895&gt;=1),"Kém",IF(AND(F895&lt;1),"Không xếp loại")))))))</f>
        <v>Tốt</v>
      </c>
      <c r="H895" s="23"/>
      <c r="I895" s="21" t="s">
        <v>324</v>
      </c>
    </row>
    <row r="896" s="22" customFormat="true" ht="27" hidden="false" customHeight="true" outlineLevel="0" collapsed="false">
      <c r="A896" s="16" t="n">
        <v>889</v>
      </c>
      <c r="B896" s="17" t="n">
        <v>6</v>
      </c>
      <c r="C896" s="18" t="s">
        <v>1437</v>
      </c>
      <c r="D896" s="17" t="s">
        <v>1438</v>
      </c>
      <c r="E896" s="17" t="s">
        <v>1428</v>
      </c>
      <c r="F896" s="19" t="n">
        <v>88</v>
      </c>
      <c r="G896" s="20" t="str">
        <f aca="false">IF(F896&gt;=90,"Xuất sắc",IF(AND(F896&lt;90,F896&gt;=80),"Tốt",IF(AND(F896&lt;80,F896&gt;=65),"Khá",IF(AND(F896&lt;65,F896&gt;=50),"Trung bình",IF(AND(F896&lt;50,F896&gt;=35),"Yếu",IF(AND(F896&lt;35,F896&gt;=1),"Kém",IF(AND(F896&lt;1),"Không xếp loại")))))))</f>
        <v>Tốt</v>
      </c>
      <c r="H896" s="23"/>
      <c r="I896" s="21" t="s">
        <v>324</v>
      </c>
    </row>
    <row r="897" s="22" customFormat="true" ht="27" hidden="false" customHeight="true" outlineLevel="0" collapsed="false">
      <c r="A897" s="16" t="n">
        <v>890</v>
      </c>
      <c r="B897" s="17" t="n">
        <v>7</v>
      </c>
      <c r="C897" s="18" t="s">
        <v>1251</v>
      </c>
      <c r="D897" s="17" t="s">
        <v>1439</v>
      </c>
      <c r="E897" s="17" t="s">
        <v>1428</v>
      </c>
      <c r="F897" s="19" t="n">
        <v>88</v>
      </c>
      <c r="G897" s="20" t="str">
        <f aca="false">IF(F897&gt;=90,"Xuất sắc",IF(AND(F897&lt;90,F897&gt;=80),"Tốt",IF(AND(F897&lt;80,F897&gt;=65),"Khá",IF(AND(F897&lt;65,F897&gt;=50),"Trung bình",IF(AND(F897&lt;50,F897&gt;=35),"Yếu",IF(AND(F897&lt;35,F897&gt;=1),"Kém",IF(AND(F897&lt;1),"Không xếp loại")))))))</f>
        <v>Tốt</v>
      </c>
      <c r="H897" s="23"/>
      <c r="I897" s="21" t="s">
        <v>324</v>
      </c>
    </row>
    <row r="898" s="22" customFormat="true" ht="27" hidden="false" customHeight="true" outlineLevel="0" collapsed="false">
      <c r="A898" s="16" t="n">
        <v>891</v>
      </c>
      <c r="B898" s="17" t="n">
        <v>8</v>
      </c>
      <c r="C898" s="18" t="s">
        <v>1440</v>
      </c>
      <c r="D898" s="17" t="s">
        <v>1441</v>
      </c>
      <c r="E898" s="17" t="s">
        <v>1428</v>
      </c>
      <c r="F898" s="19" t="n">
        <v>88</v>
      </c>
      <c r="G898" s="20" t="str">
        <f aca="false">IF(F898&gt;=90,"Xuất sắc",IF(AND(F898&lt;90,F898&gt;=80),"Tốt",IF(AND(F898&lt;80,F898&gt;=65),"Khá",IF(AND(F898&lt;65,F898&gt;=50),"Trung bình",IF(AND(F898&lt;50,F898&gt;=35),"Yếu",IF(AND(F898&lt;35,F898&gt;=1),"Kém",IF(AND(F898&lt;1),"Không xếp loại")))))))</f>
        <v>Tốt</v>
      </c>
      <c r="H898" s="23"/>
      <c r="I898" s="21" t="s">
        <v>324</v>
      </c>
    </row>
    <row r="899" s="22" customFormat="true" ht="27" hidden="false" customHeight="true" outlineLevel="0" collapsed="false">
      <c r="A899" s="16" t="n">
        <v>892</v>
      </c>
      <c r="B899" s="17" t="n">
        <v>9</v>
      </c>
      <c r="C899" s="18" t="s">
        <v>1442</v>
      </c>
      <c r="D899" s="17" t="s">
        <v>1443</v>
      </c>
      <c r="E899" s="17" t="s">
        <v>1428</v>
      </c>
      <c r="F899" s="19" t="n">
        <v>88</v>
      </c>
      <c r="G899" s="20" t="str">
        <f aca="false">IF(F899&gt;=90,"Xuất sắc",IF(AND(F899&lt;90,F899&gt;=80),"Tốt",IF(AND(F899&lt;80,F899&gt;=65),"Khá",IF(AND(F899&lt;65,F899&gt;=50),"Trung bình",IF(AND(F899&lt;50,F899&gt;=35),"Yếu",IF(AND(F899&lt;35,F899&gt;=1),"Kém",IF(AND(F899&lt;1),"Không xếp loại")))))))</f>
        <v>Tốt</v>
      </c>
      <c r="H899" s="23"/>
      <c r="I899" s="21" t="s">
        <v>324</v>
      </c>
    </row>
    <row r="900" s="22" customFormat="true" ht="27" hidden="false" customHeight="true" outlineLevel="0" collapsed="false">
      <c r="A900" s="16" t="n">
        <v>893</v>
      </c>
      <c r="B900" s="17" t="n">
        <v>10</v>
      </c>
      <c r="C900" s="18" t="s">
        <v>843</v>
      </c>
      <c r="D900" s="17" t="s">
        <v>1444</v>
      </c>
      <c r="E900" s="17" t="s">
        <v>1428</v>
      </c>
      <c r="F900" s="19" t="n">
        <v>88</v>
      </c>
      <c r="G900" s="20" t="str">
        <f aca="false">IF(F900&gt;=90,"Xuất sắc",IF(AND(F900&lt;90,F900&gt;=80),"Tốt",IF(AND(F900&lt;80,F900&gt;=65),"Khá",IF(AND(F900&lt;65,F900&gt;=50),"Trung bình",IF(AND(F900&lt;50,F900&gt;=35),"Yếu",IF(AND(F900&lt;35,F900&gt;=1),"Kém",IF(AND(F900&lt;1),"Không xếp loại")))))))</f>
        <v>Tốt</v>
      </c>
      <c r="H900" s="23"/>
      <c r="I900" s="21" t="s">
        <v>324</v>
      </c>
    </row>
    <row r="901" s="22" customFormat="true" ht="27" hidden="false" customHeight="true" outlineLevel="0" collapsed="false">
      <c r="A901" s="16" t="n">
        <v>894</v>
      </c>
      <c r="B901" s="17" t="n">
        <v>11</v>
      </c>
      <c r="C901" s="18" t="s">
        <v>1445</v>
      </c>
      <c r="D901" s="17" t="s">
        <v>1446</v>
      </c>
      <c r="E901" s="17" t="s">
        <v>1428</v>
      </c>
      <c r="F901" s="19" t="n">
        <v>92</v>
      </c>
      <c r="G901" s="20" t="str">
        <f aca="false">IF(F901&gt;=90,"Xuất sắc",IF(AND(F901&lt;90,F901&gt;=80),"Tốt",IF(AND(F901&lt;80,F901&gt;=65),"Khá",IF(AND(F901&lt;65,F901&gt;=50),"Trung bình",IF(AND(F901&lt;50,F901&gt;=35),"Yếu",IF(AND(F901&lt;35,F901&gt;=1),"Kém",IF(AND(F901&lt;1),"Không xếp loại")))))))</f>
        <v>Xuất sắc</v>
      </c>
      <c r="H901" s="23"/>
      <c r="I901" s="21" t="s">
        <v>324</v>
      </c>
    </row>
    <row r="902" s="22" customFormat="true" ht="27" hidden="false" customHeight="true" outlineLevel="0" collapsed="false">
      <c r="A902" s="16" t="n">
        <v>895</v>
      </c>
      <c r="B902" s="17" t="n">
        <v>12</v>
      </c>
      <c r="C902" s="18" t="s">
        <v>1447</v>
      </c>
      <c r="D902" s="17" t="s">
        <v>1448</v>
      </c>
      <c r="E902" s="17" t="s">
        <v>1428</v>
      </c>
      <c r="F902" s="19" t="n">
        <v>88</v>
      </c>
      <c r="G902" s="20" t="str">
        <f aca="false">IF(F902&gt;=90,"Xuất sắc",IF(AND(F902&lt;90,F902&gt;=80),"Tốt",IF(AND(F902&lt;80,F902&gt;=65),"Khá",IF(AND(F902&lt;65,F902&gt;=50),"Trung bình",IF(AND(F902&lt;50,F902&gt;=35),"Yếu",IF(AND(F902&lt;35,F902&gt;=1),"Kém",IF(AND(F902&lt;1),"Không xếp loại")))))))</f>
        <v>Tốt</v>
      </c>
      <c r="H902" s="23"/>
      <c r="I902" s="21" t="s">
        <v>324</v>
      </c>
    </row>
    <row r="903" s="22" customFormat="true" ht="27" hidden="false" customHeight="true" outlineLevel="0" collapsed="false">
      <c r="A903" s="16" t="n">
        <v>896</v>
      </c>
      <c r="B903" s="17" t="n">
        <v>13</v>
      </c>
      <c r="C903" s="18" t="s">
        <v>1449</v>
      </c>
      <c r="D903" s="17" t="s">
        <v>1450</v>
      </c>
      <c r="E903" s="17" t="s">
        <v>1428</v>
      </c>
      <c r="F903" s="19" t="n">
        <v>78</v>
      </c>
      <c r="G903" s="20" t="str">
        <f aca="false">IF(F903&gt;=90,"Xuất sắc",IF(AND(F903&lt;90,F903&gt;=80),"Tốt",IF(AND(F903&lt;80,F903&gt;=65),"Khá",IF(AND(F903&lt;65,F903&gt;=50),"Trung bình",IF(AND(F903&lt;50,F903&gt;=35),"Yếu",IF(AND(F903&lt;35,F903&gt;=1),"Kém",IF(AND(F903&lt;1),"Không xếp loại")))))))</f>
        <v>Khá</v>
      </c>
      <c r="H903" s="23"/>
      <c r="I903" s="21" t="s">
        <v>324</v>
      </c>
    </row>
    <row r="904" s="22" customFormat="true" ht="27" hidden="false" customHeight="true" outlineLevel="0" collapsed="false">
      <c r="A904" s="16" t="n">
        <v>897</v>
      </c>
      <c r="B904" s="17" t="n">
        <v>14</v>
      </c>
      <c r="C904" s="18" t="s">
        <v>1451</v>
      </c>
      <c r="D904" s="17" t="s">
        <v>1452</v>
      </c>
      <c r="E904" s="17" t="s">
        <v>1428</v>
      </c>
      <c r="F904" s="19" t="n">
        <v>88</v>
      </c>
      <c r="G904" s="20" t="str">
        <f aca="false">IF(F904&gt;=90,"Xuất sắc",IF(AND(F904&lt;90,F904&gt;=80),"Tốt",IF(AND(F904&lt;80,F904&gt;=65),"Khá",IF(AND(F904&lt;65,F904&gt;=50),"Trung bình",IF(AND(F904&lt;50,F904&gt;=35),"Yếu",IF(AND(F904&lt;35,F904&gt;=1),"Kém",IF(AND(F904&lt;1),"Không xếp loại")))))))</f>
        <v>Tốt</v>
      </c>
      <c r="H904" s="23"/>
      <c r="I904" s="21" t="s">
        <v>324</v>
      </c>
    </row>
    <row r="905" s="22" customFormat="true" ht="27" hidden="false" customHeight="true" outlineLevel="0" collapsed="false">
      <c r="A905" s="16" t="n">
        <v>898</v>
      </c>
      <c r="B905" s="17" t="n">
        <v>15</v>
      </c>
      <c r="C905" s="18" t="s">
        <v>1453</v>
      </c>
      <c r="D905" s="17" t="s">
        <v>1454</v>
      </c>
      <c r="E905" s="17" t="s">
        <v>1428</v>
      </c>
      <c r="F905" s="19" t="n">
        <v>88</v>
      </c>
      <c r="G905" s="20" t="str">
        <f aca="false">IF(F905&gt;=90,"Xuất sắc",IF(AND(F905&lt;90,F905&gt;=80),"Tốt",IF(AND(F905&lt;80,F905&gt;=65),"Khá",IF(AND(F905&lt;65,F905&gt;=50),"Trung bình",IF(AND(F905&lt;50,F905&gt;=35),"Yếu",IF(AND(F905&lt;35,F905&gt;=1),"Kém",IF(AND(F905&lt;1),"Không xếp loại")))))))</f>
        <v>Tốt</v>
      </c>
      <c r="H905" s="23"/>
      <c r="I905" s="21" t="s">
        <v>324</v>
      </c>
    </row>
    <row r="906" s="22" customFormat="true" ht="27" hidden="false" customHeight="true" outlineLevel="0" collapsed="false">
      <c r="A906" s="16" t="n">
        <v>899</v>
      </c>
      <c r="B906" s="17" t="n">
        <v>16</v>
      </c>
      <c r="C906" s="18" t="s">
        <v>1455</v>
      </c>
      <c r="D906" s="17" t="s">
        <v>1456</v>
      </c>
      <c r="E906" s="17" t="s">
        <v>1428</v>
      </c>
      <c r="F906" s="19" t="n">
        <v>88</v>
      </c>
      <c r="G906" s="20" t="str">
        <f aca="false">IF(F906&gt;=90,"Xuất sắc",IF(AND(F906&lt;90,F906&gt;=80),"Tốt",IF(AND(F906&lt;80,F906&gt;=65),"Khá",IF(AND(F906&lt;65,F906&gt;=50),"Trung bình",IF(AND(F906&lt;50,F906&gt;=35),"Yếu",IF(AND(F906&lt;35,F906&gt;=1),"Kém",IF(AND(F906&lt;1),"Không xếp loại")))))))</f>
        <v>Tốt</v>
      </c>
      <c r="H906" s="23"/>
      <c r="I906" s="21" t="s">
        <v>324</v>
      </c>
    </row>
    <row r="907" s="22" customFormat="true" ht="27" hidden="false" customHeight="true" outlineLevel="0" collapsed="false">
      <c r="A907" s="16" t="n">
        <v>900</v>
      </c>
      <c r="B907" s="17" t="n">
        <v>17</v>
      </c>
      <c r="C907" s="18" t="s">
        <v>1457</v>
      </c>
      <c r="D907" s="17" t="s">
        <v>1458</v>
      </c>
      <c r="E907" s="17" t="s">
        <v>1428</v>
      </c>
      <c r="F907" s="19" t="n">
        <v>88</v>
      </c>
      <c r="G907" s="20" t="str">
        <f aca="false">IF(F907&gt;=90,"Xuất sắc",IF(AND(F907&lt;90,F907&gt;=80),"Tốt",IF(AND(F907&lt;80,F907&gt;=65),"Khá",IF(AND(F907&lt;65,F907&gt;=50),"Trung bình",IF(AND(F907&lt;50,F907&gt;=35),"Yếu",IF(AND(F907&lt;35,F907&gt;=1),"Kém",IF(AND(F907&lt;1),"Không xếp loại")))))))</f>
        <v>Tốt</v>
      </c>
      <c r="H907" s="23"/>
      <c r="I907" s="21" t="s">
        <v>324</v>
      </c>
    </row>
    <row r="908" s="22" customFormat="true" ht="27" hidden="false" customHeight="true" outlineLevel="0" collapsed="false">
      <c r="A908" s="16" t="n">
        <v>901</v>
      </c>
      <c r="B908" s="17" t="n">
        <v>18</v>
      </c>
      <c r="C908" s="18" t="s">
        <v>1459</v>
      </c>
      <c r="D908" s="17" t="s">
        <v>1460</v>
      </c>
      <c r="E908" s="17" t="s">
        <v>1428</v>
      </c>
      <c r="F908" s="19" t="n">
        <v>91</v>
      </c>
      <c r="G908" s="20" t="str">
        <f aca="false">IF(F908&gt;=90,"Xuất sắc",IF(AND(F908&lt;90,F908&gt;=80),"Tốt",IF(AND(F908&lt;80,F908&gt;=65),"Khá",IF(AND(F908&lt;65,F908&gt;=50),"Trung bình",IF(AND(F908&lt;50,F908&gt;=35),"Yếu",IF(AND(F908&lt;35,F908&gt;=1),"Kém",IF(AND(F908&lt;1),"Không xếp loại")))))))</f>
        <v>Xuất sắc</v>
      </c>
      <c r="H908" s="23"/>
      <c r="I908" s="21" t="s">
        <v>324</v>
      </c>
    </row>
    <row r="909" s="22" customFormat="true" ht="27" hidden="false" customHeight="true" outlineLevel="0" collapsed="false">
      <c r="A909" s="16" t="n">
        <v>902</v>
      </c>
      <c r="B909" s="17" t="n">
        <v>19</v>
      </c>
      <c r="C909" s="18" t="s">
        <v>1461</v>
      </c>
      <c r="D909" s="17" t="s">
        <v>1462</v>
      </c>
      <c r="E909" s="17" t="s">
        <v>1428</v>
      </c>
      <c r="F909" s="19" t="n">
        <v>88</v>
      </c>
      <c r="G909" s="20" t="str">
        <f aca="false">IF(F909&gt;=90,"Xuất sắc",IF(AND(F909&lt;90,F909&gt;=80),"Tốt",IF(AND(F909&lt;80,F909&gt;=65),"Khá",IF(AND(F909&lt;65,F909&gt;=50),"Trung bình",IF(AND(F909&lt;50,F909&gt;=35),"Yếu",IF(AND(F909&lt;35,F909&gt;=1),"Kém",IF(AND(F909&lt;1),"Không xếp loại")))))))</f>
        <v>Tốt</v>
      </c>
      <c r="H909" s="23"/>
      <c r="I909" s="21" t="s">
        <v>324</v>
      </c>
    </row>
    <row r="910" s="22" customFormat="true" ht="27" hidden="false" customHeight="true" outlineLevel="0" collapsed="false">
      <c r="A910" s="16" t="n">
        <v>903</v>
      </c>
      <c r="B910" s="17" t="n">
        <v>20</v>
      </c>
      <c r="C910" s="18" t="s">
        <v>1463</v>
      </c>
      <c r="D910" s="17" t="s">
        <v>1464</v>
      </c>
      <c r="E910" s="17" t="s">
        <v>1428</v>
      </c>
      <c r="F910" s="19" t="n">
        <v>78</v>
      </c>
      <c r="G910" s="20" t="str">
        <f aca="false">IF(F910&gt;=90,"Xuất sắc",IF(AND(F910&lt;90,F910&gt;=80),"Tốt",IF(AND(F910&lt;80,F910&gt;=65),"Khá",IF(AND(F910&lt;65,F910&gt;=50),"Trung bình",IF(AND(F910&lt;50,F910&gt;=35),"Yếu",IF(AND(F910&lt;35,F910&gt;=1),"Kém",IF(AND(F910&lt;1),"Không xếp loại")))))))</f>
        <v>Khá</v>
      </c>
      <c r="H910" s="23"/>
      <c r="I910" s="21" t="s">
        <v>324</v>
      </c>
    </row>
    <row r="911" s="22" customFormat="true" ht="27" hidden="false" customHeight="true" outlineLevel="0" collapsed="false">
      <c r="A911" s="16" t="n">
        <v>904</v>
      </c>
      <c r="B911" s="17" t="n">
        <v>21</v>
      </c>
      <c r="C911" s="18" t="s">
        <v>1465</v>
      </c>
      <c r="D911" s="17" t="s">
        <v>1466</v>
      </c>
      <c r="E911" s="17" t="s">
        <v>1428</v>
      </c>
      <c r="F911" s="19" t="n">
        <v>88</v>
      </c>
      <c r="G911" s="20" t="str">
        <f aca="false">IF(F911&gt;=90,"Xuất sắc",IF(AND(F911&lt;90,F911&gt;=80),"Tốt",IF(AND(F911&lt;80,F911&gt;=65),"Khá",IF(AND(F911&lt;65,F911&gt;=50),"Trung bình",IF(AND(F911&lt;50,F911&gt;=35),"Yếu",IF(AND(F911&lt;35,F911&gt;=1),"Kém",IF(AND(F911&lt;1),"Không xếp loại")))))))</f>
        <v>Tốt</v>
      </c>
      <c r="H911" s="23"/>
      <c r="I911" s="21" t="s">
        <v>324</v>
      </c>
    </row>
    <row r="912" s="22" customFormat="true" ht="27" hidden="false" customHeight="true" outlineLevel="0" collapsed="false">
      <c r="A912" s="16" t="n">
        <v>905</v>
      </c>
      <c r="B912" s="17" t="n">
        <v>22</v>
      </c>
      <c r="C912" s="18" t="s">
        <v>1467</v>
      </c>
      <c r="D912" s="17" t="s">
        <v>1468</v>
      </c>
      <c r="E912" s="17" t="s">
        <v>1428</v>
      </c>
      <c r="F912" s="19" t="n">
        <v>88</v>
      </c>
      <c r="G912" s="20" t="str">
        <f aca="false">IF(F912&gt;=90,"Xuất sắc",IF(AND(F912&lt;90,F912&gt;=80),"Tốt",IF(AND(F912&lt;80,F912&gt;=65),"Khá",IF(AND(F912&lt;65,F912&gt;=50),"Trung bình",IF(AND(F912&lt;50,F912&gt;=35),"Yếu",IF(AND(F912&lt;35,F912&gt;=1),"Kém",IF(AND(F912&lt;1),"Không xếp loại")))))))</f>
        <v>Tốt</v>
      </c>
      <c r="H912" s="23"/>
      <c r="I912" s="21" t="s">
        <v>324</v>
      </c>
    </row>
    <row r="913" s="22" customFormat="true" ht="27" hidden="false" customHeight="true" outlineLevel="0" collapsed="false">
      <c r="A913" s="16" t="n">
        <v>906</v>
      </c>
      <c r="B913" s="17" t="n">
        <v>23</v>
      </c>
      <c r="C913" s="18" t="s">
        <v>1469</v>
      </c>
      <c r="D913" s="17" t="s">
        <v>1470</v>
      </c>
      <c r="E913" s="17" t="s">
        <v>1428</v>
      </c>
      <c r="F913" s="19" t="n">
        <v>88</v>
      </c>
      <c r="G913" s="20" t="str">
        <f aca="false">IF(F913&gt;=90,"Xuất sắc",IF(AND(F913&lt;90,F913&gt;=80),"Tốt",IF(AND(F913&lt;80,F913&gt;=65),"Khá",IF(AND(F913&lt;65,F913&gt;=50),"Trung bình",IF(AND(F913&lt;50,F913&gt;=35),"Yếu",IF(AND(F913&lt;35,F913&gt;=1),"Kém",IF(AND(F913&lt;1),"Không xếp loại")))))))</f>
        <v>Tốt</v>
      </c>
      <c r="H913" s="23"/>
      <c r="I913" s="21" t="s">
        <v>324</v>
      </c>
    </row>
    <row r="914" s="22" customFormat="true" ht="27" hidden="false" customHeight="true" outlineLevel="0" collapsed="false">
      <c r="A914" s="16" t="n">
        <v>907</v>
      </c>
      <c r="B914" s="17" t="n">
        <v>24</v>
      </c>
      <c r="C914" s="18" t="s">
        <v>1471</v>
      </c>
      <c r="D914" s="17" t="s">
        <v>1472</v>
      </c>
      <c r="E914" s="17" t="s">
        <v>1428</v>
      </c>
      <c r="F914" s="19" t="n">
        <v>88</v>
      </c>
      <c r="G914" s="20" t="str">
        <f aca="false">IF(F914&gt;=90,"Xuất sắc",IF(AND(F914&lt;90,F914&gt;=80),"Tốt",IF(AND(F914&lt;80,F914&gt;=65),"Khá",IF(AND(F914&lt;65,F914&gt;=50),"Trung bình",IF(AND(F914&lt;50,F914&gt;=35),"Yếu",IF(AND(F914&lt;35,F914&gt;=1),"Kém",IF(AND(F914&lt;1),"Không xếp loại")))))))</f>
        <v>Tốt</v>
      </c>
      <c r="H914" s="23"/>
      <c r="I914" s="21" t="s">
        <v>324</v>
      </c>
    </row>
    <row r="915" s="22" customFormat="true" ht="27" hidden="false" customHeight="true" outlineLevel="0" collapsed="false">
      <c r="A915" s="16" t="n">
        <v>908</v>
      </c>
      <c r="B915" s="17" t="n">
        <v>25</v>
      </c>
      <c r="C915" s="18" t="s">
        <v>1473</v>
      </c>
      <c r="D915" s="17" t="s">
        <v>1474</v>
      </c>
      <c r="E915" s="17" t="s">
        <v>1428</v>
      </c>
      <c r="F915" s="19" t="n">
        <v>88</v>
      </c>
      <c r="G915" s="20" t="str">
        <f aca="false">IF(F915&gt;=90,"Xuất sắc",IF(AND(F915&lt;90,F915&gt;=80),"Tốt",IF(AND(F915&lt;80,F915&gt;=65),"Khá",IF(AND(F915&lt;65,F915&gt;=50),"Trung bình",IF(AND(F915&lt;50,F915&gt;=35),"Yếu",IF(AND(F915&lt;35,F915&gt;=1),"Kém",IF(AND(F915&lt;1),"Không xếp loại")))))))</f>
        <v>Tốt</v>
      </c>
      <c r="H915" s="23"/>
      <c r="I915" s="21" t="s">
        <v>324</v>
      </c>
    </row>
    <row r="916" s="22" customFormat="true" ht="27" hidden="false" customHeight="true" outlineLevel="0" collapsed="false">
      <c r="A916" s="16" t="n">
        <v>909</v>
      </c>
      <c r="B916" s="17" t="n">
        <v>26</v>
      </c>
      <c r="C916" s="18" t="s">
        <v>1475</v>
      </c>
      <c r="D916" s="17" t="s">
        <v>1476</v>
      </c>
      <c r="E916" s="17" t="s">
        <v>1428</v>
      </c>
      <c r="F916" s="19" t="n">
        <v>87</v>
      </c>
      <c r="G916" s="20" t="str">
        <f aca="false">IF(F916&gt;=90,"Xuất sắc",IF(AND(F916&lt;90,F916&gt;=80),"Tốt",IF(AND(F916&lt;80,F916&gt;=65),"Khá",IF(AND(F916&lt;65,F916&gt;=50),"Trung bình",IF(AND(F916&lt;50,F916&gt;=35),"Yếu",IF(AND(F916&lt;35,F916&gt;=1),"Kém",IF(AND(F916&lt;1),"Không xếp loại")))))))</f>
        <v>Tốt</v>
      </c>
      <c r="H916" s="23"/>
      <c r="I916" s="21" t="s">
        <v>324</v>
      </c>
    </row>
    <row r="917" s="22" customFormat="true" ht="27" hidden="false" customHeight="true" outlineLevel="0" collapsed="false">
      <c r="A917" s="16" t="n">
        <v>910</v>
      </c>
      <c r="B917" s="17" t="n">
        <v>27</v>
      </c>
      <c r="C917" s="18" t="s">
        <v>1477</v>
      </c>
      <c r="D917" s="17" t="s">
        <v>1478</v>
      </c>
      <c r="E917" s="17" t="s">
        <v>1428</v>
      </c>
      <c r="F917" s="19" t="n">
        <v>86</v>
      </c>
      <c r="G917" s="20" t="str">
        <f aca="false">IF(F917&gt;=90,"Xuất sắc",IF(AND(F917&lt;90,F917&gt;=80),"Tốt",IF(AND(F917&lt;80,F917&gt;=65),"Khá",IF(AND(F917&lt;65,F917&gt;=50),"Trung bình",IF(AND(F917&lt;50,F917&gt;=35),"Yếu",IF(AND(F917&lt;35,F917&gt;=1),"Kém",IF(AND(F917&lt;1),"Không xếp loại")))))))</f>
        <v>Tốt</v>
      </c>
      <c r="H917" s="23"/>
      <c r="I917" s="21" t="s">
        <v>324</v>
      </c>
    </row>
    <row r="918" s="22" customFormat="true" ht="27" hidden="false" customHeight="true" outlineLevel="0" collapsed="false">
      <c r="A918" s="16" t="n">
        <v>911</v>
      </c>
      <c r="B918" s="17" t="n">
        <v>28</v>
      </c>
      <c r="C918" s="18" t="s">
        <v>1479</v>
      </c>
      <c r="D918" s="17" t="s">
        <v>1480</v>
      </c>
      <c r="E918" s="17" t="s">
        <v>1428</v>
      </c>
      <c r="F918" s="19" t="n">
        <v>84</v>
      </c>
      <c r="G918" s="20" t="str">
        <f aca="false">IF(F918&gt;=90,"Xuất sắc",IF(AND(F918&lt;90,F918&gt;=80),"Tốt",IF(AND(F918&lt;80,F918&gt;=65),"Khá",IF(AND(F918&lt;65,F918&gt;=50),"Trung bình",IF(AND(F918&lt;50,F918&gt;=35),"Yếu",IF(AND(F918&lt;35,F918&gt;=1),"Kém",IF(AND(F918&lt;1),"Không xếp loại")))))))</f>
        <v>Tốt</v>
      </c>
      <c r="H918" s="23"/>
      <c r="I918" s="21" t="s">
        <v>324</v>
      </c>
    </row>
    <row r="919" s="22" customFormat="true" ht="27" hidden="false" customHeight="true" outlineLevel="0" collapsed="false">
      <c r="A919" s="16" t="n">
        <v>912</v>
      </c>
      <c r="B919" s="17" t="n">
        <v>29</v>
      </c>
      <c r="C919" s="18" t="s">
        <v>1481</v>
      </c>
      <c r="D919" s="17" t="s">
        <v>1482</v>
      </c>
      <c r="E919" s="17" t="s">
        <v>1428</v>
      </c>
      <c r="F919" s="19" t="n">
        <v>85</v>
      </c>
      <c r="G919" s="20" t="str">
        <f aca="false">IF(F919&gt;=90,"Xuất sắc",IF(AND(F919&lt;90,F919&gt;=80),"Tốt",IF(AND(F919&lt;80,F919&gt;=65),"Khá",IF(AND(F919&lt;65,F919&gt;=50),"Trung bình",IF(AND(F919&lt;50,F919&gt;=35),"Yếu",IF(AND(F919&lt;35,F919&gt;=1),"Kém",IF(AND(F919&lt;1),"Không xếp loại")))))))</f>
        <v>Tốt</v>
      </c>
      <c r="H919" s="23"/>
      <c r="I919" s="21" t="s">
        <v>324</v>
      </c>
    </row>
    <row r="920" s="22" customFormat="true" ht="27" hidden="false" customHeight="true" outlineLevel="0" collapsed="false">
      <c r="A920" s="16" t="n">
        <v>913</v>
      </c>
      <c r="B920" s="17" t="n">
        <v>30</v>
      </c>
      <c r="C920" s="18" t="s">
        <v>1483</v>
      </c>
      <c r="D920" s="17" t="s">
        <v>1484</v>
      </c>
      <c r="E920" s="17" t="s">
        <v>1428</v>
      </c>
      <c r="F920" s="19" t="n">
        <v>83</v>
      </c>
      <c r="G920" s="20" t="str">
        <f aca="false">IF(F920&gt;=90,"Xuất sắc",IF(AND(F920&lt;90,F920&gt;=80),"Tốt",IF(AND(F920&lt;80,F920&gt;=65),"Khá",IF(AND(F920&lt;65,F920&gt;=50),"Trung bình",IF(AND(F920&lt;50,F920&gt;=35),"Yếu",IF(AND(F920&lt;35,F920&gt;=1),"Kém",IF(AND(F920&lt;1),"Không xếp loại")))))))</f>
        <v>Tốt</v>
      </c>
      <c r="H920" s="23"/>
      <c r="I920" s="21" t="s">
        <v>324</v>
      </c>
    </row>
    <row r="921" s="22" customFormat="true" ht="27" hidden="false" customHeight="true" outlineLevel="0" collapsed="false">
      <c r="A921" s="16" t="n">
        <v>914</v>
      </c>
      <c r="B921" s="17" t="n">
        <v>31</v>
      </c>
      <c r="C921" s="18" t="s">
        <v>1485</v>
      </c>
      <c r="D921" s="17" t="s">
        <v>1486</v>
      </c>
      <c r="E921" s="17" t="s">
        <v>1428</v>
      </c>
      <c r="F921" s="19" t="n">
        <v>83</v>
      </c>
      <c r="G921" s="20" t="str">
        <f aca="false">IF(F921&gt;=90,"Xuất sắc",IF(AND(F921&lt;90,F921&gt;=80),"Tốt",IF(AND(F921&lt;80,F921&gt;=65),"Khá",IF(AND(F921&lt;65,F921&gt;=50),"Trung bình",IF(AND(F921&lt;50,F921&gt;=35),"Yếu",IF(AND(F921&lt;35,F921&gt;=1),"Kém",IF(AND(F921&lt;1),"Không xếp loại")))))))</f>
        <v>Tốt</v>
      </c>
      <c r="H921" s="23"/>
      <c r="I921" s="21" t="s">
        <v>324</v>
      </c>
    </row>
    <row r="922" s="22" customFormat="true" ht="27" hidden="false" customHeight="true" outlineLevel="0" collapsed="false">
      <c r="A922" s="16" t="n">
        <v>915</v>
      </c>
      <c r="B922" s="17" t="n">
        <v>32</v>
      </c>
      <c r="C922" s="18" t="s">
        <v>1487</v>
      </c>
      <c r="D922" s="17" t="s">
        <v>1488</v>
      </c>
      <c r="E922" s="17" t="s">
        <v>1428</v>
      </c>
      <c r="F922" s="19" t="n">
        <v>80</v>
      </c>
      <c r="G922" s="20" t="str">
        <f aca="false">IF(F922&gt;=90,"Xuất sắc",IF(AND(F922&lt;90,F922&gt;=80),"Tốt",IF(AND(F922&lt;80,F922&gt;=65),"Khá",IF(AND(F922&lt;65,F922&gt;=50),"Trung bình",IF(AND(F922&lt;50,F922&gt;=35),"Yếu",IF(AND(F922&lt;35,F922&gt;=1),"Kém",IF(AND(F922&lt;1),"Không xếp loại")))))))</f>
        <v>Tốt</v>
      </c>
      <c r="H922" s="23"/>
      <c r="I922" s="21" t="s">
        <v>324</v>
      </c>
    </row>
    <row r="923" s="22" customFormat="true" ht="27" hidden="false" customHeight="true" outlineLevel="0" collapsed="false">
      <c r="A923" s="16" t="n">
        <v>916</v>
      </c>
      <c r="B923" s="17" t="n">
        <v>33</v>
      </c>
      <c r="C923" s="18" t="s">
        <v>1489</v>
      </c>
      <c r="D923" s="17" t="s">
        <v>1490</v>
      </c>
      <c r="E923" s="17" t="s">
        <v>1428</v>
      </c>
      <c r="F923" s="19" t="n">
        <v>80</v>
      </c>
      <c r="G923" s="20" t="str">
        <f aca="false">IF(F923&gt;=90,"Xuất sắc",IF(AND(F923&lt;90,F923&gt;=80),"Tốt",IF(AND(F923&lt;80,F923&gt;=65),"Khá",IF(AND(F923&lt;65,F923&gt;=50),"Trung bình",IF(AND(F923&lt;50,F923&gt;=35),"Yếu",IF(AND(F923&lt;35,F923&gt;=1),"Kém",IF(AND(F923&lt;1),"Không xếp loại")))))))</f>
        <v>Tốt</v>
      </c>
      <c r="H923" s="23"/>
      <c r="I923" s="21" t="s">
        <v>324</v>
      </c>
    </row>
    <row r="924" s="22" customFormat="true" ht="27" hidden="false" customHeight="true" outlineLevel="0" collapsed="false">
      <c r="A924" s="16" t="n">
        <v>917</v>
      </c>
      <c r="B924" s="17" t="n">
        <v>34</v>
      </c>
      <c r="C924" s="18" t="s">
        <v>1491</v>
      </c>
      <c r="D924" s="17" t="s">
        <v>1492</v>
      </c>
      <c r="E924" s="17" t="s">
        <v>1428</v>
      </c>
      <c r="F924" s="19" t="n">
        <v>88</v>
      </c>
      <c r="G924" s="20" t="str">
        <f aca="false">IF(F924&gt;=90,"Xuất sắc",IF(AND(F924&lt;90,F924&gt;=80),"Tốt",IF(AND(F924&lt;80,F924&gt;=65),"Khá",IF(AND(F924&lt;65,F924&gt;=50),"Trung bình",IF(AND(F924&lt;50,F924&gt;=35),"Yếu",IF(AND(F924&lt;35,F924&gt;=1),"Kém",IF(AND(F924&lt;1),"Không xếp loại")))))))</f>
        <v>Tốt</v>
      </c>
      <c r="H924" s="23"/>
      <c r="I924" s="21" t="s">
        <v>324</v>
      </c>
    </row>
    <row r="925" s="22" customFormat="true" ht="27" hidden="false" customHeight="true" outlineLevel="0" collapsed="false">
      <c r="A925" s="16" t="n">
        <v>918</v>
      </c>
      <c r="B925" s="17" t="n">
        <v>35</v>
      </c>
      <c r="C925" s="18" t="s">
        <v>1493</v>
      </c>
      <c r="D925" s="17" t="s">
        <v>1494</v>
      </c>
      <c r="E925" s="17" t="s">
        <v>1428</v>
      </c>
      <c r="F925" s="19" t="n">
        <v>90</v>
      </c>
      <c r="G925" s="20" t="str">
        <f aca="false">IF(F925&gt;=90,"Xuất sắc",IF(AND(F925&lt;90,F925&gt;=80),"Tốt",IF(AND(F925&lt;80,F925&gt;=65),"Khá",IF(AND(F925&lt;65,F925&gt;=50),"Trung bình",IF(AND(F925&lt;50,F925&gt;=35),"Yếu",IF(AND(F925&lt;35,F925&gt;=1),"Kém",IF(AND(F925&lt;1),"Không xếp loại")))))))</f>
        <v>Xuất sắc</v>
      </c>
      <c r="H925" s="23"/>
      <c r="I925" s="21" t="s">
        <v>324</v>
      </c>
    </row>
    <row r="926" s="22" customFormat="true" ht="27" hidden="false" customHeight="true" outlineLevel="0" collapsed="false">
      <c r="A926" s="16" t="n">
        <v>919</v>
      </c>
      <c r="B926" s="17" t="n">
        <v>36</v>
      </c>
      <c r="C926" s="18" t="s">
        <v>1495</v>
      </c>
      <c r="D926" s="17" t="s">
        <v>1496</v>
      </c>
      <c r="E926" s="17" t="s">
        <v>1428</v>
      </c>
      <c r="F926" s="19" t="n">
        <v>79</v>
      </c>
      <c r="G926" s="20" t="str">
        <f aca="false">IF(F926&gt;=90,"Xuất sắc",IF(AND(F926&lt;90,F926&gt;=80),"Tốt",IF(AND(F926&lt;80,F926&gt;=65),"Khá",IF(AND(F926&lt;65,F926&gt;=50),"Trung bình",IF(AND(F926&lt;50,F926&gt;=35),"Yếu",IF(AND(F926&lt;35,F926&gt;=1),"Kém",IF(AND(F926&lt;1),"Không xếp loại")))))))</f>
        <v>Khá</v>
      </c>
      <c r="H926" s="23"/>
      <c r="I926" s="21" t="s">
        <v>324</v>
      </c>
    </row>
    <row r="927" s="22" customFormat="true" ht="27" hidden="false" customHeight="true" outlineLevel="0" collapsed="false">
      <c r="A927" s="16" t="n">
        <v>920</v>
      </c>
      <c r="B927" s="17" t="n">
        <v>37</v>
      </c>
      <c r="C927" s="18" t="s">
        <v>1497</v>
      </c>
      <c r="D927" s="17" t="s">
        <v>1498</v>
      </c>
      <c r="E927" s="17" t="s">
        <v>1428</v>
      </c>
      <c r="F927" s="19" t="n">
        <v>84</v>
      </c>
      <c r="G927" s="20" t="str">
        <f aca="false">IF(F927&gt;=90,"Xuất sắc",IF(AND(F927&lt;90,F927&gt;=80),"Tốt",IF(AND(F927&lt;80,F927&gt;=65),"Khá",IF(AND(F927&lt;65,F927&gt;=50),"Trung bình",IF(AND(F927&lt;50,F927&gt;=35),"Yếu",IF(AND(F927&lt;35,F927&gt;=1),"Kém",IF(AND(F927&lt;1),"Không xếp loại")))))))</f>
        <v>Tốt</v>
      </c>
      <c r="H927" s="23"/>
      <c r="I927" s="21" t="s">
        <v>324</v>
      </c>
    </row>
    <row r="928" s="22" customFormat="true" ht="27" hidden="false" customHeight="true" outlineLevel="0" collapsed="false">
      <c r="A928" s="16" t="n">
        <v>921</v>
      </c>
      <c r="B928" s="17" t="n">
        <v>38</v>
      </c>
      <c r="C928" s="18" t="s">
        <v>1499</v>
      </c>
      <c r="D928" s="17" t="s">
        <v>1500</v>
      </c>
      <c r="E928" s="17" t="s">
        <v>1428</v>
      </c>
      <c r="F928" s="19" t="n">
        <v>81</v>
      </c>
      <c r="G928" s="20" t="str">
        <f aca="false">IF(F928&gt;=90,"Xuất sắc",IF(AND(F928&lt;90,F928&gt;=80),"Tốt",IF(AND(F928&lt;80,F928&gt;=65),"Khá",IF(AND(F928&lt;65,F928&gt;=50),"Trung bình",IF(AND(F928&lt;50,F928&gt;=35),"Yếu",IF(AND(F928&lt;35,F928&gt;=1),"Kém",IF(AND(F928&lt;1),"Không xếp loại")))))))</f>
        <v>Tốt</v>
      </c>
      <c r="H928" s="23"/>
      <c r="I928" s="21" t="s">
        <v>324</v>
      </c>
    </row>
    <row r="929" s="22" customFormat="true" ht="27" hidden="false" customHeight="true" outlineLevel="0" collapsed="false">
      <c r="A929" s="16" t="n">
        <v>922</v>
      </c>
      <c r="B929" s="17" t="n">
        <v>39</v>
      </c>
      <c r="C929" s="18" t="s">
        <v>1501</v>
      </c>
      <c r="D929" s="17" t="s">
        <v>1502</v>
      </c>
      <c r="E929" s="17" t="s">
        <v>1428</v>
      </c>
      <c r="F929" s="19" t="n">
        <v>88</v>
      </c>
      <c r="G929" s="20" t="str">
        <f aca="false">IF(F929&gt;=90,"Xuất sắc",IF(AND(F929&lt;90,F929&gt;=80),"Tốt",IF(AND(F929&lt;80,F929&gt;=65),"Khá",IF(AND(F929&lt;65,F929&gt;=50),"Trung bình",IF(AND(F929&lt;50,F929&gt;=35),"Yếu",IF(AND(F929&lt;35,F929&gt;=1),"Kém",IF(AND(F929&lt;1),"Không xếp loại")))))))</f>
        <v>Tốt</v>
      </c>
      <c r="H929" s="23"/>
      <c r="I929" s="21" t="s">
        <v>324</v>
      </c>
    </row>
    <row r="930" s="22" customFormat="true" ht="27" hidden="false" customHeight="true" outlineLevel="0" collapsed="false">
      <c r="A930" s="16" t="n">
        <v>923</v>
      </c>
      <c r="B930" s="17" t="n">
        <v>40</v>
      </c>
      <c r="C930" s="18" t="s">
        <v>1503</v>
      </c>
      <c r="D930" s="17" t="s">
        <v>1504</v>
      </c>
      <c r="E930" s="17" t="s">
        <v>1428</v>
      </c>
      <c r="F930" s="19" t="n">
        <v>88</v>
      </c>
      <c r="G930" s="20" t="str">
        <f aca="false">IF(F930&gt;=90,"Xuất sắc",IF(AND(F930&lt;90,F930&gt;=80),"Tốt",IF(AND(F930&lt;80,F930&gt;=65),"Khá",IF(AND(F930&lt;65,F930&gt;=50),"Trung bình",IF(AND(F930&lt;50,F930&gt;=35),"Yếu",IF(AND(F930&lt;35,F930&gt;=1),"Kém",IF(AND(F930&lt;1),"Không xếp loại")))))))</f>
        <v>Tốt</v>
      </c>
      <c r="H930" s="23"/>
      <c r="I930" s="21" t="s">
        <v>324</v>
      </c>
    </row>
    <row r="931" s="22" customFormat="true" ht="27" hidden="false" customHeight="true" outlineLevel="0" collapsed="false">
      <c r="A931" s="16" t="n">
        <v>924</v>
      </c>
      <c r="B931" s="17" t="n">
        <v>41</v>
      </c>
      <c r="C931" s="18" t="s">
        <v>1505</v>
      </c>
      <c r="D931" s="17" t="s">
        <v>1506</v>
      </c>
      <c r="E931" s="17" t="s">
        <v>1428</v>
      </c>
      <c r="F931" s="19" t="n">
        <v>88</v>
      </c>
      <c r="G931" s="20" t="str">
        <f aca="false">IF(F931&gt;=90,"Xuất sắc",IF(AND(F931&lt;90,F931&gt;=80),"Tốt",IF(AND(F931&lt;80,F931&gt;=65),"Khá",IF(AND(F931&lt;65,F931&gt;=50),"Trung bình",IF(AND(F931&lt;50,F931&gt;=35),"Yếu",IF(AND(F931&lt;35,F931&gt;=1),"Kém",IF(AND(F931&lt;1),"Không xếp loại")))))))</f>
        <v>Tốt</v>
      </c>
      <c r="H931" s="23"/>
      <c r="I931" s="21" t="s">
        <v>324</v>
      </c>
    </row>
    <row r="932" s="22" customFormat="true" ht="27" hidden="false" customHeight="true" outlineLevel="0" collapsed="false">
      <c r="A932" s="16" t="n">
        <v>925</v>
      </c>
      <c r="B932" s="17" t="n">
        <v>42</v>
      </c>
      <c r="C932" s="18" t="s">
        <v>1507</v>
      </c>
      <c r="D932" s="17" t="s">
        <v>1508</v>
      </c>
      <c r="E932" s="17" t="s">
        <v>1428</v>
      </c>
      <c r="F932" s="19" t="n">
        <v>84</v>
      </c>
      <c r="G932" s="20" t="str">
        <f aca="false">IF(F932&gt;=90,"Xuất sắc",IF(AND(F932&lt;90,F932&gt;=80),"Tốt",IF(AND(F932&lt;80,F932&gt;=65),"Khá",IF(AND(F932&lt;65,F932&gt;=50),"Trung bình",IF(AND(F932&lt;50,F932&gt;=35),"Yếu",IF(AND(F932&lt;35,F932&gt;=1),"Kém",IF(AND(F932&lt;1),"Không xếp loại")))))))</f>
        <v>Tốt</v>
      </c>
      <c r="H932" s="23"/>
      <c r="I932" s="21" t="s">
        <v>324</v>
      </c>
    </row>
    <row r="933" s="22" customFormat="true" ht="27" hidden="false" customHeight="true" outlineLevel="0" collapsed="false">
      <c r="A933" s="16" t="n">
        <v>926</v>
      </c>
      <c r="B933" s="17" t="n">
        <v>43</v>
      </c>
      <c r="C933" s="18" t="s">
        <v>1509</v>
      </c>
      <c r="D933" s="17" t="n">
        <v>1805230407</v>
      </c>
      <c r="E933" s="17" t="s">
        <v>1428</v>
      </c>
      <c r="F933" s="19" t="n">
        <v>80</v>
      </c>
      <c r="G933" s="20" t="str">
        <f aca="false">IF(F933&gt;=90,"Xuất sắc",IF(AND(F933&lt;90,F933&gt;=80),"Tốt",IF(AND(F933&lt;80,F933&gt;=65),"Khá",IF(AND(F933&lt;65,F933&gt;=50),"Trung bình",IF(AND(F933&lt;50,F933&gt;=35),"Yếu",IF(AND(F933&lt;35,F933&gt;=1),"Kém",IF(AND(F933&lt;1),"Không xếp loại")))))))</f>
        <v>Tốt</v>
      </c>
      <c r="H933" s="23"/>
      <c r="I933" s="21" t="s">
        <v>324</v>
      </c>
    </row>
    <row r="934" s="22" customFormat="true" ht="27" hidden="false" customHeight="true" outlineLevel="0" collapsed="false">
      <c r="A934" s="16" t="n">
        <v>927</v>
      </c>
      <c r="B934" s="17" t="n">
        <v>44</v>
      </c>
      <c r="C934" s="18" t="s">
        <v>1510</v>
      </c>
      <c r="D934" s="17" t="n">
        <v>1805230322</v>
      </c>
      <c r="E934" s="17" t="s">
        <v>1428</v>
      </c>
      <c r="F934" s="19" t="n">
        <v>83</v>
      </c>
      <c r="G934" s="20" t="str">
        <f aca="false">IF(F934&gt;=90,"Xuất sắc",IF(AND(F934&lt;90,F934&gt;=80),"Tốt",IF(AND(F934&lt;80,F934&gt;=65),"Khá",IF(AND(F934&lt;65,F934&gt;=50),"Trung bình",IF(AND(F934&lt;50,F934&gt;=35),"Yếu",IF(AND(F934&lt;35,F934&gt;=1),"Kém",IF(AND(F934&lt;1),"Không xếp loại")))))))</f>
        <v>Tốt</v>
      </c>
      <c r="H934" s="23"/>
      <c r="I934" s="21" t="s">
        <v>324</v>
      </c>
    </row>
    <row r="935" s="22" customFormat="true" ht="27" hidden="false" customHeight="true" outlineLevel="0" collapsed="false">
      <c r="A935" s="16" t="n">
        <v>928</v>
      </c>
      <c r="B935" s="17" t="n">
        <v>1</v>
      </c>
      <c r="C935" s="18" t="s">
        <v>1511</v>
      </c>
      <c r="D935" s="17" t="n">
        <v>1605230021</v>
      </c>
      <c r="E935" s="17" t="s">
        <v>1512</v>
      </c>
      <c r="F935" s="19" t="n">
        <v>86</v>
      </c>
      <c r="G935" s="20" t="str">
        <f aca="false">IF(F935&gt;=90,"Xuất sắc",IF(AND(F935&lt;90,F935&gt;=80),"Tốt",IF(AND(F935&lt;80,F935&gt;=65),"Khá",IF(AND(F935&lt;65,F935&gt;=50),"Trung bình",IF(AND(F935&lt;50,F935&gt;=35),"Yếu",IF(AND(F935&lt;35,F935&gt;=1),"Kém",IF(AND(F935&lt;1),"Không xếp loại")))))))</f>
        <v>Tốt</v>
      </c>
      <c r="H935" s="23"/>
      <c r="I935" s="21" t="s">
        <v>380</v>
      </c>
    </row>
    <row r="936" s="22" customFormat="true" ht="27" hidden="false" customHeight="true" outlineLevel="0" collapsed="false">
      <c r="A936" s="16" t="n">
        <v>929</v>
      </c>
      <c r="B936" s="17" t="n">
        <v>2</v>
      </c>
      <c r="C936" s="18" t="s">
        <v>1513</v>
      </c>
      <c r="D936" s="17" t="n">
        <v>1605230010</v>
      </c>
      <c r="E936" s="17" t="s">
        <v>1512</v>
      </c>
      <c r="F936" s="19" t="n">
        <v>86</v>
      </c>
      <c r="G936" s="20" t="str">
        <f aca="false">IF(F936&gt;=90,"Xuất sắc",IF(AND(F936&lt;90,F936&gt;=80),"Tốt",IF(AND(F936&lt;80,F936&gt;=65),"Khá",IF(AND(F936&lt;65,F936&gt;=50),"Trung bình",IF(AND(F936&lt;50,F936&gt;=35),"Yếu",IF(AND(F936&lt;35,F936&gt;=1),"Kém",IF(AND(F936&lt;1),"Không xếp loại")))))))</f>
        <v>Tốt</v>
      </c>
      <c r="H936" s="23"/>
      <c r="I936" s="21" t="s">
        <v>380</v>
      </c>
    </row>
    <row r="937" s="22" customFormat="true" ht="27" hidden="false" customHeight="true" outlineLevel="0" collapsed="false">
      <c r="A937" s="16" t="n">
        <v>930</v>
      </c>
      <c r="B937" s="17" t="n">
        <v>1</v>
      </c>
      <c r="C937" s="18" t="s">
        <v>1514</v>
      </c>
      <c r="D937" s="17" t="n">
        <v>1605230040</v>
      </c>
      <c r="E937" s="17" t="s">
        <v>1515</v>
      </c>
      <c r="F937" s="19" t="n">
        <v>85</v>
      </c>
      <c r="G937" s="20" t="str">
        <f aca="false">IF(F937&gt;=90,"Xuất sắc",IF(AND(F937&lt;90,F937&gt;=80),"Tốt",IF(AND(F937&lt;80,F937&gt;=65),"Khá",IF(AND(F937&lt;65,F937&gt;=50),"Trung bình",IF(AND(F937&lt;50,F937&gt;=35),"Yếu",IF(AND(F937&lt;35,F937&gt;=1),"Kém",IF(AND(F937&lt;1),"Không xếp loại")))))))</f>
        <v>Tốt</v>
      </c>
      <c r="H937" s="23"/>
      <c r="I937" s="21" t="s">
        <v>380</v>
      </c>
    </row>
    <row r="938" s="22" customFormat="true" ht="27" hidden="false" customHeight="true" outlineLevel="0" collapsed="false">
      <c r="A938" s="16" t="n">
        <v>931</v>
      </c>
      <c r="B938" s="17" t="n">
        <v>2</v>
      </c>
      <c r="C938" s="18" t="s">
        <v>1516</v>
      </c>
      <c r="D938" s="17" t="n">
        <v>1605230020</v>
      </c>
      <c r="E938" s="17" t="s">
        <v>1515</v>
      </c>
      <c r="F938" s="19" t="n">
        <v>86</v>
      </c>
      <c r="G938" s="20" t="str">
        <f aca="false">IF(F938&gt;=90,"Xuất sắc",IF(AND(F938&lt;90,F938&gt;=80),"Tốt",IF(AND(F938&lt;80,F938&gt;=65),"Khá",IF(AND(F938&lt;65,F938&gt;=50),"Trung bình",IF(AND(F938&lt;50,F938&gt;=35),"Yếu",IF(AND(F938&lt;35,F938&gt;=1),"Kém",IF(AND(F938&lt;1),"Không xếp loại")))))))</f>
        <v>Tốt</v>
      </c>
      <c r="H938" s="23"/>
      <c r="I938" s="21" t="s">
        <v>380</v>
      </c>
    </row>
    <row r="939" s="22" customFormat="true" ht="27" hidden="false" customHeight="true" outlineLevel="0" collapsed="false">
      <c r="A939" s="16" t="n">
        <v>932</v>
      </c>
      <c r="B939" s="17" t="n">
        <v>3</v>
      </c>
      <c r="C939" s="18" t="s">
        <v>843</v>
      </c>
      <c r="D939" s="17" t="n">
        <v>1605230057</v>
      </c>
      <c r="E939" s="17" t="s">
        <v>1515</v>
      </c>
      <c r="F939" s="19" t="n">
        <v>86</v>
      </c>
      <c r="G939" s="20" t="str">
        <f aca="false">IF(F939&gt;=90,"Xuất sắc",IF(AND(F939&lt;90,F939&gt;=80),"Tốt",IF(AND(F939&lt;80,F939&gt;=65),"Khá",IF(AND(F939&lt;65,F939&gt;=50),"Trung bình",IF(AND(F939&lt;50,F939&gt;=35),"Yếu",IF(AND(F939&lt;35,F939&gt;=1),"Kém",IF(AND(F939&lt;1),"Không xếp loại")))))))</f>
        <v>Tốt</v>
      </c>
      <c r="H939" s="23"/>
      <c r="I939" s="21" t="s">
        <v>380</v>
      </c>
    </row>
    <row r="940" s="22" customFormat="true" ht="27" hidden="false" customHeight="true" outlineLevel="0" collapsed="false">
      <c r="A940" s="16" t="n">
        <v>933</v>
      </c>
      <c r="B940" s="17" t="n">
        <v>4</v>
      </c>
      <c r="C940" s="18" t="s">
        <v>635</v>
      </c>
      <c r="D940" s="17" t="n">
        <v>1605230001</v>
      </c>
      <c r="E940" s="17" t="s">
        <v>1515</v>
      </c>
      <c r="F940" s="19" t="n">
        <v>86</v>
      </c>
      <c r="G940" s="20" t="str">
        <f aca="false">IF(F940&gt;=90,"Xuất sắc",IF(AND(F940&lt;90,F940&gt;=80),"Tốt",IF(AND(F940&lt;80,F940&gt;=65),"Khá",IF(AND(F940&lt;65,F940&gt;=50),"Trung bình",IF(AND(F940&lt;50,F940&gt;=35),"Yếu",IF(AND(F940&lt;35,F940&gt;=1),"Kém",IF(AND(F940&lt;1),"Không xếp loại")))))))</f>
        <v>Tốt</v>
      </c>
      <c r="H940" s="23"/>
      <c r="I940" s="21" t="s">
        <v>380</v>
      </c>
    </row>
    <row r="941" s="22" customFormat="true" ht="27" hidden="false" customHeight="true" outlineLevel="0" collapsed="false">
      <c r="A941" s="16" t="n">
        <v>934</v>
      </c>
      <c r="B941" s="17" t="n">
        <v>5</v>
      </c>
      <c r="C941" s="18" t="s">
        <v>1517</v>
      </c>
      <c r="D941" s="17" t="n">
        <v>1605230003</v>
      </c>
      <c r="E941" s="17" t="s">
        <v>1515</v>
      </c>
      <c r="F941" s="19" t="n">
        <v>86</v>
      </c>
      <c r="G941" s="20" t="str">
        <f aca="false">IF(F941&gt;=90,"Xuất sắc",IF(AND(F941&lt;90,F941&gt;=80),"Tốt",IF(AND(F941&lt;80,F941&gt;=65),"Khá",IF(AND(F941&lt;65,F941&gt;=50),"Trung bình",IF(AND(F941&lt;50,F941&gt;=35),"Yếu",IF(AND(F941&lt;35,F941&gt;=1),"Kém",IF(AND(F941&lt;1),"Không xếp loại")))))))</f>
        <v>Tốt</v>
      </c>
      <c r="H941" s="23"/>
      <c r="I941" s="21" t="s">
        <v>380</v>
      </c>
    </row>
    <row r="942" s="22" customFormat="true" ht="27" hidden="false" customHeight="true" outlineLevel="0" collapsed="false">
      <c r="A942" s="16" t="n">
        <v>935</v>
      </c>
      <c r="B942" s="17" t="n">
        <v>6</v>
      </c>
      <c r="C942" s="18" t="s">
        <v>1518</v>
      </c>
      <c r="D942" s="17" t="n">
        <v>1605230012</v>
      </c>
      <c r="E942" s="17" t="s">
        <v>1515</v>
      </c>
      <c r="F942" s="19" t="n">
        <v>86</v>
      </c>
      <c r="G942" s="20" t="str">
        <f aca="false">IF(F942&gt;=90,"Xuất sắc",IF(AND(F942&lt;90,F942&gt;=80),"Tốt",IF(AND(F942&lt;80,F942&gt;=65),"Khá",IF(AND(F942&lt;65,F942&gt;=50),"Trung bình",IF(AND(F942&lt;50,F942&gt;=35),"Yếu",IF(AND(F942&lt;35,F942&gt;=1),"Kém",IF(AND(F942&lt;1),"Không xếp loại")))))))</f>
        <v>Tốt</v>
      </c>
      <c r="H942" s="23"/>
      <c r="I942" s="21" t="s">
        <v>380</v>
      </c>
    </row>
    <row r="943" s="22" customFormat="true" ht="27" hidden="false" customHeight="true" outlineLevel="0" collapsed="false">
      <c r="A943" s="16" t="n">
        <v>936</v>
      </c>
      <c r="B943" s="17" t="n">
        <v>7</v>
      </c>
      <c r="C943" s="18" t="s">
        <v>1519</v>
      </c>
      <c r="D943" s="17" t="n">
        <v>1605230027</v>
      </c>
      <c r="E943" s="17" t="s">
        <v>1515</v>
      </c>
      <c r="F943" s="19" t="n">
        <v>86</v>
      </c>
      <c r="G943" s="20" t="str">
        <f aca="false">IF(F943&gt;=90,"Xuất sắc",IF(AND(F943&lt;90,F943&gt;=80),"Tốt",IF(AND(F943&lt;80,F943&gt;=65),"Khá",IF(AND(F943&lt;65,F943&gt;=50),"Trung bình",IF(AND(F943&lt;50,F943&gt;=35),"Yếu",IF(AND(F943&lt;35,F943&gt;=1),"Kém",IF(AND(F943&lt;1),"Không xếp loại")))))))</f>
        <v>Tốt</v>
      </c>
      <c r="H943" s="23"/>
      <c r="I943" s="21" t="s">
        <v>380</v>
      </c>
    </row>
    <row r="944" s="22" customFormat="true" ht="27" hidden="false" customHeight="true" outlineLevel="0" collapsed="false">
      <c r="A944" s="16" t="n">
        <v>937</v>
      </c>
      <c r="B944" s="17" t="n">
        <v>8</v>
      </c>
      <c r="C944" s="18" t="s">
        <v>1520</v>
      </c>
      <c r="D944" s="17" t="n">
        <v>1605230056</v>
      </c>
      <c r="E944" s="17" t="s">
        <v>1515</v>
      </c>
      <c r="F944" s="19" t="n">
        <v>78</v>
      </c>
      <c r="G944" s="20" t="str">
        <f aca="false">IF(F944&gt;=90,"Xuất sắc",IF(AND(F944&lt;90,F944&gt;=80),"Tốt",IF(AND(F944&lt;80,F944&gt;=65),"Khá",IF(AND(F944&lt;65,F944&gt;=50),"Trung bình",IF(AND(F944&lt;50,F944&gt;=35),"Yếu",IF(AND(F944&lt;35,F944&gt;=1),"Kém",IF(AND(F944&lt;1),"Không xếp loại")))))))</f>
        <v>Khá</v>
      </c>
      <c r="H944" s="23"/>
      <c r="I944" s="21" t="s">
        <v>380</v>
      </c>
    </row>
    <row r="945" s="22" customFormat="true" ht="27" hidden="false" customHeight="true" outlineLevel="0" collapsed="false">
      <c r="A945" s="16" t="n">
        <v>938</v>
      </c>
      <c r="B945" s="17" t="n">
        <v>9</v>
      </c>
      <c r="C945" s="18" t="s">
        <v>1521</v>
      </c>
      <c r="D945" s="17" t="n">
        <v>1605230023</v>
      </c>
      <c r="E945" s="17" t="s">
        <v>1515</v>
      </c>
      <c r="F945" s="19" t="n">
        <v>86</v>
      </c>
      <c r="G945" s="20" t="str">
        <f aca="false">IF(F945&gt;=90,"Xuất sắc",IF(AND(F945&lt;90,F945&gt;=80),"Tốt",IF(AND(F945&lt;80,F945&gt;=65),"Khá",IF(AND(F945&lt;65,F945&gt;=50),"Trung bình",IF(AND(F945&lt;50,F945&gt;=35),"Yếu",IF(AND(F945&lt;35,F945&gt;=1),"Kém",IF(AND(F945&lt;1),"Không xếp loại")))))))</f>
        <v>Tốt</v>
      </c>
      <c r="H945" s="23"/>
      <c r="I945" s="21" t="s">
        <v>380</v>
      </c>
    </row>
    <row r="946" s="22" customFormat="true" ht="27" hidden="false" customHeight="true" outlineLevel="0" collapsed="false">
      <c r="A946" s="16" t="n">
        <v>939</v>
      </c>
      <c r="B946" s="17" t="n">
        <v>10</v>
      </c>
      <c r="C946" s="18" t="s">
        <v>1393</v>
      </c>
      <c r="D946" s="17" t="n">
        <v>1605230006</v>
      </c>
      <c r="E946" s="17" t="s">
        <v>1515</v>
      </c>
      <c r="F946" s="19" t="n">
        <v>86</v>
      </c>
      <c r="G946" s="20" t="str">
        <f aca="false">IF(F946&gt;=90,"Xuất sắc",IF(AND(F946&lt;90,F946&gt;=80),"Tốt",IF(AND(F946&lt;80,F946&gt;=65),"Khá",IF(AND(F946&lt;65,F946&gt;=50),"Trung bình",IF(AND(F946&lt;50,F946&gt;=35),"Yếu",IF(AND(F946&lt;35,F946&gt;=1),"Kém",IF(AND(F946&lt;1),"Không xếp loại")))))))</f>
        <v>Tốt</v>
      </c>
      <c r="H946" s="23"/>
      <c r="I946" s="21" t="s">
        <v>380</v>
      </c>
    </row>
    <row r="947" s="22" customFormat="true" ht="27" hidden="false" customHeight="true" outlineLevel="0" collapsed="false">
      <c r="A947" s="16" t="n">
        <v>940</v>
      </c>
      <c r="B947" s="17" t="n">
        <v>11</v>
      </c>
      <c r="C947" s="18" t="s">
        <v>1135</v>
      </c>
      <c r="D947" s="17" t="n">
        <v>1605230075</v>
      </c>
      <c r="E947" s="17" t="s">
        <v>1515</v>
      </c>
      <c r="F947" s="19" t="n">
        <v>86</v>
      </c>
      <c r="G947" s="20" t="str">
        <f aca="false">IF(F947&gt;=90,"Xuất sắc",IF(AND(F947&lt;90,F947&gt;=80),"Tốt",IF(AND(F947&lt;80,F947&gt;=65),"Khá",IF(AND(F947&lt;65,F947&gt;=50),"Trung bình",IF(AND(F947&lt;50,F947&gt;=35),"Yếu",IF(AND(F947&lt;35,F947&gt;=1),"Kém",IF(AND(F947&lt;1),"Không xếp loại")))))))</f>
        <v>Tốt</v>
      </c>
      <c r="H947" s="23"/>
      <c r="I947" s="21" t="s">
        <v>380</v>
      </c>
    </row>
    <row r="948" s="22" customFormat="true" ht="27" hidden="false" customHeight="true" outlineLevel="0" collapsed="false">
      <c r="A948" s="16" t="n">
        <v>941</v>
      </c>
      <c r="B948" s="17" t="n">
        <v>12</v>
      </c>
      <c r="C948" s="18" t="s">
        <v>1522</v>
      </c>
      <c r="D948" s="17" t="n">
        <v>1605230009</v>
      </c>
      <c r="E948" s="17" t="s">
        <v>1515</v>
      </c>
      <c r="F948" s="19" t="n">
        <v>84</v>
      </c>
      <c r="G948" s="20" t="str">
        <f aca="false">IF(F948&gt;=90,"Xuất sắc",IF(AND(F948&lt;90,F948&gt;=80),"Tốt",IF(AND(F948&lt;80,F948&gt;=65),"Khá",IF(AND(F948&lt;65,F948&gt;=50),"Trung bình",IF(AND(F948&lt;50,F948&gt;=35),"Yếu",IF(AND(F948&lt;35,F948&gt;=1),"Kém",IF(AND(F948&lt;1),"Không xếp loại")))))))</f>
        <v>Tốt</v>
      </c>
      <c r="H948" s="23"/>
      <c r="I948" s="21" t="s">
        <v>380</v>
      </c>
    </row>
    <row r="949" s="22" customFormat="true" ht="27" hidden="false" customHeight="true" outlineLevel="0" collapsed="false">
      <c r="A949" s="16" t="n">
        <v>942</v>
      </c>
      <c r="B949" s="17" t="n">
        <v>13</v>
      </c>
      <c r="C949" s="18" t="s">
        <v>1523</v>
      </c>
      <c r="D949" s="17" t="n">
        <v>1605230029</v>
      </c>
      <c r="E949" s="17" t="s">
        <v>1515</v>
      </c>
      <c r="F949" s="19" t="n">
        <v>86</v>
      </c>
      <c r="G949" s="20" t="str">
        <f aca="false">IF(F949&gt;=90,"Xuất sắc",IF(AND(F949&lt;90,F949&gt;=80),"Tốt",IF(AND(F949&lt;80,F949&gt;=65),"Khá",IF(AND(F949&lt;65,F949&gt;=50),"Trung bình",IF(AND(F949&lt;50,F949&gt;=35),"Yếu",IF(AND(F949&lt;35,F949&gt;=1),"Kém",IF(AND(F949&lt;1),"Không xếp loại")))))))</f>
        <v>Tốt</v>
      </c>
      <c r="H949" s="23"/>
      <c r="I949" s="21" t="s">
        <v>380</v>
      </c>
    </row>
    <row r="950" s="22" customFormat="true" ht="27" hidden="false" customHeight="true" outlineLevel="0" collapsed="false">
      <c r="A950" s="16" t="n">
        <v>943</v>
      </c>
      <c r="B950" s="17" t="n">
        <v>14</v>
      </c>
      <c r="C950" s="18" t="s">
        <v>946</v>
      </c>
      <c r="D950" s="17" t="n">
        <v>1605230028</v>
      </c>
      <c r="E950" s="17" t="s">
        <v>1515</v>
      </c>
      <c r="F950" s="19" t="n">
        <v>86</v>
      </c>
      <c r="G950" s="20" t="str">
        <f aca="false">IF(F950&gt;=90,"Xuất sắc",IF(AND(F950&lt;90,F950&gt;=80),"Tốt",IF(AND(F950&lt;80,F950&gt;=65),"Khá",IF(AND(F950&lt;65,F950&gt;=50),"Trung bình",IF(AND(F950&lt;50,F950&gt;=35),"Yếu",IF(AND(F950&lt;35,F950&gt;=1),"Kém",IF(AND(F950&lt;1),"Không xếp loại")))))))</f>
        <v>Tốt</v>
      </c>
      <c r="H950" s="23"/>
      <c r="I950" s="21" t="s">
        <v>380</v>
      </c>
    </row>
    <row r="951" s="22" customFormat="true" ht="27" hidden="false" customHeight="true" outlineLevel="0" collapsed="false">
      <c r="A951" s="16" t="n">
        <v>944</v>
      </c>
      <c r="B951" s="17" t="n">
        <v>15</v>
      </c>
      <c r="C951" s="18" t="s">
        <v>1524</v>
      </c>
      <c r="D951" s="17" t="n">
        <v>1605230016</v>
      </c>
      <c r="E951" s="17" t="s">
        <v>1515</v>
      </c>
      <c r="F951" s="19" t="n">
        <v>86</v>
      </c>
      <c r="G951" s="20" t="str">
        <f aca="false">IF(F951&gt;=90,"Xuất sắc",IF(AND(F951&lt;90,F951&gt;=80),"Tốt",IF(AND(F951&lt;80,F951&gt;=65),"Khá",IF(AND(F951&lt;65,F951&gt;=50),"Trung bình",IF(AND(F951&lt;50,F951&gt;=35),"Yếu",IF(AND(F951&lt;35,F951&gt;=1),"Kém",IF(AND(F951&lt;1),"Không xếp loại")))))))</f>
        <v>Tốt</v>
      </c>
      <c r="H951" s="23"/>
      <c r="I951" s="21" t="s">
        <v>380</v>
      </c>
    </row>
    <row r="952" s="22" customFormat="true" ht="27" hidden="false" customHeight="true" outlineLevel="0" collapsed="false">
      <c r="A952" s="16" t="n">
        <v>945</v>
      </c>
      <c r="B952" s="17" t="n">
        <v>1</v>
      </c>
      <c r="C952" s="18" t="s">
        <v>1525</v>
      </c>
      <c r="D952" s="17" t="n">
        <v>4801220223</v>
      </c>
      <c r="E952" s="17" t="s">
        <v>1526</v>
      </c>
      <c r="F952" s="19" t="n">
        <v>85</v>
      </c>
      <c r="G952" s="20" t="str">
        <f aca="false">IF(F952&gt;=90,"Xuất sắc",IF(AND(F952&lt;90,F952&gt;=80),"Tốt",IF(AND(F952&lt;80,F952&gt;=65),"Khá",IF(AND(F952&lt;65,F952&gt;=50),"Trung bình",IF(AND(F952&lt;50,F952&gt;=35),"Yếu",IF(AND(F952&lt;35,F952&gt;=1),"Kém",IF(AND(F952&lt;1),"Không xếp loại")))))))</f>
        <v>Tốt</v>
      </c>
      <c r="H952" s="23"/>
      <c r="I952" s="21" t="s">
        <v>298</v>
      </c>
    </row>
    <row r="953" s="22" customFormat="true" ht="27" hidden="false" customHeight="true" outlineLevel="0" collapsed="false">
      <c r="A953" s="16" t="n">
        <v>946</v>
      </c>
      <c r="B953" s="17" t="n">
        <v>2</v>
      </c>
      <c r="C953" s="18" t="s">
        <v>1527</v>
      </c>
      <c r="D953" s="17" t="n">
        <v>4801220120</v>
      </c>
      <c r="E953" s="17" t="s">
        <v>1526</v>
      </c>
      <c r="F953" s="19" t="n">
        <v>85</v>
      </c>
      <c r="G953" s="20" t="str">
        <f aca="false">IF(F953&gt;=90,"Xuất sắc",IF(AND(F953&lt;90,F953&gt;=80),"Tốt",IF(AND(F953&lt;80,F953&gt;=65),"Khá",IF(AND(F953&lt;65,F953&gt;=50),"Trung bình",IF(AND(F953&lt;50,F953&gt;=35),"Yếu",IF(AND(F953&lt;35,F953&gt;=1),"Kém",IF(AND(F953&lt;1),"Không xếp loại")))))))</f>
        <v>Tốt</v>
      </c>
      <c r="H953" s="23"/>
      <c r="I953" s="21" t="s">
        <v>298</v>
      </c>
    </row>
    <row r="954" s="22" customFormat="true" ht="27" hidden="false" customHeight="true" outlineLevel="0" collapsed="false">
      <c r="A954" s="16" t="n">
        <v>947</v>
      </c>
      <c r="B954" s="17" t="n">
        <v>3</v>
      </c>
      <c r="C954" s="18" t="s">
        <v>1528</v>
      </c>
      <c r="D954" s="17" t="n">
        <v>4801220242</v>
      </c>
      <c r="E954" s="17" t="s">
        <v>1526</v>
      </c>
      <c r="F954" s="19" t="n">
        <v>80</v>
      </c>
      <c r="G954" s="20" t="str">
        <f aca="false">IF(F954&gt;=90,"Xuất sắc",IF(AND(F954&lt;90,F954&gt;=80),"Tốt",IF(AND(F954&lt;80,F954&gt;=65),"Khá",IF(AND(F954&lt;65,F954&gt;=50),"Trung bình",IF(AND(F954&lt;50,F954&gt;=35),"Yếu",IF(AND(F954&lt;35,F954&gt;=1),"Kém",IF(AND(F954&lt;1),"Không xếp loại")))))))</f>
        <v>Tốt</v>
      </c>
      <c r="H954" s="23"/>
      <c r="I954" s="21" t="s">
        <v>298</v>
      </c>
    </row>
    <row r="955" s="22" customFormat="true" ht="27" hidden="false" customHeight="true" outlineLevel="0" collapsed="false">
      <c r="A955" s="16" t="n">
        <v>948</v>
      </c>
      <c r="B955" s="17" t="n">
        <v>4</v>
      </c>
      <c r="C955" s="18" t="s">
        <v>1529</v>
      </c>
      <c r="D955" s="17" t="n">
        <v>4801220236</v>
      </c>
      <c r="E955" s="17" t="s">
        <v>1526</v>
      </c>
      <c r="F955" s="19" t="n">
        <v>72</v>
      </c>
      <c r="G955" s="20" t="str">
        <f aca="false">IF(F955&gt;=90,"Xuất sắc",IF(AND(F955&lt;90,F955&gt;=80),"Tốt",IF(AND(F955&lt;80,F955&gt;=65),"Khá",IF(AND(F955&lt;65,F955&gt;=50),"Trung bình",IF(AND(F955&lt;50,F955&gt;=35),"Yếu",IF(AND(F955&lt;35,F955&gt;=1),"Kém",IF(AND(F955&lt;1),"Không xếp loại")))))))</f>
        <v>Khá</v>
      </c>
      <c r="H955" s="23"/>
      <c r="I955" s="21" t="s">
        <v>298</v>
      </c>
    </row>
    <row r="956" s="22" customFormat="true" ht="27" hidden="false" customHeight="true" outlineLevel="0" collapsed="false">
      <c r="A956" s="16" t="n">
        <v>949</v>
      </c>
      <c r="B956" s="17" t="n">
        <v>5</v>
      </c>
      <c r="C956" s="18" t="s">
        <v>1530</v>
      </c>
      <c r="D956" s="17" t="n">
        <v>4801220268</v>
      </c>
      <c r="E956" s="17" t="s">
        <v>1526</v>
      </c>
      <c r="F956" s="19" t="n">
        <v>82</v>
      </c>
      <c r="G956" s="20" t="str">
        <f aca="false">IF(F956&gt;=90,"Xuất sắc",IF(AND(F956&lt;90,F956&gt;=80),"Tốt",IF(AND(F956&lt;80,F956&gt;=65),"Khá",IF(AND(F956&lt;65,F956&gt;=50),"Trung bình",IF(AND(F956&lt;50,F956&gt;=35),"Yếu",IF(AND(F956&lt;35,F956&gt;=1),"Kém",IF(AND(F956&lt;1),"Không xếp loại")))))))</f>
        <v>Tốt</v>
      </c>
      <c r="H956" s="23"/>
      <c r="I956" s="21" t="s">
        <v>298</v>
      </c>
    </row>
    <row r="957" s="22" customFormat="true" ht="27" hidden="false" customHeight="true" outlineLevel="0" collapsed="false">
      <c r="A957" s="16" t="n">
        <v>950</v>
      </c>
      <c r="B957" s="17" t="n">
        <v>6</v>
      </c>
      <c r="C957" s="18" t="s">
        <v>1531</v>
      </c>
      <c r="D957" s="17" t="n">
        <v>4801220018</v>
      </c>
      <c r="E957" s="17" t="s">
        <v>1526</v>
      </c>
      <c r="F957" s="19" t="n">
        <v>80</v>
      </c>
      <c r="G957" s="20" t="str">
        <f aca="false">IF(F957&gt;=90,"Xuất sắc",IF(AND(F957&lt;90,F957&gt;=80),"Tốt",IF(AND(F957&lt;80,F957&gt;=65),"Khá",IF(AND(F957&lt;65,F957&gt;=50),"Trung bình",IF(AND(F957&lt;50,F957&gt;=35),"Yếu",IF(AND(F957&lt;35,F957&gt;=1),"Kém",IF(AND(F957&lt;1),"Không xếp loại")))))))</f>
        <v>Tốt</v>
      </c>
      <c r="H957" s="23"/>
      <c r="I957" s="21" t="s">
        <v>298</v>
      </c>
    </row>
    <row r="958" s="22" customFormat="true" ht="27" hidden="false" customHeight="true" outlineLevel="0" collapsed="false">
      <c r="A958" s="16" t="n">
        <v>951</v>
      </c>
      <c r="B958" s="17" t="n">
        <v>7</v>
      </c>
      <c r="C958" s="18" t="s">
        <v>1532</v>
      </c>
      <c r="D958" s="17" t="n">
        <v>4801220085</v>
      </c>
      <c r="E958" s="17" t="s">
        <v>1526</v>
      </c>
      <c r="F958" s="19" t="n">
        <v>77</v>
      </c>
      <c r="G958" s="20" t="str">
        <f aca="false">IF(F958&gt;=90,"Xuất sắc",IF(AND(F958&lt;90,F958&gt;=80),"Tốt",IF(AND(F958&lt;80,F958&gt;=65),"Khá",IF(AND(F958&lt;65,F958&gt;=50),"Trung bình",IF(AND(F958&lt;50,F958&gt;=35),"Yếu",IF(AND(F958&lt;35,F958&gt;=1),"Kém",IF(AND(F958&lt;1),"Không xếp loại")))))))</f>
        <v>Khá</v>
      </c>
      <c r="H958" s="23"/>
      <c r="I958" s="21" t="s">
        <v>298</v>
      </c>
    </row>
    <row r="959" s="22" customFormat="true" ht="27" hidden="false" customHeight="true" outlineLevel="0" collapsed="false">
      <c r="A959" s="16" t="n">
        <v>952</v>
      </c>
      <c r="B959" s="17" t="n">
        <v>8</v>
      </c>
      <c r="C959" s="18" t="s">
        <v>1533</v>
      </c>
      <c r="D959" s="17" t="n">
        <v>4801220464</v>
      </c>
      <c r="E959" s="17" t="s">
        <v>1526</v>
      </c>
      <c r="F959" s="19" t="n">
        <v>80</v>
      </c>
      <c r="G959" s="20" t="str">
        <f aca="false">IF(F959&gt;=90,"Xuất sắc",IF(AND(F959&lt;90,F959&gt;=80),"Tốt",IF(AND(F959&lt;80,F959&gt;=65),"Khá",IF(AND(F959&lt;65,F959&gt;=50),"Trung bình",IF(AND(F959&lt;50,F959&gt;=35),"Yếu",IF(AND(F959&lt;35,F959&gt;=1),"Kém",IF(AND(F959&lt;1),"Không xếp loại")))))))</f>
        <v>Tốt</v>
      </c>
      <c r="H959" s="23"/>
      <c r="I959" s="21" t="s">
        <v>298</v>
      </c>
    </row>
    <row r="960" s="22" customFormat="true" ht="27" hidden="false" customHeight="true" outlineLevel="0" collapsed="false">
      <c r="A960" s="16" t="n">
        <v>953</v>
      </c>
      <c r="B960" s="17" t="n">
        <v>9</v>
      </c>
      <c r="C960" s="18" t="s">
        <v>1534</v>
      </c>
      <c r="D960" s="17" t="n">
        <v>4801220197</v>
      </c>
      <c r="E960" s="17" t="s">
        <v>1526</v>
      </c>
      <c r="F960" s="19" t="n">
        <v>82</v>
      </c>
      <c r="G960" s="20" t="str">
        <f aca="false">IF(F960&gt;=90,"Xuất sắc",IF(AND(F960&lt;90,F960&gt;=80),"Tốt",IF(AND(F960&lt;80,F960&gt;=65),"Khá",IF(AND(F960&lt;65,F960&gt;=50),"Trung bình",IF(AND(F960&lt;50,F960&gt;=35),"Yếu",IF(AND(F960&lt;35,F960&gt;=1),"Kém",IF(AND(F960&lt;1),"Không xếp loại")))))))</f>
        <v>Tốt</v>
      </c>
      <c r="H960" s="23"/>
      <c r="I960" s="21" t="s">
        <v>298</v>
      </c>
    </row>
    <row r="961" s="22" customFormat="true" ht="27" hidden="false" customHeight="true" outlineLevel="0" collapsed="false">
      <c r="A961" s="16" t="n">
        <v>954</v>
      </c>
      <c r="B961" s="17" t="n">
        <v>10</v>
      </c>
      <c r="C961" s="18" t="s">
        <v>1535</v>
      </c>
      <c r="D961" s="17" t="n">
        <v>4801220181</v>
      </c>
      <c r="E961" s="17" t="s">
        <v>1526</v>
      </c>
      <c r="F961" s="19" t="n">
        <v>85</v>
      </c>
      <c r="G961" s="20" t="str">
        <f aca="false">IF(F961&gt;=90,"Xuất sắc",IF(AND(F961&lt;90,F961&gt;=80),"Tốt",IF(AND(F961&lt;80,F961&gt;=65),"Khá",IF(AND(F961&lt;65,F961&gt;=50),"Trung bình",IF(AND(F961&lt;50,F961&gt;=35),"Yếu",IF(AND(F961&lt;35,F961&gt;=1),"Kém",IF(AND(F961&lt;1),"Không xếp loại")))))))</f>
        <v>Tốt</v>
      </c>
      <c r="H961" s="23"/>
      <c r="I961" s="21" t="s">
        <v>298</v>
      </c>
    </row>
    <row r="962" s="22" customFormat="true" ht="27" hidden="false" customHeight="true" outlineLevel="0" collapsed="false">
      <c r="A962" s="16" t="n">
        <v>955</v>
      </c>
      <c r="B962" s="17" t="n">
        <v>11</v>
      </c>
      <c r="C962" s="18" t="s">
        <v>1536</v>
      </c>
      <c r="D962" s="17" t="n">
        <v>4801220357</v>
      </c>
      <c r="E962" s="17" t="s">
        <v>1526</v>
      </c>
      <c r="F962" s="19" t="n">
        <v>80</v>
      </c>
      <c r="G962" s="20" t="str">
        <f aca="false">IF(F962&gt;=90,"Xuất sắc",IF(AND(F962&lt;90,F962&gt;=80),"Tốt",IF(AND(F962&lt;80,F962&gt;=65),"Khá",IF(AND(F962&lt;65,F962&gt;=50),"Trung bình",IF(AND(F962&lt;50,F962&gt;=35),"Yếu",IF(AND(F962&lt;35,F962&gt;=1),"Kém",IF(AND(F962&lt;1),"Không xếp loại")))))))</f>
        <v>Tốt</v>
      </c>
      <c r="H962" s="23"/>
      <c r="I962" s="21" t="s">
        <v>298</v>
      </c>
    </row>
    <row r="963" s="22" customFormat="true" ht="27" hidden="false" customHeight="true" outlineLevel="0" collapsed="false">
      <c r="A963" s="16" t="n">
        <v>956</v>
      </c>
      <c r="B963" s="17" t="n">
        <v>12</v>
      </c>
      <c r="C963" s="18" t="s">
        <v>1537</v>
      </c>
      <c r="D963" s="17" t="n">
        <v>4801220320</v>
      </c>
      <c r="E963" s="17" t="s">
        <v>1526</v>
      </c>
      <c r="F963" s="19" t="n">
        <v>82</v>
      </c>
      <c r="G963" s="20" t="str">
        <f aca="false">IF(F963&gt;=90,"Xuất sắc",IF(AND(F963&lt;90,F963&gt;=80),"Tốt",IF(AND(F963&lt;80,F963&gt;=65),"Khá",IF(AND(F963&lt;65,F963&gt;=50),"Trung bình",IF(AND(F963&lt;50,F963&gt;=35),"Yếu",IF(AND(F963&lt;35,F963&gt;=1),"Kém",IF(AND(F963&lt;1),"Không xếp loại")))))))</f>
        <v>Tốt</v>
      </c>
      <c r="H963" s="23"/>
      <c r="I963" s="21" t="s">
        <v>298</v>
      </c>
    </row>
    <row r="964" s="22" customFormat="true" ht="27" hidden="false" customHeight="true" outlineLevel="0" collapsed="false">
      <c r="A964" s="16" t="n">
        <v>957</v>
      </c>
      <c r="B964" s="17" t="n">
        <v>13</v>
      </c>
      <c r="C964" s="18" t="s">
        <v>1538</v>
      </c>
      <c r="D964" s="17" t="n">
        <v>4801220330</v>
      </c>
      <c r="E964" s="17" t="s">
        <v>1526</v>
      </c>
      <c r="F964" s="19" t="n">
        <v>80</v>
      </c>
      <c r="G964" s="20" t="str">
        <f aca="false">IF(F964&gt;=90,"Xuất sắc",IF(AND(F964&lt;90,F964&gt;=80),"Tốt",IF(AND(F964&lt;80,F964&gt;=65),"Khá",IF(AND(F964&lt;65,F964&gt;=50),"Trung bình",IF(AND(F964&lt;50,F964&gt;=35),"Yếu",IF(AND(F964&lt;35,F964&gt;=1),"Kém",IF(AND(F964&lt;1),"Không xếp loại")))))))</f>
        <v>Tốt</v>
      </c>
      <c r="H964" s="23"/>
      <c r="I964" s="21" t="s">
        <v>298</v>
      </c>
    </row>
    <row r="965" s="22" customFormat="true" ht="27" hidden="false" customHeight="true" outlineLevel="0" collapsed="false">
      <c r="A965" s="16" t="n">
        <v>958</v>
      </c>
      <c r="B965" s="17" t="n">
        <v>14</v>
      </c>
      <c r="C965" s="18" t="s">
        <v>1539</v>
      </c>
      <c r="D965" s="17" t="n">
        <v>4801220269</v>
      </c>
      <c r="E965" s="17" t="s">
        <v>1526</v>
      </c>
      <c r="F965" s="19" t="n">
        <v>82</v>
      </c>
      <c r="G965" s="20" t="str">
        <f aca="false">IF(F965&gt;=90,"Xuất sắc",IF(AND(F965&lt;90,F965&gt;=80),"Tốt",IF(AND(F965&lt;80,F965&gt;=65),"Khá",IF(AND(F965&lt;65,F965&gt;=50),"Trung bình",IF(AND(F965&lt;50,F965&gt;=35),"Yếu",IF(AND(F965&lt;35,F965&gt;=1),"Kém",IF(AND(F965&lt;1),"Không xếp loại")))))))</f>
        <v>Tốt</v>
      </c>
      <c r="H965" s="23"/>
      <c r="I965" s="21" t="s">
        <v>298</v>
      </c>
    </row>
    <row r="966" s="22" customFormat="true" ht="27" hidden="false" customHeight="true" outlineLevel="0" collapsed="false">
      <c r="A966" s="16" t="n">
        <v>959</v>
      </c>
      <c r="B966" s="17" t="n">
        <v>15</v>
      </c>
      <c r="C966" s="18" t="s">
        <v>1540</v>
      </c>
      <c r="D966" s="17" t="n">
        <v>4801220124</v>
      </c>
      <c r="E966" s="17" t="s">
        <v>1526</v>
      </c>
      <c r="F966" s="19" t="n">
        <v>83</v>
      </c>
      <c r="G966" s="20" t="str">
        <f aca="false">IF(F966&gt;=90,"Xuất sắc",IF(AND(F966&lt;90,F966&gt;=80),"Tốt",IF(AND(F966&lt;80,F966&gt;=65),"Khá",IF(AND(F966&lt;65,F966&gt;=50),"Trung bình",IF(AND(F966&lt;50,F966&gt;=35),"Yếu",IF(AND(F966&lt;35,F966&gt;=1),"Kém",IF(AND(F966&lt;1),"Không xếp loại")))))))</f>
        <v>Tốt</v>
      </c>
      <c r="H966" s="23"/>
      <c r="I966" s="21" t="s">
        <v>298</v>
      </c>
    </row>
    <row r="967" s="22" customFormat="true" ht="27" hidden="false" customHeight="true" outlineLevel="0" collapsed="false">
      <c r="A967" s="16" t="n">
        <v>960</v>
      </c>
      <c r="B967" s="17" t="n">
        <v>16</v>
      </c>
      <c r="C967" s="18" t="s">
        <v>1541</v>
      </c>
      <c r="D967" s="17" t="n">
        <v>4801220150</v>
      </c>
      <c r="E967" s="17" t="s">
        <v>1526</v>
      </c>
      <c r="F967" s="19" t="n">
        <v>88</v>
      </c>
      <c r="G967" s="20" t="str">
        <f aca="false">IF(F967&gt;=90,"Xuất sắc",IF(AND(F967&lt;90,F967&gt;=80),"Tốt",IF(AND(F967&lt;80,F967&gt;=65),"Khá",IF(AND(F967&lt;65,F967&gt;=50),"Trung bình",IF(AND(F967&lt;50,F967&gt;=35),"Yếu",IF(AND(F967&lt;35,F967&gt;=1),"Kém",IF(AND(F967&lt;1),"Không xếp loại")))))))</f>
        <v>Tốt</v>
      </c>
      <c r="H967" s="23"/>
      <c r="I967" s="21" t="s">
        <v>298</v>
      </c>
    </row>
    <row r="968" s="22" customFormat="true" ht="27" hidden="false" customHeight="true" outlineLevel="0" collapsed="false">
      <c r="A968" s="16" t="n">
        <v>961</v>
      </c>
      <c r="B968" s="17" t="n">
        <v>17</v>
      </c>
      <c r="C968" s="18" t="s">
        <v>1542</v>
      </c>
      <c r="D968" s="17" t="n">
        <v>4801220098</v>
      </c>
      <c r="E968" s="17" t="s">
        <v>1526</v>
      </c>
      <c r="F968" s="19" t="n">
        <v>80</v>
      </c>
      <c r="G968" s="20" t="str">
        <f aca="false">IF(F968&gt;=90,"Xuất sắc",IF(AND(F968&lt;90,F968&gt;=80),"Tốt",IF(AND(F968&lt;80,F968&gt;=65),"Khá",IF(AND(F968&lt;65,F968&gt;=50),"Trung bình",IF(AND(F968&lt;50,F968&gt;=35),"Yếu",IF(AND(F968&lt;35,F968&gt;=1),"Kém",IF(AND(F968&lt;1),"Không xếp loại")))))))</f>
        <v>Tốt</v>
      </c>
      <c r="H968" s="23"/>
      <c r="I968" s="21" t="s">
        <v>298</v>
      </c>
    </row>
    <row r="969" s="22" customFormat="true" ht="27" hidden="false" customHeight="true" outlineLevel="0" collapsed="false">
      <c r="A969" s="16" t="n">
        <v>962</v>
      </c>
      <c r="B969" s="17" t="n">
        <v>18</v>
      </c>
      <c r="C969" s="18" t="s">
        <v>1543</v>
      </c>
      <c r="D969" s="17" t="n">
        <v>4801220192</v>
      </c>
      <c r="E969" s="17" t="s">
        <v>1526</v>
      </c>
      <c r="F969" s="19" t="n">
        <v>82</v>
      </c>
      <c r="G969" s="20" t="str">
        <f aca="false">IF(F969&gt;=90,"Xuất sắc",IF(AND(F969&lt;90,F969&gt;=80),"Tốt",IF(AND(F969&lt;80,F969&gt;=65),"Khá",IF(AND(F969&lt;65,F969&gt;=50),"Trung bình",IF(AND(F969&lt;50,F969&gt;=35),"Yếu",IF(AND(F969&lt;35,F969&gt;=1),"Kém",IF(AND(F969&lt;1),"Không xếp loại")))))))</f>
        <v>Tốt</v>
      </c>
      <c r="H969" s="23"/>
      <c r="I969" s="21" t="s">
        <v>298</v>
      </c>
    </row>
    <row r="970" s="22" customFormat="true" ht="27" hidden="false" customHeight="true" outlineLevel="0" collapsed="false">
      <c r="A970" s="16" t="n">
        <v>963</v>
      </c>
      <c r="B970" s="17" t="n">
        <v>19</v>
      </c>
      <c r="C970" s="18" t="s">
        <v>1544</v>
      </c>
      <c r="D970" s="17" t="n">
        <v>4801220198</v>
      </c>
      <c r="E970" s="17" t="s">
        <v>1526</v>
      </c>
      <c r="F970" s="19" t="n">
        <v>80</v>
      </c>
      <c r="G970" s="20" t="str">
        <f aca="false">IF(F970&gt;=90,"Xuất sắc",IF(AND(F970&lt;90,F970&gt;=80),"Tốt",IF(AND(F970&lt;80,F970&gt;=65),"Khá",IF(AND(F970&lt;65,F970&gt;=50),"Trung bình",IF(AND(F970&lt;50,F970&gt;=35),"Yếu",IF(AND(F970&lt;35,F970&gt;=1),"Kém",IF(AND(F970&lt;1),"Không xếp loại")))))))</f>
        <v>Tốt</v>
      </c>
      <c r="H970" s="23"/>
      <c r="I970" s="21" t="s">
        <v>298</v>
      </c>
    </row>
    <row r="971" s="22" customFormat="true" ht="27" hidden="false" customHeight="true" outlineLevel="0" collapsed="false">
      <c r="A971" s="16" t="n">
        <v>964</v>
      </c>
      <c r="B971" s="17" t="n">
        <v>20</v>
      </c>
      <c r="C971" s="18" t="s">
        <v>1545</v>
      </c>
      <c r="D971" s="17" t="n">
        <v>4801220308</v>
      </c>
      <c r="E971" s="17" t="s">
        <v>1526</v>
      </c>
      <c r="F971" s="19" t="n">
        <v>80</v>
      </c>
      <c r="G971" s="20" t="str">
        <f aca="false">IF(F971&gt;=90,"Xuất sắc",IF(AND(F971&lt;90,F971&gt;=80),"Tốt",IF(AND(F971&lt;80,F971&gt;=65),"Khá",IF(AND(F971&lt;65,F971&gt;=50),"Trung bình",IF(AND(F971&lt;50,F971&gt;=35),"Yếu",IF(AND(F971&lt;35,F971&gt;=1),"Kém",IF(AND(F971&lt;1),"Không xếp loại")))))))</f>
        <v>Tốt</v>
      </c>
      <c r="H971" s="23"/>
      <c r="I971" s="21" t="s">
        <v>298</v>
      </c>
    </row>
    <row r="972" s="22" customFormat="true" ht="27" hidden="false" customHeight="true" outlineLevel="0" collapsed="false">
      <c r="A972" s="16" t="n">
        <v>965</v>
      </c>
      <c r="B972" s="17" t="n">
        <v>21</v>
      </c>
      <c r="C972" s="18" t="s">
        <v>1546</v>
      </c>
      <c r="D972" s="17" t="n">
        <v>4801220080</v>
      </c>
      <c r="E972" s="17" t="s">
        <v>1526</v>
      </c>
      <c r="F972" s="19" t="n">
        <v>82</v>
      </c>
      <c r="G972" s="20" t="str">
        <f aca="false">IF(F972&gt;=90,"Xuất sắc",IF(AND(F972&lt;90,F972&gt;=80),"Tốt",IF(AND(F972&lt;80,F972&gt;=65),"Khá",IF(AND(F972&lt;65,F972&gt;=50),"Trung bình",IF(AND(F972&lt;50,F972&gt;=35),"Yếu",IF(AND(F972&lt;35,F972&gt;=1),"Kém",IF(AND(F972&lt;1),"Không xếp loại")))))))</f>
        <v>Tốt</v>
      </c>
      <c r="H972" s="23"/>
      <c r="I972" s="21" t="s">
        <v>298</v>
      </c>
    </row>
    <row r="973" s="22" customFormat="true" ht="27" hidden="false" customHeight="true" outlineLevel="0" collapsed="false">
      <c r="A973" s="16" t="n">
        <v>966</v>
      </c>
      <c r="B973" s="17" t="n">
        <v>22</v>
      </c>
      <c r="C973" s="18" t="s">
        <v>1547</v>
      </c>
      <c r="D973" s="17" t="n">
        <v>4801220352</v>
      </c>
      <c r="E973" s="17" t="s">
        <v>1526</v>
      </c>
      <c r="F973" s="19" t="n">
        <v>86</v>
      </c>
      <c r="G973" s="20" t="str">
        <f aca="false">IF(F973&gt;=90,"Xuất sắc",IF(AND(F973&lt;90,F973&gt;=80),"Tốt",IF(AND(F973&lt;80,F973&gt;=65),"Khá",IF(AND(F973&lt;65,F973&gt;=50),"Trung bình",IF(AND(F973&lt;50,F973&gt;=35),"Yếu",IF(AND(F973&lt;35,F973&gt;=1),"Kém",IF(AND(F973&lt;1),"Không xếp loại")))))))</f>
        <v>Tốt</v>
      </c>
      <c r="H973" s="23"/>
      <c r="I973" s="21" t="s">
        <v>298</v>
      </c>
    </row>
    <row r="974" s="22" customFormat="true" ht="27" hidden="false" customHeight="true" outlineLevel="0" collapsed="false">
      <c r="A974" s="16" t="n">
        <v>967</v>
      </c>
      <c r="B974" s="17" t="n">
        <v>23</v>
      </c>
      <c r="C974" s="18" t="s">
        <v>1548</v>
      </c>
      <c r="D974" s="17" t="n">
        <v>4801220271</v>
      </c>
      <c r="E974" s="17" t="s">
        <v>1526</v>
      </c>
      <c r="F974" s="19" t="n">
        <v>82</v>
      </c>
      <c r="G974" s="20" t="str">
        <f aca="false">IF(F974&gt;=90,"Xuất sắc",IF(AND(F974&lt;90,F974&gt;=80),"Tốt",IF(AND(F974&lt;80,F974&gt;=65),"Khá",IF(AND(F974&lt;65,F974&gt;=50),"Trung bình",IF(AND(F974&lt;50,F974&gt;=35),"Yếu",IF(AND(F974&lt;35,F974&gt;=1),"Kém",IF(AND(F974&lt;1),"Không xếp loại")))))))</f>
        <v>Tốt</v>
      </c>
      <c r="H974" s="23"/>
      <c r="I974" s="21" t="s">
        <v>298</v>
      </c>
    </row>
    <row r="975" s="22" customFormat="true" ht="27" hidden="false" customHeight="true" outlineLevel="0" collapsed="false">
      <c r="A975" s="16" t="n">
        <v>968</v>
      </c>
      <c r="B975" s="17" t="n">
        <v>24</v>
      </c>
      <c r="C975" s="18" t="s">
        <v>1549</v>
      </c>
      <c r="D975" s="17" t="n">
        <v>4801220260</v>
      </c>
      <c r="E975" s="17" t="s">
        <v>1526</v>
      </c>
      <c r="F975" s="19" t="n">
        <v>82</v>
      </c>
      <c r="G975" s="20" t="str">
        <f aca="false">IF(F975&gt;=90,"Xuất sắc",IF(AND(F975&lt;90,F975&gt;=80),"Tốt",IF(AND(F975&lt;80,F975&gt;=65),"Khá",IF(AND(F975&lt;65,F975&gt;=50),"Trung bình",IF(AND(F975&lt;50,F975&gt;=35),"Yếu",IF(AND(F975&lt;35,F975&gt;=1),"Kém",IF(AND(F975&lt;1),"Không xếp loại")))))))</f>
        <v>Tốt</v>
      </c>
      <c r="H975" s="23"/>
      <c r="I975" s="21" t="s">
        <v>298</v>
      </c>
    </row>
    <row r="976" s="22" customFormat="true" ht="27" hidden="false" customHeight="true" outlineLevel="0" collapsed="false">
      <c r="A976" s="16" t="n">
        <v>969</v>
      </c>
      <c r="B976" s="17" t="n">
        <v>1</v>
      </c>
      <c r="C976" s="18" t="s">
        <v>1550</v>
      </c>
      <c r="D976" s="17" t="n">
        <v>4801220174</v>
      </c>
      <c r="E976" s="17" t="s">
        <v>1551</v>
      </c>
      <c r="F976" s="19" t="n">
        <v>90</v>
      </c>
      <c r="G976" s="20" t="str">
        <f aca="false">IF(F976&gt;=90,"Xuất sắc",IF(AND(F976&lt;90,F976&gt;=80),"Tốt",IF(AND(F976&lt;80,F976&gt;=65),"Khá",IF(AND(F976&lt;65,F976&gt;=50),"Trung bình",IF(AND(F976&lt;50,F976&gt;=35),"Yếu",IF(AND(F976&lt;35,F976&gt;=1),"Kém",IF(AND(F976&lt;1),"Không xếp loại")))))))</f>
        <v>Xuất sắc</v>
      </c>
      <c r="H976" s="23"/>
      <c r="I976" s="21" t="s">
        <v>1552</v>
      </c>
    </row>
    <row r="977" s="22" customFormat="true" ht="27" hidden="false" customHeight="true" outlineLevel="0" collapsed="false">
      <c r="A977" s="16" t="n">
        <v>970</v>
      </c>
      <c r="B977" s="17" t="n">
        <v>2</v>
      </c>
      <c r="C977" s="18" t="s">
        <v>1553</v>
      </c>
      <c r="D977" s="17" t="n">
        <v>4801220225</v>
      </c>
      <c r="E977" s="17" t="s">
        <v>1551</v>
      </c>
      <c r="F977" s="19" t="n">
        <v>87</v>
      </c>
      <c r="G977" s="20" t="str">
        <f aca="false">IF(F977&gt;=90,"Xuất sắc",IF(AND(F977&lt;90,F977&gt;=80),"Tốt",IF(AND(F977&lt;80,F977&gt;=65),"Khá",IF(AND(F977&lt;65,F977&gt;=50),"Trung bình",IF(AND(F977&lt;50,F977&gt;=35),"Yếu",IF(AND(F977&lt;35,F977&gt;=1),"Kém",IF(AND(F977&lt;1),"Không xếp loại")))))))</f>
        <v>Tốt</v>
      </c>
      <c r="H977" s="23"/>
      <c r="I977" s="21" t="s">
        <v>1552</v>
      </c>
    </row>
    <row r="978" s="22" customFormat="true" ht="27" hidden="false" customHeight="true" outlineLevel="0" collapsed="false">
      <c r="A978" s="16" t="n">
        <v>971</v>
      </c>
      <c r="B978" s="17" t="n">
        <v>3</v>
      </c>
      <c r="C978" s="18" t="s">
        <v>1554</v>
      </c>
      <c r="D978" s="17" t="n">
        <v>4801220265</v>
      </c>
      <c r="E978" s="17" t="s">
        <v>1551</v>
      </c>
      <c r="F978" s="19" t="n">
        <v>84</v>
      </c>
      <c r="G978" s="20" t="str">
        <f aca="false">IF(F978&gt;=90,"Xuất sắc",IF(AND(F978&lt;90,F978&gt;=80),"Tốt",IF(AND(F978&lt;80,F978&gt;=65),"Khá",IF(AND(F978&lt;65,F978&gt;=50),"Trung bình",IF(AND(F978&lt;50,F978&gt;=35),"Yếu",IF(AND(F978&lt;35,F978&gt;=1),"Kém",IF(AND(F978&lt;1),"Không xếp loại")))))))</f>
        <v>Tốt</v>
      </c>
      <c r="H978" s="23"/>
      <c r="I978" s="21" t="s">
        <v>1552</v>
      </c>
    </row>
    <row r="979" s="22" customFormat="true" ht="27" hidden="false" customHeight="true" outlineLevel="0" collapsed="false">
      <c r="A979" s="16" t="n">
        <v>972</v>
      </c>
      <c r="B979" s="17" t="n">
        <v>4</v>
      </c>
      <c r="C979" s="18" t="s">
        <v>1555</v>
      </c>
      <c r="D979" s="17" t="n">
        <v>4801220267</v>
      </c>
      <c r="E979" s="17" t="s">
        <v>1551</v>
      </c>
      <c r="F979" s="19" t="n">
        <v>84</v>
      </c>
      <c r="G979" s="20" t="str">
        <f aca="false">IF(F979&gt;=90,"Xuất sắc",IF(AND(F979&lt;90,F979&gt;=80),"Tốt",IF(AND(F979&lt;80,F979&gt;=65),"Khá",IF(AND(F979&lt;65,F979&gt;=50),"Trung bình",IF(AND(F979&lt;50,F979&gt;=35),"Yếu",IF(AND(F979&lt;35,F979&gt;=1),"Kém",IF(AND(F979&lt;1),"Không xếp loại")))))))</f>
        <v>Tốt</v>
      </c>
      <c r="H979" s="23"/>
      <c r="I979" s="21" t="s">
        <v>1552</v>
      </c>
    </row>
    <row r="980" s="22" customFormat="true" ht="27" hidden="false" customHeight="true" outlineLevel="0" collapsed="false">
      <c r="A980" s="16" t="n">
        <v>973</v>
      </c>
      <c r="B980" s="17" t="n">
        <v>5</v>
      </c>
      <c r="C980" s="18" t="s">
        <v>1556</v>
      </c>
      <c r="D980" s="17" t="n">
        <v>4801220256</v>
      </c>
      <c r="E980" s="17" t="s">
        <v>1551</v>
      </c>
      <c r="F980" s="19" t="n">
        <v>89</v>
      </c>
      <c r="G980" s="20" t="str">
        <f aca="false">IF(F980&gt;=90,"Xuất sắc",IF(AND(F980&lt;90,F980&gt;=80),"Tốt",IF(AND(F980&lt;80,F980&gt;=65),"Khá",IF(AND(F980&lt;65,F980&gt;=50),"Trung bình",IF(AND(F980&lt;50,F980&gt;=35),"Yếu",IF(AND(F980&lt;35,F980&gt;=1),"Kém",IF(AND(F980&lt;1),"Không xếp loại")))))))</f>
        <v>Tốt</v>
      </c>
      <c r="H980" s="23"/>
      <c r="I980" s="21" t="s">
        <v>1552</v>
      </c>
    </row>
    <row r="981" s="22" customFormat="true" ht="27" hidden="false" customHeight="true" outlineLevel="0" collapsed="false">
      <c r="A981" s="16" t="n">
        <v>974</v>
      </c>
      <c r="B981" s="17" t="n">
        <v>6</v>
      </c>
      <c r="C981" s="18" t="s">
        <v>1557</v>
      </c>
      <c r="D981" s="17" t="n">
        <v>4801220084</v>
      </c>
      <c r="E981" s="17" t="s">
        <v>1551</v>
      </c>
      <c r="F981" s="19" t="n">
        <v>88</v>
      </c>
      <c r="G981" s="20" t="str">
        <f aca="false">IF(F981&gt;=90,"Xuất sắc",IF(AND(F981&lt;90,F981&gt;=80),"Tốt",IF(AND(F981&lt;80,F981&gt;=65),"Khá",IF(AND(F981&lt;65,F981&gt;=50),"Trung bình",IF(AND(F981&lt;50,F981&gt;=35),"Yếu",IF(AND(F981&lt;35,F981&gt;=1),"Kém",IF(AND(F981&lt;1),"Không xếp loại")))))))</f>
        <v>Tốt</v>
      </c>
      <c r="H981" s="23"/>
      <c r="I981" s="21" t="s">
        <v>1552</v>
      </c>
    </row>
    <row r="982" s="22" customFormat="true" ht="27" hidden="false" customHeight="true" outlineLevel="0" collapsed="false">
      <c r="A982" s="16" t="n">
        <v>975</v>
      </c>
      <c r="B982" s="17" t="n">
        <v>7</v>
      </c>
      <c r="C982" s="18" t="s">
        <v>1558</v>
      </c>
      <c r="D982" s="17" t="n">
        <v>4801220457</v>
      </c>
      <c r="E982" s="17" t="s">
        <v>1551</v>
      </c>
      <c r="F982" s="19" t="n">
        <v>89</v>
      </c>
      <c r="G982" s="20" t="str">
        <f aca="false">IF(F982&gt;=90,"Xuất sắc",IF(AND(F982&lt;90,F982&gt;=80),"Tốt",IF(AND(F982&lt;80,F982&gt;=65),"Khá",IF(AND(F982&lt;65,F982&gt;=50),"Trung bình",IF(AND(F982&lt;50,F982&gt;=35),"Yếu",IF(AND(F982&lt;35,F982&gt;=1),"Kém",IF(AND(F982&lt;1),"Không xếp loại")))))))</f>
        <v>Tốt</v>
      </c>
      <c r="H982" s="23"/>
      <c r="I982" s="21" t="s">
        <v>1552</v>
      </c>
    </row>
    <row r="983" s="22" customFormat="true" ht="27" hidden="false" customHeight="true" outlineLevel="0" collapsed="false">
      <c r="A983" s="16" t="n">
        <v>976</v>
      </c>
      <c r="B983" s="17" t="n">
        <v>8</v>
      </c>
      <c r="C983" s="18" t="s">
        <v>1559</v>
      </c>
      <c r="D983" s="17" t="n">
        <v>4801220467</v>
      </c>
      <c r="E983" s="17" t="s">
        <v>1551</v>
      </c>
      <c r="F983" s="19" t="n">
        <v>86</v>
      </c>
      <c r="G983" s="20" t="str">
        <f aca="false">IF(F983&gt;=90,"Xuất sắc",IF(AND(F983&lt;90,F983&gt;=80),"Tốt",IF(AND(F983&lt;80,F983&gt;=65),"Khá",IF(AND(F983&lt;65,F983&gt;=50),"Trung bình",IF(AND(F983&lt;50,F983&gt;=35),"Yếu",IF(AND(F983&lt;35,F983&gt;=1),"Kém",IF(AND(F983&lt;1),"Không xếp loại")))))))</f>
        <v>Tốt</v>
      </c>
      <c r="H983" s="23"/>
      <c r="I983" s="21" t="s">
        <v>1552</v>
      </c>
    </row>
    <row r="984" s="22" customFormat="true" ht="27" hidden="false" customHeight="true" outlineLevel="0" collapsed="false">
      <c r="A984" s="16" t="n">
        <v>977</v>
      </c>
      <c r="B984" s="17" t="n">
        <v>9</v>
      </c>
      <c r="C984" s="18" t="s">
        <v>1560</v>
      </c>
      <c r="D984" s="17" t="n">
        <v>4801220214</v>
      </c>
      <c r="E984" s="17" t="s">
        <v>1551</v>
      </c>
      <c r="F984" s="19" t="n">
        <v>87</v>
      </c>
      <c r="G984" s="20" t="str">
        <f aca="false">IF(F984&gt;=90,"Xuất sắc",IF(AND(F984&lt;90,F984&gt;=80),"Tốt",IF(AND(F984&lt;80,F984&gt;=65),"Khá",IF(AND(F984&lt;65,F984&gt;=50),"Trung bình",IF(AND(F984&lt;50,F984&gt;=35),"Yếu",IF(AND(F984&lt;35,F984&gt;=1),"Kém",IF(AND(F984&lt;1),"Không xếp loại")))))))</f>
        <v>Tốt</v>
      </c>
      <c r="H984" s="23"/>
      <c r="I984" s="21" t="s">
        <v>1552</v>
      </c>
    </row>
    <row r="985" s="22" customFormat="true" ht="27" hidden="false" customHeight="true" outlineLevel="0" collapsed="false">
      <c r="A985" s="16" t="n">
        <v>978</v>
      </c>
      <c r="B985" s="17" t="n">
        <v>10</v>
      </c>
      <c r="C985" s="18" t="s">
        <v>1561</v>
      </c>
      <c r="D985" s="17" t="n">
        <v>4801220253</v>
      </c>
      <c r="E985" s="17" t="s">
        <v>1551</v>
      </c>
      <c r="F985" s="19" t="n">
        <v>88</v>
      </c>
      <c r="G985" s="20" t="str">
        <f aca="false">IF(F985&gt;=90,"Xuất sắc",IF(AND(F985&lt;90,F985&gt;=80),"Tốt",IF(AND(F985&lt;80,F985&gt;=65),"Khá",IF(AND(F985&lt;65,F985&gt;=50),"Trung bình",IF(AND(F985&lt;50,F985&gt;=35),"Yếu",IF(AND(F985&lt;35,F985&gt;=1),"Kém",IF(AND(F985&lt;1),"Không xếp loại")))))))</f>
        <v>Tốt</v>
      </c>
      <c r="H985" s="23"/>
      <c r="I985" s="21" t="s">
        <v>1552</v>
      </c>
    </row>
    <row r="986" s="22" customFormat="true" ht="27" hidden="false" customHeight="true" outlineLevel="0" collapsed="false">
      <c r="A986" s="16" t="n">
        <v>979</v>
      </c>
      <c r="B986" s="17" t="n">
        <v>11</v>
      </c>
      <c r="C986" s="18" t="s">
        <v>1562</v>
      </c>
      <c r="D986" s="17" t="n">
        <v>4801220381</v>
      </c>
      <c r="E986" s="17" t="s">
        <v>1551</v>
      </c>
      <c r="F986" s="19" t="n">
        <v>82</v>
      </c>
      <c r="G986" s="20" t="str">
        <f aca="false">IF(F986&gt;=90,"Xuất sắc",IF(AND(F986&lt;90,F986&gt;=80),"Tốt",IF(AND(F986&lt;80,F986&gt;=65),"Khá",IF(AND(F986&lt;65,F986&gt;=50),"Trung bình",IF(AND(F986&lt;50,F986&gt;=35),"Yếu",IF(AND(F986&lt;35,F986&gt;=1),"Kém",IF(AND(F986&lt;1),"Không xếp loại")))))))</f>
        <v>Tốt</v>
      </c>
      <c r="H986" s="23"/>
      <c r="I986" s="21" t="s">
        <v>1552</v>
      </c>
    </row>
    <row r="987" s="22" customFormat="true" ht="27" hidden="false" customHeight="true" outlineLevel="0" collapsed="false">
      <c r="A987" s="16" t="n">
        <v>980</v>
      </c>
      <c r="B987" s="17" t="n">
        <v>12</v>
      </c>
      <c r="C987" s="18" t="s">
        <v>1563</v>
      </c>
      <c r="D987" s="17" t="n">
        <v>4801220058</v>
      </c>
      <c r="E987" s="17" t="s">
        <v>1551</v>
      </c>
      <c r="F987" s="19" t="n">
        <v>86</v>
      </c>
      <c r="G987" s="20" t="str">
        <f aca="false">IF(F987&gt;=90,"Xuất sắc",IF(AND(F987&lt;90,F987&gt;=80),"Tốt",IF(AND(F987&lt;80,F987&gt;=65),"Khá",IF(AND(F987&lt;65,F987&gt;=50),"Trung bình",IF(AND(F987&lt;50,F987&gt;=35),"Yếu",IF(AND(F987&lt;35,F987&gt;=1),"Kém",IF(AND(F987&lt;1),"Không xếp loại")))))))</f>
        <v>Tốt</v>
      </c>
      <c r="H987" s="23"/>
      <c r="I987" s="21" t="s">
        <v>1552</v>
      </c>
    </row>
    <row r="988" s="22" customFormat="true" ht="27" hidden="false" customHeight="true" outlineLevel="0" collapsed="false">
      <c r="A988" s="16" t="n">
        <v>981</v>
      </c>
      <c r="B988" s="17" t="n">
        <v>13</v>
      </c>
      <c r="C988" s="18" t="s">
        <v>1564</v>
      </c>
      <c r="D988" s="17" t="n">
        <v>4801220272</v>
      </c>
      <c r="E988" s="17" t="s">
        <v>1551</v>
      </c>
      <c r="F988" s="19" t="n">
        <v>86</v>
      </c>
      <c r="G988" s="20" t="str">
        <f aca="false">IF(F988&gt;=90,"Xuất sắc",IF(AND(F988&lt;90,F988&gt;=80),"Tốt",IF(AND(F988&lt;80,F988&gt;=65),"Khá",IF(AND(F988&lt;65,F988&gt;=50),"Trung bình",IF(AND(F988&lt;50,F988&gt;=35),"Yếu",IF(AND(F988&lt;35,F988&gt;=1),"Kém",IF(AND(F988&lt;1),"Không xếp loại")))))))</f>
        <v>Tốt</v>
      </c>
      <c r="H988" s="23"/>
      <c r="I988" s="21" t="s">
        <v>1552</v>
      </c>
    </row>
    <row r="989" s="22" customFormat="true" ht="27" hidden="false" customHeight="true" outlineLevel="0" collapsed="false">
      <c r="A989" s="16" t="n">
        <v>982</v>
      </c>
      <c r="B989" s="17" t="n">
        <v>14</v>
      </c>
      <c r="C989" s="18" t="s">
        <v>1565</v>
      </c>
      <c r="D989" s="17" t="n">
        <v>4801220064</v>
      </c>
      <c r="E989" s="17" t="s">
        <v>1551</v>
      </c>
      <c r="F989" s="19" t="n">
        <v>70</v>
      </c>
      <c r="G989" s="20" t="str">
        <f aca="false">IF(F989&gt;=90,"Xuất sắc",IF(AND(F989&lt;90,F989&gt;=80),"Tốt",IF(AND(F989&lt;80,F989&gt;=65),"Khá",IF(AND(F989&lt;65,F989&gt;=50),"Trung bình",IF(AND(F989&lt;50,F989&gt;=35),"Yếu",IF(AND(F989&lt;35,F989&gt;=1),"Kém",IF(AND(F989&lt;1),"Không xếp loại")))))))</f>
        <v>Khá</v>
      </c>
      <c r="H989" s="23"/>
      <c r="I989" s="21" t="s">
        <v>1552</v>
      </c>
    </row>
    <row r="990" s="22" customFormat="true" ht="27" hidden="false" customHeight="true" outlineLevel="0" collapsed="false">
      <c r="A990" s="16" t="n">
        <v>983</v>
      </c>
      <c r="B990" s="17" t="n">
        <v>15</v>
      </c>
      <c r="C990" s="18" t="s">
        <v>1566</v>
      </c>
      <c r="D990" s="17" t="n">
        <v>4801220126</v>
      </c>
      <c r="E990" s="17" t="s">
        <v>1551</v>
      </c>
      <c r="F990" s="19" t="n">
        <v>94</v>
      </c>
      <c r="G990" s="20" t="str">
        <f aca="false">IF(F990&gt;=90,"Xuất sắc",IF(AND(F990&lt;90,F990&gt;=80),"Tốt",IF(AND(F990&lt;80,F990&gt;=65),"Khá",IF(AND(F990&lt;65,F990&gt;=50),"Trung bình",IF(AND(F990&lt;50,F990&gt;=35),"Yếu",IF(AND(F990&lt;35,F990&gt;=1),"Kém",IF(AND(F990&lt;1),"Không xếp loại")))))))</f>
        <v>Xuất sắc</v>
      </c>
      <c r="H990" s="23"/>
      <c r="I990" s="21" t="s">
        <v>1552</v>
      </c>
    </row>
    <row r="991" s="22" customFormat="true" ht="27" hidden="false" customHeight="true" outlineLevel="0" collapsed="false">
      <c r="A991" s="16" t="n">
        <v>984</v>
      </c>
      <c r="B991" s="17" t="n">
        <v>16</v>
      </c>
      <c r="C991" s="18" t="s">
        <v>1567</v>
      </c>
      <c r="D991" s="17" t="n">
        <v>4801220213</v>
      </c>
      <c r="E991" s="17" t="s">
        <v>1551</v>
      </c>
      <c r="F991" s="19" t="n">
        <v>88</v>
      </c>
      <c r="G991" s="20" t="str">
        <f aca="false">IF(F991&gt;=90,"Xuất sắc",IF(AND(F991&lt;90,F991&gt;=80),"Tốt",IF(AND(F991&lt;80,F991&gt;=65),"Khá",IF(AND(F991&lt;65,F991&gt;=50),"Trung bình",IF(AND(F991&lt;50,F991&gt;=35),"Yếu",IF(AND(F991&lt;35,F991&gt;=1),"Kém",IF(AND(F991&lt;1),"Không xếp loại")))))))</f>
        <v>Tốt</v>
      </c>
      <c r="H991" s="23"/>
      <c r="I991" s="21" t="s">
        <v>1552</v>
      </c>
    </row>
    <row r="992" s="22" customFormat="true" ht="27" hidden="false" customHeight="true" outlineLevel="0" collapsed="false">
      <c r="A992" s="16" t="n">
        <v>985</v>
      </c>
      <c r="B992" s="17" t="n">
        <v>17</v>
      </c>
      <c r="C992" s="18" t="s">
        <v>1568</v>
      </c>
      <c r="D992" s="17" t="n">
        <v>4801220291</v>
      </c>
      <c r="E992" s="17" t="s">
        <v>1551</v>
      </c>
      <c r="F992" s="19" t="n">
        <v>79</v>
      </c>
      <c r="G992" s="20" t="str">
        <f aca="false">IF(F992&gt;=90,"Xuất sắc",IF(AND(F992&lt;90,F992&gt;=80),"Tốt",IF(AND(F992&lt;80,F992&gt;=65),"Khá",IF(AND(F992&lt;65,F992&gt;=50),"Trung bình",IF(AND(F992&lt;50,F992&gt;=35),"Yếu",IF(AND(F992&lt;35,F992&gt;=1),"Kém",IF(AND(F992&lt;1),"Không xếp loại")))))))</f>
        <v>Khá</v>
      </c>
      <c r="H992" s="23"/>
      <c r="I992" s="21" t="s">
        <v>1552</v>
      </c>
    </row>
    <row r="993" s="22" customFormat="true" ht="27" hidden="false" customHeight="true" outlineLevel="0" collapsed="false">
      <c r="A993" s="16" t="n">
        <v>986</v>
      </c>
      <c r="B993" s="17" t="n">
        <v>18</v>
      </c>
      <c r="C993" s="18" t="s">
        <v>1569</v>
      </c>
      <c r="D993" s="17" t="n">
        <v>4801220322</v>
      </c>
      <c r="E993" s="17" t="s">
        <v>1551</v>
      </c>
      <c r="F993" s="19" t="n">
        <v>87</v>
      </c>
      <c r="G993" s="20" t="str">
        <f aca="false">IF(F993&gt;=90,"Xuất sắc",IF(AND(F993&lt;90,F993&gt;=80),"Tốt",IF(AND(F993&lt;80,F993&gt;=65),"Khá",IF(AND(F993&lt;65,F993&gt;=50),"Trung bình",IF(AND(F993&lt;50,F993&gt;=35),"Yếu",IF(AND(F993&lt;35,F993&gt;=1),"Kém",IF(AND(F993&lt;1),"Không xếp loại")))))))</f>
        <v>Tốt</v>
      </c>
      <c r="H993" s="23"/>
      <c r="I993" s="21" t="s">
        <v>1552</v>
      </c>
    </row>
    <row r="994" s="22" customFormat="true" ht="27" hidden="false" customHeight="true" outlineLevel="0" collapsed="false">
      <c r="A994" s="16" t="n">
        <v>987</v>
      </c>
      <c r="B994" s="17" t="n">
        <v>19</v>
      </c>
      <c r="C994" s="18" t="s">
        <v>1570</v>
      </c>
      <c r="D994" s="17" t="n">
        <v>4801220182</v>
      </c>
      <c r="E994" s="17" t="s">
        <v>1551</v>
      </c>
      <c r="F994" s="19" t="n">
        <v>86</v>
      </c>
      <c r="G994" s="20" t="str">
        <f aca="false">IF(F994&gt;=90,"Xuất sắc",IF(AND(F994&lt;90,F994&gt;=80),"Tốt",IF(AND(F994&lt;80,F994&gt;=65),"Khá",IF(AND(F994&lt;65,F994&gt;=50),"Trung bình",IF(AND(F994&lt;50,F994&gt;=35),"Yếu",IF(AND(F994&lt;35,F994&gt;=1),"Kém",IF(AND(F994&lt;1),"Không xếp loại")))))))</f>
        <v>Tốt</v>
      </c>
      <c r="H994" s="23"/>
      <c r="I994" s="21" t="s">
        <v>1552</v>
      </c>
    </row>
    <row r="995" s="22" customFormat="true" ht="27" hidden="false" customHeight="true" outlineLevel="0" collapsed="false">
      <c r="A995" s="16" t="n">
        <v>988</v>
      </c>
      <c r="B995" s="17" t="n">
        <v>20</v>
      </c>
      <c r="C995" s="18" t="s">
        <v>1571</v>
      </c>
      <c r="D995" s="17" t="n">
        <v>4801220096</v>
      </c>
      <c r="E995" s="17" t="s">
        <v>1551</v>
      </c>
      <c r="F995" s="19" t="n">
        <v>81</v>
      </c>
      <c r="G995" s="20" t="str">
        <f aca="false">IF(F995&gt;=90,"Xuất sắc",IF(AND(F995&lt;90,F995&gt;=80),"Tốt",IF(AND(F995&lt;80,F995&gt;=65),"Khá",IF(AND(F995&lt;65,F995&gt;=50),"Trung bình",IF(AND(F995&lt;50,F995&gt;=35),"Yếu",IF(AND(F995&lt;35,F995&gt;=1),"Kém",IF(AND(F995&lt;1),"Không xếp loại")))))))</f>
        <v>Tốt</v>
      </c>
      <c r="H995" s="23"/>
      <c r="I995" s="21" t="s">
        <v>1552</v>
      </c>
    </row>
    <row r="996" s="22" customFormat="true" ht="27" hidden="false" customHeight="true" outlineLevel="0" collapsed="false">
      <c r="A996" s="16" t="n">
        <v>989</v>
      </c>
      <c r="B996" s="17" t="n">
        <v>21</v>
      </c>
      <c r="C996" s="18" t="s">
        <v>1572</v>
      </c>
      <c r="D996" s="17" t="n">
        <v>4801220240</v>
      </c>
      <c r="E996" s="17" t="s">
        <v>1551</v>
      </c>
      <c r="F996" s="19" t="n">
        <v>82</v>
      </c>
      <c r="G996" s="20" t="str">
        <f aca="false">IF(F996&gt;=90,"Xuất sắc",IF(AND(F996&lt;90,F996&gt;=80),"Tốt",IF(AND(F996&lt;80,F996&gt;=65),"Khá",IF(AND(F996&lt;65,F996&gt;=50),"Trung bình",IF(AND(F996&lt;50,F996&gt;=35),"Yếu",IF(AND(F996&lt;35,F996&gt;=1),"Kém",IF(AND(F996&lt;1),"Không xếp loại")))))))</f>
        <v>Tốt</v>
      </c>
      <c r="H996" s="23"/>
      <c r="I996" s="21" t="s">
        <v>1552</v>
      </c>
    </row>
    <row r="997" s="22" customFormat="true" ht="27" hidden="false" customHeight="true" outlineLevel="0" collapsed="false">
      <c r="A997" s="16" t="n">
        <v>990</v>
      </c>
      <c r="B997" s="17" t="n">
        <v>22</v>
      </c>
      <c r="C997" s="18" t="s">
        <v>1573</v>
      </c>
      <c r="D997" s="17" t="n">
        <v>4801220173</v>
      </c>
      <c r="E997" s="17" t="s">
        <v>1551</v>
      </c>
      <c r="F997" s="19" t="n">
        <v>87</v>
      </c>
      <c r="G997" s="20" t="str">
        <f aca="false">IF(F997&gt;=90,"Xuất sắc",IF(AND(F997&lt;90,F997&gt;=80),"Tốt",IF(AND(F997&lt;80,F997&gt;=65),"Khá",IF(AND(F997&lt;65,F997&gt;=50),"Trung bình",IF(AND(F997&lt;50,F997&gt;=35),"Yếu",IF(AND(F997&lt;35,F997&gt;=1),"Kém",IF(AND(F997&lt;1),"Không xếp loại")))))))</f>
        <v>Tốt</v>
      </c>
      <c r="H997" s="23"/>
      <c r="I997" s="21" t="s">
        <v>1552</v>
      </c>
    </row>
    <row r="998" s="22" customFormat="true" ht="27" hidden="false" customHeight="true" outlineLevel="0" collapsed="false">
      <c r="A998" s="16" t="n">
        <v>991</v>
      </c>
      <c r="B998" s="17" t="n">
        <v>23</v>
      </c>
      <c r="C998" s="18" t="s">
        <v>1574</v>
      </c>
      <c r="D998" s="17" t="n">
        <v>4801220356</v>
      </c>
      <c r="E998" s="17" t="s">
        <v>1551</v>
      </c>
      <c r="F998" s="19" t="n">
        <v>86</v>
      </c>
      <c r="G998" s="20" t="str">
        <f aca="false">IF(F998&gt;=90,"Xuất sắc",IF(AND(F998&lt;90,F998&gt;=80),"Tốt",IF(AND(F998&lt;80,F998&gt;=65),"Khá",IF(AND(F998&lt;65,F998&gt;=50),"Trung bình",IF(AND(F998&lt;50,F998&gt;=35),"Yếu",IF(AND(F998&lt;35,F998&gt;=1),"Kém",IF(AND(F998&lt;1),"Không xếp loại")))))))</f>
        <v>Tốt</v>
      </c>
      <c r="H998" s="23"/>
      <c r="I998" s="21" t="s">
        <v>1552</v>
      </c>
    </row>
    <row r="999" s="22" customFormat="true" ht="27" hidden="false" customHeight="true" outlineLevel="0" collapsed="false">
      <c r="A999" s="16" t="n">
        <v>992</v>
      </c>
      <c r="B999" s="17" t="n">
        <v>24</v>
      </c>
      <c r="C999" s="18" t="s">
        <v>1575</v>
      </c>
      <c r="D999" s="17" t="n">
        <v>4801220314</v>
      </c>
      <c r="E999" s="17" t="s">
        <v>1551</v>
      </c>
      <c r="F999" s="19" t="n">
        <v>79</v>
      </c>
      <c r="G999" s="20" t="str">
        <f aca="false">IF(F999&gt;=90,"Xuất sắc",IF(AND(F999&lt;90,F999&gt;=80),"Tốt",IF(AND(F999&lt;80,F999&gt;=65),"Khá",IF(AND(F999&lt;65,F999&gt;=50),"Trung bình",IF(AND(F999&lt;50,F999&gt;=35),"Yếu",IF(AND(F999&lt;35,F999&gt;=1),"Kém",IF(AND(F999&lt;1),"Không xếp loại")))))))</f>
        <v>Khá</v>
      </c>
      <c r="H999" s="23"/>
      <c r="I999" s="21" t="s">
        <v>1552</v>
      </c>
    </row>
    <row r="1000" s="22" customFormat="true" ht="27" hidden="false" customHeight="true" outlineLevel="0" collapsed="false">
      <c r="A1000" s="16" t="n">
        <v>993</v>
      </c>
      <c r="B1000" s="17" t="n">
        <v>25</v>
      </c>
      <c r="C1000" s="18" t="s">
        <v>1576</v>
      </c>
      <c r="D1000" s="17" t="n">
        <v>4801220409</v>
      </c>
      <c r="E1000" s="17" t="s">
        <v>1551</v>
      </c>
      <c r="F1000" s="19" t="n">
        <v>88</v>
      </c>
      <c r="G1000" s="20" t="str">
        <f aca="false">IF(F1000&gt;=90,"Xuất sắc",IF(AND(F1000&lt;90,F1000&gt;=80),"Tốt",IF(AND(F1000&lt;80,F1000&gt;=65),"Khá",IF(AND(F1000&lt;65,F1000&gt;=50),"Trung bình",IF(AND(F1000&lt;50,F1000&gt;=35),"Yếu",IF(AND(F1000&lt;35,F1000&gt;=1),"Kém",IF(AND(F1000&lt;1),"Không xếp loại")))))))</f>
        <v>Tốt</v>
      </c>
      <c r="H1000" s="23"/>
      <c r="I1000" s="21" t="s">
        <v>1552</v>
      </c>
    </row>
    <row r="1001" s="22" customFormat="true" ht="27" hidden="false" customHeight="true" outlineLevel="0" collapsed="false">
      <c r="A1001" s="16" t="n">
        <v>994</v>
      </c>
      <c r="B1001" s="17" t="n">
        <v>26</v>
      </c>
      <c r="C1001" s="18" t="s">
        <v>1577</v>
      </c>
      <c r="D1001" s="17" t="n">
        <v>4801220389</v>
      </c>
      <c r="E1001" s="17" t="s">
        <v>1551</v>
      </c>
      <c r="F1001" s="19" t="n">
        <v>82</v>
      </c>
      <c r="G1001" s="20" t="str">
        <f aca="false">IF(F1001&gt;=90,"Xuất sắc",IF(AND(F1001&lt;90,F1001&gt;=80),"Tốt",IF(AND(F1001&lt;80,F1001&gt;=65),"Khá",IF(AND(F1001&lt;65,F1001&gt;=50),"Trung bình",IF(AND(F1001&lt;50,F1001&gt;=35),"Yếu",IF(AND(F1001&lt;35,F1001&gt;=1),"Kém",IF(AND(F1001&lt;1),"Không xếp loại")))))))</f>
        <v>Tốt</v>
      </c>
      <c r="H1001" s="23"/>
      <c r="I1001" s="21" t="s">
        <v>1552</v>
      </c>
    </row>
    <row r="1002" s="22" customFormat="true" ht="27" hidden="false" customHeight="true" outlineLevel="0" collapsed="false">
      <c r="A1002" s="16" t="n">
        <v>995</v>
      </c>
      <c r="B1002" s="17" t="n">
        <v>27</v>
      </c>
      <c r="C1002" s="18" t="s">
        <v>1578</v>
      </c>
      <c r="D1002" s="17" t="n">
        <v>4801220024</v>
      </c>
      <c r="E1002" s="17" t="s">
        <v>1551</v>
      </c>
      <c r="F1002" s="19" t="n">
        <v>86</v>
      </c>
      <c r="G1002" s="20" t="str">
        <f aca="false">IF(F1002&gt;=90,"Xuất sắc",IF(AND(F1002&lt;90,F1002&gt;=80),"Tốt",IF(AND(F1002&lt;80,F1002&gt;=65),"Khá",IF(AND(F1002&lt;65,F1002&gt;=50),"Trung bình",IF(AND(F1002&lt;50,F1002&gt;=35),"Yếu",IF(AND(F1002&lt;35,F1002&gt;=1),"Kém",IF(AND(F1002&lt;1),"Không xếp loại")))))))</f>
        <v>Tốt</v>
      </c>
      <c r="H1002" s="23"/>
      <c r="I1002" s="21" t="s">
        <v>1552</v>
      </c>
    </row>
    <row r="1003" s="22" customFormat="true" ht="27" hidden="false" customHeight="true" outlineLevel="0" collapsed="false">
      <c r="A1003" s="16" t="n">
        <v>996</v>
      </c>
      <c r="B1003" s="17" t="n">
        <v>28</v>
      </c>
      <c r="C1003" s="18" t="s">
        <v>1579</v>
      </c>
      <c r="D1003" s="17" t="n">
        <v>4801220450</v>
      </c>
      <c r="E1003" s="17" t="s">
        <v>1551</v>
      </c>
      <c r="F1003" s="19" t="n">
        <v>87</v>
      </c>
      <c r="G1003" s="20" t="str">
        <f aca="false">IF(F1003&gt;=90,"Xuất sắc",IF(AND(F1003&lt;90,F1003&gt;=80),"Tốt",IF(AND(F1003&lt;80,F1003&gt;=65),"Khá",IF(AND(F1003&lt;65,F1003&gt;=50),"Trung bình",IF(AND(F1003&lt;50,F1003&gt;=35),"Yếu",IF(AND(F1003&lt;35,F1003&gt;=1),"Kém",IF(AND(F1003&lt;1),"Không xếp loại")))))))</f>
        <v>Tốt</v>
      </c>
      <c r="H1003" s="23"/>
      <c r="I1003" s="21" t="s">
        <v>1552</v>
      </c>
    </row>
    <row r="1004" s="22" customFormat="true" ht="27" hidden="false" customHeight="true" outlineLevel="0" collapsed="false">
      <c r="A1004" s="16" t="n">
        <v>997</v>
      </c>
      <c r="B1004" s="17" t="n">
        <v>29</v>
      </c>
      <c r="C1004" s="18" t="s">
        <v>1580</v>
      </c>
      <c r="D1004" s="17" t="n">
        <v>4801220376</v>
      </c>
      <c r="E1004" s="17" t="s">
        <v>1551</v>
      </c>
      <c r="F1004" s="19" t="n">
        <v>81</v>
      </c>
      <c r="G1004" s="20" t="str">
        <f aca="false">IF(F1004&gt;=90,"Xuất sắc",IF(AND(F1004&lt;90,F1004&gt;=80),"Tốt",IF(AND(F1004&lt;80,F1004&gt;=65),"Khá",IF(AND(F1004&lt;65,F1004&gt;=50),"Trung bình",IF(AND(F1004&lt;50,F1004&gt;=35),"Yếu",IF(AND(F1004&lt;35,F1004&gt;=1),"Kém",IF(AND(F1004&lt;1),"Không xếp loại")))))))</f>
        <v>Tốt</v>
      </c>
      <c r="H1004" s="23"/>
      <c r="I1004" s="21" t="s">
        <v>1552</v>
      </c>
    </row>
    <row r="1005" s="22" customFormat="true" ht="27" hidden="false" customHeight="true" outlineLevel="0" collapsed="false">
      <c r="A1005" s="16" t="n">
        <v>998</v>
      </c>
      <c r="B1005" s="17" t="n">
        <v>30</v>
      </c>
      <c r="C1005" s="18" t="s">
        <v>94</v>
      </c>
      <c r="D1005" s="17" t="n">
        <v>4801220438</v>
      </c>
      <c r="E1005" s="17" t="s">
        <v>1551</v>
      </c>
      <c r="F1005" s="19" t="n">
        <v>87</v>
      </c>
      <c r="G1005" s="20" t="str">
        <f aca="false">IF(F1005&gt;=90,"Xuất sắc",IF(AND(F1005&lt;90,F1005&gt;=80),"Tốt",IF(AND(F1005&lt;80,F1005&gt;=65),"Khá",IF(AND(F1005&lt;65,F1005&gt;=50),"Trung bình",IF(AND(F1005&lt;50,F1005&gt;=35),"Yếu",IF(AND(F1005&lt;35,F1005&gt;=1),"Kém",IF(AND(F1005&lt;1),"Không xếp loại")))))))</f>
        <v>Tốt</v>
      </c>
      <c r="H1005" s="23"/>
      <c r="I1005" s="21" t="s">
        <v>1552</v>
      </c>
    </row>
    <row r="1006" s="22" customFormat="true" ht="27" hidden="false" customHeight="true" outlineLevel="0" collapsed="false">
      <c r="A1006" s="16" t="n">
        <v>999</v>
      </c>
      <c r="B1006" s="17" t="n">
        <v>31</v>
      </c>
      <c r="C1006" s="18" t="s">
        <v>1581</v>
      </c>
      <c r="D1006" s="17" t="n">
        <v>4801220013</v>
      </c>
      <c r="E1006" s="17" t="s">
        <v>1551</v>
      </c>
      <c r="F1006" s="19" t="n">
        <v>89</v>
      </c>
      <c r="G1006" s="20" t="str">
        <f aca="false">IF(F1006&gt;=90,"Xuất sắc",IF(AND(F1006&lt;90,F1006&gt;=80),"Tốt",IF(AND(F1006&lt;80,F1006&gt;=65),"Khá",IF(AND(F1006&lt;65,F1006&gt;=50),"Trung bình",IF(AND(F1006&lt;50,F1006&gt;=35),"Yếu",IF(AND(F1006&lt;35,F1006&gt;=1),"Kém",IF(AND(F1006&lt;1),"Không xếp loại")))))))</f>
        <v>Tốt</v>
      </c>
      <c r="H1006" s="23"/>
      <c r="I1006" s="21" t="s">
        <v>1552</v>
      </c>
    </row>
    <row r="1007" s="22" customFormat="true" ht="27" hidden="false" customHeight="true" outlineLevel="0" collapsed="false">
      <c r="A1007" s="16" t="n">
        <v>1000</v>
      </c>
      <c r="B1007" s="17" t="n">
        <v>32</v>
      </c>
      <c r="C1007" s="18" t="s">
        <v>1582</v>
      </c>
      <c r="D1007" s="17" t="n">
        <v>4801220329</v>
      </c>
      <c r="E1007" s="17" t="s">
        <v>1551</v>
      </c>
      <c r="F1007" s="19" t="n">
        <v>87</v>
      </c>
      <c r="G1007" s="20" t="str">
        <f aca="false">IF(F1007&gt;=90,"Xuất sắc",IF(AND(F1007&lt;90,F1007&gt;=80),"Tốt",IF(AND(F1007&lt;80,F1007&gt;=65),"Khá",IF(AND(F1007&lt;65,F1007&gt;=50),"Trung bình",IF(AND(F1007&lt;50,F1007&gt;=35),"Yếu",IF(AND(F1007&lt;35,F1007&gt;=1),"Kém",IF(AND(F1007&lt;1),"Không xếp loại")))))))</f>
        <v>Tốt</v>
      </c>
      <c r="H1007" s="23"/>
      <c r="I1007" s="21" t="s">
        <v>1552</v>
      </c>
    </row>
    <row r="1008" s="22" customFormat="true" ht="27" hidden="false" customHeight="true" outlineLevel="0" collapsed="false">
      <c r="A1008" s="16" t="n">
        <v>1001</v>
      </c>
      <c r="B1008" s="17" t="n">
        <v>33</v>
      </c>
      <c r="C1008" s="18" t="s">
        <v>1583</v>
      </c>
      <c r="D1008" s="17" t="n">
        <v>4801220212</v>
      </c>
      <c r="E1008" s="17" t="s">
        <v>1551</v>
      </c>
      <c r="F1008" s="19" t="n">
        <v>88</v>
      </c>
      <c r="G1008" s="20" t="str">
        <f aca="false">IF(F1008&gt;=90,"Xuất sắc",IF(AND(F1008&lt;90,F1008&gt;=80),"Tốt",IF(AND(F1008&lt;80,F1008&gt;=65),"Khá",IF(AND(F1008&lt;65,F1008&gt;=50),"Trung bình",IF(AND(F1008&lt;50,F1008&gt;=35),"Yếu",IF(AND(F1008&lt;35,F1008&gt;=1),"Kém",IF(AND(F1008&lt;1),"Không xếp loại")))))))</f>
        <v>Tốt</v>
      </c>
      <c r="H1008" s="23"/>
      <c r="I1008" s="21" t="s">
        <v>1552</v>
      </c>
    </row>
    <row r="1009" s="22" customFormat="true" ht="27" hidden="false" customHeight="true" outlineLevel="0" collapsed="false">
      <c r="A1009" s="16" t="n">
        <v>1002</v>
      </c>
      <c r="B1009" s="17" t="n">
        <v>1</v>
      </c>
      <c r="C1009" s="18" t="s">
        <v>1554</v>
      </c>
      <c r="D1009" s="17" t="n">
        <v>4801220090</v>
      </c>
      <c r="E1009" s="17" t="s">
        <v>1584</v>
      </c>
      <c r="F1009" s="19" t="n">
        <v>87</v>
      </c>
      <c r="G1009" s="20" t="str">
        <f aca="false">IF(F1009&gt;=90,"Xuất sắc",IF(AND(F1009&lt;90,F1009&gt;=80),"Tốt",IF(AND(F1009&lt;80,F1009&gt;=65),"Khá",IF(AND(F1009&lt;65,F1009&gt;=50),"Trung bình",IF(AND(F1009&lt;50,F1009&gt;=35),"Yếu",IF(AND(F1009&lt;35,F1009&gt;=1),"Kém",IF(AND(F1009&lt;1),"Không xếp loại")))))))</f>
        <v>Tốt</v>
      </c>
      <c r="H1009" s="23"/>
      <c r="I1009" s="21" t="s">
        <v>1552</v>
      </c>
    </row>
    <row r="1010" s="22" customFormat="true" ht="27" hidden="false" customHeight="true" outlineLevel="0" collapsed="false">
      <c r="A1010" s="16" t="n">
        <v>1003</v>
      </c>
      <c r="B1010" s="17" t="n">
        <v>2</v>
      </c>
      <c r="C1010" s="18" t="s">
        <v>1585</v>
      </c>
      <c r="D1010" s="17" t="n">
        <v>4801220003</v>
      </c>
      <c r="E1010" s="17" t="s">
        <v>1584</v>
      </c>
      <c r="F1010" s="19" t="n">
        <v>88</v>
      </c>
      <c r="G1010" s="20" t="str">
        <f aca="false">IF(F1010&gt;=90,"Xuất sắc",IF(AND(F1010&lt;90,F1010&gt;=80),"Tốt",IF(AND(F1010&lt;80,F1010&gt;=65),"Khá",IF(AND(F1010&lt;65,F1010&gt;=50),"Trung bình",IF(AND(F1010&lt;50,F1010&gt;=35),"Yếu",IF(AND(F1010&lt;35,F1010&gt;=1),"Kém",IF(AND(F1010&lt;1),"Không xếp loại")))))))</f>
        <v>Tốt</v>
      </c>
      <c r="H1010" s="23"/>
      <c r="I1010" s="21" t="s">
        <v>1552</v>
      </c>
    </row>
    <row r="1011" s="22" customFormat="true" ht="27" hidden="false" customHeight="true" outlineLevel="0" collapsed="false">
      <c r="A1011" s="16" t="n">
        <v>1004</v>
      </c>
      <c r="B1011" s="17" t="n">
        <v>3</v>
      </c>
      <c r="C1011" s="18" t="s">
        <v>1586</v>
      </c>
      <c r="D1011" s="17" t="n">
        <v>4801220337</v>
      </c>
      <c r="E1011" s="17" t="s">
        <v>1584</v>
      </c>
      <c r="F1011" s="19" t="n">
        <v>88</v>
      </c>
      <c r="G1011" s="20" t="str">
        <f aca="false">IF(F1011&gt;=90,"Xuất sắc",IF(AND(F1011&lt;90,F1011&gt;=80),"Tốt",IF(AND(F1011&lt;80,F1011&gt;=65),"Khá",IF(AND(F1011&lt;65,F1011&gt;=50),"Trung bình",IF(AND(F1011&lt;50,F1011&gt;=35),"Yếu",IF(AND(F1011&lt;35,F1011&gt;=1),"Kém",IF(AND(F1011&lt;1),"Không xếp loại")))))))</f>
        <v>Tốt</v>
      </c>
      <c r="H1011" s="23"/>
      <c r="I1011" s="21" t="s">
        <v>1552</v>
      </c>
    </row>
    <row r="1012" s="22" customFormat="true" ht="27" hidden="false" customHeight="true" outlineLevel="0" collapsed="false">
      <c r="A1012" s="16" t="n">
        <v>1005</v>
      </c>
      <c r="B1012" s="17" t="n">
        <v>4</v>
      </c>
      <c r="C1012" s="18" t="s">
        <v>1587</v>
      </c>
      <c r="D1012" s="17" t="n">
        <v>4801220143</v>
      </c>
      <c r="E1012" s="17" t="s">
        <v>1584</v>
      </c>
      <c r="F1012" s="19" t="n">
        <v>80</v>
      </c>
      <c r="G1012" s="20" t="str">
        <f aca="false">IF(F1012&gt;=90,"Xuất sắc",IF(AND(F1012&lt;90,F1012&gt;=80),"Tốt",IF(AND(F1012&lt;80,F1012&gt;=65),"Khá",IF(AND(F1012&lt;65,F1012&gt;=50),"Trung bình",IF(AND(F1012&lt;50,F1012&gt;=35),"Yếu",IF(AND(F1012&lt;35,F1012&gt;=1),"Kém",IF(AND(F1012&lt;1),"Không xếp loại")))))))</f>
        <v>Tốt</v>
      </c>
      <c r="H1012" s="23"/>
      <c r="I1012" s="21" t="s">
        <v>1552</v>
      </c>
    </row>
    <row r="1013" s="22" customFormat="true" ht="27" hidden="false" customHeight="true" outlineLevel="0" collapsed="false">
      <c r="A1013" s="16" t="n">
        <v>1006</v>
      </c>
      <c r="B1013" s="17" t="n">
        <v>5</v>
      </c>
      <c r="C1013" s="18" t="s">
        <v>1588</v>
      </c>
      <c r="D1013" s="17" t="n">
        <v>4801220123</v>
      </c>
      <c r="E1013" s="17" t="s">
        <v>1584</v>
      </c>
      <c r="F1013" s="19" t="n">
        <v>83</v>
      </c>
      <c r="G1013" s="20" t="str">
        <f aca="false">IF(F1013&gt;=90,"Xuất sắc",IF(AND(F1013&lt;90,F1013&gt;=80),"Tốt",IF(AND(F1013&lt;80,F1013&gt;=65),"Khá",IF(AND(F1013&lt;65,F1013&gt;=50),"Trung bình",IF(AND(F1013&lt;50,F1013&gt;=35),"Yếu",IF(AND(F1013&lt;35,F1013&gt;=1),"Kém",IF(AND(F1013&lt;1),"Không xếp loại")))))))</f>
        <v>Tốt</v>
      </c>
      <c r="H1013" s="23"/>
      <c r="I1013" s="21" t="s">
        <v>1552</v>
      </c>
    </row>
    <row r="1014" s="22" customFormat="true" ht="27" hidden="false" customHeight="true" outlineLevel="0" collapsed="false">
      <c r="A1014" s="16" t="n">
        <v>1007</v>
      </c>
      <c r="B1014" s="17" t="n">
        <v>6</v>
      </c>
      <c r="C1014" s="18" t="s">
        <v>1589</v>
      </c>
      <c r="D1014" s="17" t="n">
        <v>4801220207</v>
      </c>
      <c r="E1014" s="17" t="s">
        <v>1584</v>
      </c>
      <c r="F1014" s="19" t="n">
        <v>88</v>
      </c>
      <c r="G1014" s="20" t="str">
        <f aca="false">IF(F1014&gt;=90,"Xuất sắc",IF(AND(F1014&lt;90,F1014&gt;=80),"Tốt",IF(AND(F1014&lt;80,F1014&gt;=65),"Khá",IF(AND(F1014&lt;65,F1014&gt;=50),"Trung bình",IF(AND(F1014&lt;50,F1014&gt;=35),"Yếu",IF(AND(F1014&lt;35,F1014&gt;=1),"Kém",IF(AND(F1014&lt;1),"Không xếp loại")))))))</f>
        <v>Tốt</v>
      </c>
      <c r="H1014" s="23"/>
      <c r="I1014" s="21" t="s">
        <v>1552</v>
      </c>
    </row>
    <row r="1015" s="22" customFormat="true" ht="27" hidden="false" customHeight="true" outlineLevel="0" collapsed="false">
      <c r="A1015" s="16" t="n">
        <v>1008</v>
      </c>
      <c r="B1015" s="17" t="n">
        <v>7</v>
      </c>
      <c r="C1015" s="18" t="s">
        <v>1590</v>
      </c>
      <c r="D1015" s="17" t="n">
        <v>4801220358</v>
      </c>
      <c r="E1015" s="17" t="s">
        <v>1584</v>
      </c>
      <c r="F1015" s="19" t="n">
        <v>86</v>
      </c>
      <c r="G1015" s="20" t="str">
        <f aca="false">IF(F1015&gt;=90,"Xuất sắc",IF(AND(F1015&lt;90,F1015&gt;=80),"Tốt",IF(AND(F1015&lt;80,F1015&gt;=65),"Khá",IF(AND(F1015&lt;65,F1015&gt;=50),"Trung bình",IF(AND(F1015&lt;50,F1015&gt;=35),"Yếu",IF(AND(F1015&lt;35,F1015&gt;=1),"Kém",IF(AND(F1015&lt;1),"Không xếp loại")))))))</f>
        <v>Tốt</v>
      </c>
      <c r="H1015" s="23"/>
      <c r="I1015" s="21" t="s">
        <v>1552</v>
      </c>
    </row>
    <row r="1016" s="22" customFormat="true" ht="27" hidden="false" customHeight="true" outlineLevel="0" collapsed="false">
      <c r="A1016" s="16" t="n">
        <v>1009</v>
      </c>
      <c r="B1016" s="17" t="n">
        <v>8</v>
      </c>
      <c r="C1016" s="18" t="s">
        <v>1591</v>
      </c>
      <c r="D1016" s="17" t="n">
        <v>4801220303</v>
      </c>
      <c r="E1016" s="17" t="s">
        <v>1584</v>
      </c>
      <c r="F1016" s="19" t="n">
        <v>89</v>
      </c>
      <c r="G1016" s="20" t="str">
        <f aca="false">IF(F1016&gt;=90,"Xuất sắc",IF(AND(F1016&lt;90,F1016&gt;=80),"Tốt",IF(AND(F1016&lt;80,F1016&gt;=65),"Khá",IF(AND(F1016&lt;65,F1016&gt;=50),"Trung bình",IF(AND(F1016&lt;50,F1016&gt;=35),"Yếu",IF(AND(F1016&lt;35,F1016&gt;=1),"Kém",IF(AND(F1016&lt;1),"Không xếp loại")))))))</f>
        <v>Tốt</v>
      </c>
      <c r="H1016" s="23"/>
      <c r="I1016" s="21" t="s">
        <v>1552</v>
      </c>
    </row>
    <row r="1017" s="22" customFormat="true" ht="27" hidden="false" customHeight="true" outlineLevel="0" collapsed="false">
      <c r="A1017" s="16" t="n">
        <v>1010</v>
      </c>
      <c r="B1017" s="17" t="n">
        <v>9</v>
      </c>
      <c r="C1017" s="18" t="s">
        <v>1592</v>
      </c>
      <c r="D1017" s="17" t="n">
        <v>4801220030</v>
      </c>
      <c r="E1017" s="17" t="s">
        <v>1584</v>
      </c>
      <c r="F1017" s="19" t="n">
        <v>96</v>
      </c>
      <c r="G1017" s="20" t="str">
        <f aca="false">IF(F1017&gt;=90,"Xuất sắc",IF(AND(F1017&lt;90,F1017&gt;=80),"Tốt",IF(AND(F1017&lt;80,F1017&gt;=65),"Khá",IF(AND(F1017&lt;65,F1017&gt;=50),"Trung bình",IF(AND(F1017&lt;50,F1017&gt;=35),"Yếu",IF(AND(F1017&lt;35,F1017&gt;=1),"Kém",IF(AND(F1017&lt;1),"Không xếp loại")))))))</f>
        <v>Xuất sắc</v>
      </c>
      <c r="H1017" s="23"/>
      <c r="I1017" s="21" t="s">
        <v>1552</v>
      </c>
    </row>
    <row r="1018" s="22" customFormat="true" ht="27" hidden="false" customHeight="true" outlineLevel="0" collapsed="false">
      <c r="A1018" s="16" t="n">
        <v>1011</v>
      </c>
      <c r="B1018" s="17" t="n">
        <v>10</v>
      </c>
      <c r="C1018" s="18" t="s">
        <v>1593</v>
      </c>
      <c r="D1018" s="17" t="n">
        <v>4801220074</v>
      </c>
      <c r="E1018" s="17" t="s">
        <v>1584</v>
      </c>
      <c r="F1018" s="19" t="n">
        <v>86</v>
      </c>
      <c r="G1018" s="20" t="str">
        <f aca="false">IF(F1018&gt;=90,"Xuất sắc",IF(AND(F1018&lt;90,F1018&gt;=80),"Tốt",IF(AND(F1018&lt;80,F1018&gt;=65),"Khá",IF(AND(F1018&lt;65,F1018&gt;=50),"Trung bình",IF(AND(F1018&lt;50,F1018&gt;=35),"Yếu",IF(AND(F1018&lt;35,F1018&gt;=1),"Kém",IF(AND(F1018&lt;1),"Không xếp loại")))))))</f>
        <v>Tốt</v>
      </c>
      <c r="H1018" s="23"/>
      <c r="I1018" s="21" t="s">
        <v>1552</v>
      </c>
    </row>
    <row r="1019" s="22" customFormat="true" ht="27" hidden="false" customHeight="true" outlineLevel="0" collapsed="false">
      <c r="A1019" s="16" t="n">
        <v>1012</v>
      </c>
      <c r="B1019" s="17" t="n">
        <v>11</v>
      </c>
      <c r="C1019" s="18" t="s">
        <v>1594</v>
      </c>
      <c r="D1019" s="17" t="n">
        <v>4801220384</v>
      </c>
      <c r="E1019" s="17" t="s">
        <v>1584</v>
      </c>
      <c r="F1019" s="19" t="n">
        <v>89</v>
      </c>
      <c r="G1019" s="20" t="str">
        <f aca="false">IF(F1019&gt;=90,"Xuất sắc",IF(AND(F1019&lt;90,F1019&gt;=80),"Tốt",IF(AND(F1019&lt;80,F1019&gt;=65),"Khá",IF(AND(F1019&lt;65,F1019&gt;=50),"Trung bình",IF(AND(F1019&lt;50,F1019&gt;=35),"Yếu",IF(AND(F1019&lt;35,F1019&gt;=1),"Kém",IF(AND(F1019&lt;1),"Không xếp loại")))))))</f>
        <v>Tốt</v>
      </c>
      <c r="H1019" s="23"/>
      <c r="I1019" s="21" t="s">
        <v>1552</v>
      </c>
    </row>
    <row r="1020" s="22" customFormat="true" ht="27" hidden="false" customHeight="true" outlineLevel="0" collapsed="false">
      <c r="A1020" s="16" t="n">
        <v>1013</v>
      </c>
      <c r="B1020" s="17" t="n">
        <v>12</v>
      </c>
      <c r="C1020" s="18" t="s">
        <v>1595</v>
      </c>
      <c r="D1020" s="17" t="n">
        <v>4801220180</v>
      </c>
      <c r="E1020" s="17" t="s">
        <v>1584</v>
      </c>
      <c r="F1020" s="19" t="n">
        <v>88</v>
      </c>
      <c r="G1020" s="20" t="str">
        <f aca="false">IF(F1020&gt;=90,"Xuất sắc",IF(AND(F1020&lt;90,F1020&gt;=80),"Tốt",IF(AND(F1020&lt;80,F1020&gt;=65),"Khá",IF(AND(F1020&lt;65,F1020&gt;=50),"Trung bình",IF(AND(F1020&lt;50,F1020&gt;=35),"Yếu",IF(AND(F1020&lt;35,F1020&gt;=1),"Kém",IF(AND(F1020&lt;1),"Không xếp loại")))))))</f>
        <v>Tốt</v>
      </c>
      <c r="H1020" s="23"/>
      <c r="I1020" s="21" t="s">
        <v>1552</v>
      </c>
    </row>
    <row r="1021" s="22" customFormat="true" ht="27" hidden="false" customHeight="true" outlineLevel="0" collapsed="false">
      <c r="A1021" s="16" t="n">
        <v>1014</v>
      </c>
      <c r="B1021" s="17" t="n">
        <v>13</v>
      </c>
      <c r="C1021" s="18" t="s">
        <v>1596</v>
      </c>
      <c r="D1021" s="17" t="n">
        <v>4801220282</v>
      </c>
      <c r="E1021" s="17" t="s">
        <v>1584</v>
      </c>
      <c r="F1021" s="19" t="n">
        <v>80</v>
      </c>
      <c r="G1021" s="20" t="str">
        <f aca="false">IF(F1021&gt;=90,"Xuất sắc",IF(AND(F1021&lt;90,F1021&gt;=80),"Tốt",IF(AND(F1021&lt;80,F1021&gt;=65),"Khá",IF(AND(F1021&lt;65,F1021&gt;=50),"Trung bình",IF(AND(F1021&lt;50,F1021&gt;=35),"Yếu",IF(AND(F1021&lt;35,F1021&gt;=1),"Kém",IF(AND(F1021&lt;1),"Không xếp loại")))))))</f>
        <v>Tốt</v>
      </c>
      <c r="H1021" s="23"/>
      <c r="I1021" s="21" t="s">
        <v>1552</v>
      </c>
    </row>
    <row r="1022" s="22" customFormat="true" ht="27" hidden="false" customHeight="true" outlineLevel="0" collapsed="false">
      <c r="A1022" s="16" t="n">
        <v>1015</v>
      </c>
      <c r="B1022" s="17" t="n">
        <v>14</v>
      </c>
      <c r="C1022" s="18" t="s">
        <v>1597</v>
      </c>
      <c r="D1022" s="17" t="n">
        <v>4801220397</v>
      </c>
      <c r="E1022" s="17" t="s">
        <v>1584</v>
      </c>
      <c r="F1022" s="19" t="n">
        <v>89</v>
      </c>
      <c r="G1022" s="20" t="str">
        <f aca="false">IF(F1022&gt;=90,"Xuất sắc",IF(AND(F1022&lt;90,F1022&gt;=80),"Tốt",IF(AND(F1022&lt;80,F1022&gt;=65),"Khá",IF(AND(F1022&lt;65,F1022&gt;=50),"Trung bình",IF(AND(F1022&lt;50,F1022&gt;=35),"Yếu",IF(AND(F1022&lt;35,F1022&gt;=1),"Kém",IF(AND(F1022&lt;1),"Không xếp loại")))))))</f>
        <v>Tốt</v>
      </c>
      <c r="H1022" s="23"/>
      <c r="I1022" s="21" t="s">
        <v>1552</v>
      </c>
    </row>
    <row r="1023" s="22" customFormat="true" ht="27" hidden="false" customHeight="true" outlineLevel="0" collapsed="false">
      <c r="A1023" s="16" t="n">
        <v>1016</v>
      </c>
      <c r="B1023" s="17" t="n">
        <v>15</v>
      </c>
      <c r="C1023" s="18" t="s">
        <v>1598</v>
      </c>
      <c r="D1023" s="17" t="n">
        <v>1705220188</v>
      </c>
      <c r="E1023" s="17" t="s">
        <v>1584</v>
      </c>
      <c r="F1023" s="19" t="n">
        <v>83</v>
      </c>
      <c r="G1023" s="20" t="str">
        <f aca="false">IF(F1023&gt;=90,"Xuất sắc",IF(AND(F1023&lt;90,F1023&gt;=80),"Tốt",IF(AND(F1023&lt;80,F1023&gt;=65),"Khá",IF(AND(F1023&lt;65,F1023&gt;=50),"Trung bình",IF(AND(F1023&lt;50,F1023&gt;=35),"Yếu",IF(AND(F1023&lt;35,F1023&gt;=1),"Kém",IF(AND(F1023&lt;1),"Không xếp loại")))))))</f>
        <v>Tốt</v>
      </c>
      <c r="H1023" s="23"/>
      <c r="I1023" s="21" t="s">
        <v>1552</v>
      </c>
    </row>
    <row r="1024" s="22" customFormat="true" ht="27" hidden="false" customHeight="true" outlineLevel="0" collapsed="false">
      <c r="A1024" s="16" t="n">
        <v>1017</v>
      </c>
      <c r="B1024" s="17" t="n">
        <v>16</v>
      </c>
      <c r="C1024" s="18" t="s">
        <v>1599</v>
      </c>
      <c r="D1024" s="17" t="n">
        <v>4801220359</v>
      </c>
      <c r="E1024" s="17" t="s">
        <v>1584</v>
      </c>
      <c r="F1024" s="19" t="n">
        <v>86</v>
      </c>
      <c r="G1024" s="20" t="str">
        <f aca="false">IF(F1024&gt;=90,"Xuất sắc",IF(AND(F1024&lt;90,F1024&gt;=80),"Tốt",IF(AND(F1024&lt;80,F1024&gt;=65),"Khá",IF(AND(F1024&lt;65,F1024&gt;=50),"Trung bình",IF(AND(F1024&lt;50,F1024&gt;=35),"Yếu",IF(AND(F1024&lt;35,F1024&gt;=1),"Kém",IF(AND(F1024&lt;1),"Không xếp loại")))))))</f>
        <v>Tốt</v>
      </c>
      <c r="H1024" s="23"/>
      <c r="I1024" s="21" t="s">
        <v>1552</v>
      </c>
    </row>
    <row r="1025" s="22" customFormat="true" ht="27" hidden="false" customHeight="true" outlineLevel="0" collapsed="false">
      <c r="A1025" s="16" t="n">
        <v>1018</v>
      </c>
      <c r="B1025" s="17" t="n">
        <v>1</v>
      </c>
      <c r="C1025" s="18" t="s">
        <v>1600</v>
      </c>
      <c r="D1025" s="17" t="n">
        <v>4801220406</v>
      </c>
      <c r="E1025" s="17" t="s">
        <v>1601</v>
      </c>
      <c r="F1025" s="19" t="n">
        <v>87</v>
      </c>
      <c r="G1025" s="20" t="str">
        <f aca="false">IF(F1025&gt;=90,"Xuất sắc",IF(AND(F1025&lt;90,F1025&gt;=80),"Tốt",IF(AND(F1025&lt;80,F1025&gt;=65),"Khá",IF(AND(F1025&lt;65,F1025&gt;=50),"Trung bình",IF(AND(F1025&lt;50,F1025&gt;=35),"Yếu",IF(AND(F1025&lt;35,F1025&gt;=1),"Kém",IF(AND(F1025&lt;1),"Không xếp loại")))))))</f>
        <v>Tốt</v>
      </c>
      <c r="H1025" s="23"/>
      <c r="I1025" s="21" t="s">
        <v>1552</v>
      </c>
    </row>
    <row r="1026" s="22" customFormat="true" ht="27" hidden="false" customHeight="true" outlineLevel="0" collapsed="false">
      <c r="A1026" s="16" t="n">
        <v>1019</v>
      </c>
      <c r="B1026" s="17" t="n">
        <v>2</v>
      </c>
      <c r="C1026" s="18" t="s">
        <v>1602</v>
      </c>
      <c r="D1026" s="17" t="n">
        <v>4801220313</v>
      </c>
      <c r="E1026" s="17" t="s">
        <v>1601</v>
      </c>
      <c r="F1026" s="19" t="n">
        <v>86</v>
      </c>
      <c r="G1026" s="20" t="str">
        <f aca="false">IF(F1026&gt;=90,"Xuất sắc",IF(AND(F1026&lt;90,F1026&gt;=80),"Tốt",IF(AND(F1026&lt;80,F1026&gt;=65),"Khá",IF(AND(F1026&lt;65,F1026&gt;=50),"Trung bình",IF(AND(F1026&lt;50,F1026&gt;=35),"Yếu",IF(AND(F1026&lt;35,F1026&gt;=1),"Kém",IF(AND(F1026&lt;1),"Không xếp loại")))))))</f>
        <v>Tốt</v>
      </c>
      <c r="H1026" s="23"/>
      <c r="I1026" s="21" t="s">
        <v>1552</v>
      </c>
    </row>
    <row r="1027" s="22" customFormat="true" ht="27" hidden="false" customHeight="true" outlineLevel="0" collapsed="false">
      <c r="A1027" s="16" t="n">
        <v>1020</v>
      </c>
      <c r="B1027" s="17" t="n">
        <v>3</v>
      </c>
      <c r="C1027" s="18" t="s">
        <v>981</v>
      </c>
      <c r="D1027" s="17" t="n">
        <v>1602510472</v>
      </c>
      <c r="E1027" s="17" t="s">
        <v>1601</v>
      </c>
      <c r="F1027" s="19" t="n">
        <v>82</v>
      </c>
      <c r="G1027" s="20" t="str">
        <f aca="false">IF(F1027&gt;=90,"Xuất sắc",IF(AND(F1027&lt;90,F1027&gt;=80),"Tốt",IF(AND(F1027&lt;80,F1027&gt;=65),"Khá",IF(AND(F1027&lt;65,F1027&gt;=50),"Trung bình",IF(AND(F1027&lt;50,F1027&gt;=35),"Yếu",IF(AND(F1027&lt;35,F1027&gt;=1),"Kém",IF(AND(F1027&lt;1),"Không xếp loại")))))))</f>
        <v>Tốt</v>
      </c>
      <c r="H1027" s="23"/>
      <c r="I1027" s="21" t="s">
        <v>1552</v>
      </c>
    </row>
    <row r="1028" s="22" customFormat="true" ht="27" hidden="false" customHeight="true" outlineLevel="0" collapsed="false">
      <c r="A1028" s="16" t="n">
        <v>1021</v>
      </c>
      <c r="B1028" s="17" t="n">
        <v>4</v>
      </c>
      <c r="C1028" s="18" t="s">
        <v>1603</v>
      </c>
      <c r="D1028" s="17" t="n">
        <v>4801220380</v>
      </c>
      <c r="E1028" s="17" t="s">
        <v>1601</v>
      </c>
      <c r="F1028" s="19" t="n">
        <v>85</v>
      </c>
      <c r="G1028" s="20" t="str">
        <f aca="false">IF(F1028&gt;=90,"Xuất sắc",IF(AND(F1028&lt;90,F1028&gt;=80),"Tốt",IF(AND(F1028&lt;80,F1028&gt;=65),"Khá",IF(AND(F1028&lt;65,F1028&gt;=50),"Trung bình",IF(AND(F1028&lt;50,F1028&gt;=35),"Yếu",IF(AND(F1028&lt;35,F1028&gt;=1),"Kém",IF(AND(F1028&lt;1),"Không xếp loại")))))))</f>
        <v>Tốt</v>
      </c>
      <c r="H1028" s="23"/>
      <c r="I1028" s="21" t="s">
        <v>1552</v>
      </c>
    </row>
    <row r="1029" s="22" customFormat="true" ht="27" hidden="false" customHeight="true" outlineLevel="0" collapsed="false">
      <c r="A1029" s="16" t="n">
        <v>1022</v>
      </c>
      <c r="B1029" s="17" t="n">
        <v>5</v>
      </c>
      <c r="C1029" s="18" t="s">
        <v>1604</v>
      </c>
      <c r="D1029" s="17" t="n">
        <v>4801220416</v>
      </c>
      <c r="E1029" s="17" t="s">
        <v>1601</v>
      </c>
      <c r="F1029" s="19" t="n">
        <v>86</v>
      </c>
      <c r="G1029" s="20" t="str">
        <f aca="false">IF(F1029&gt;=90,"Xuất sắc",IF(AND(F1029&lt;90,F1029&gt;=80),"Tốt",IF(AND(F1029&lt;80,F1029&gt;=65),"Khá",IF(AND(F1029&lt;65,F1029&gt;=50),"Trung bình",IF(AND(F1029&lt;50,F1029&gt;=35),"Yếu",IF(AND(F1029&lt;35,F1029&gt;=1),"Kém",IF(AND(F1029&lt;1),"Không xếp loại")))))))</f>
        <v>Tốt</v>
      </c>
      <c r="H1029" s="23"/>
      <c r="I1029" s="21" t="s">
        <v>1552</v>
      </c>
    </row>
    <row r="1030" s="22" customFormat="true" ht="27" hidden="false" customHeight="true" outlineLevel="0" collapsed="false">
      <c r="A1030" s="16" t="n">
        <v>1023</v>
      </c>
      <c r="B1030" s="17" t="n">
        <v>6</v>
      </c>
      <c r="C1030" s="18" t="s">
        <v>1605</v>
      </c>
      <c r="D1030" s="17" t="n">
        <v>4801220061</v>
      </c>
      <c r="E1030" s="17" t="s">
        <v>1601</v>
      </c>
      <c r="F1030" s="19" t="n">
        <v>85</v>
      </c>
      <c r="G1030" s="20" t="str">
        <f aca="false">IF(F1030&gt;=90,"Xuất sắc",IF(AND(F1030&lt;90,F1030&gt;=80),"Tốt",IF(AND(F1030&lt;80,F1030&gt;=65),"Khá",IF(AND(F1030&lt;65,F1030&gt;=50),"Trung bình",IF(AND(F1030&lt;50,F1030&gt;=35),"Yếu",IF(AND(F1030&lt;35,F1030&gt;=1),"Kém",IF(AND(F1030&lt;1),"Không xếp loại")))))))</f>
        <v>Tốt</v>
      </c>
      <c r="H1030" s="23"/>
      <c r="I1030" s="21" t="s">
        <v>1552</v>
      </c>
    </row>
    <row r="1031" s="22" customFormat="true" ht="27" hidden="false" customHeight="true" outlineLevel="0" collapsed="false">
      <c r="A1031" s="16" t="n">
        <v>1024</v>
      </c>
      <c r="B1031" s="17" t="n">
        <v>7</v>
      </c>
      <c r="C1031" s="18" t="s">
        <v>1606</v>
      </c>
      <c r="D1031" s="17" t="n">
        <v>4801220105</v>
      </c>
      <c r="E1031" s="17" t="s">
        <v>1601</v>
      </c>
      <c r="F1031" s="19" t="n">
        <v>86</v>
      </c>
      <c r="G1031" s="20" t="str">
        <f aca="false">IF(F1031&gt;=90,"Xuất sắc",IF(AND(F1031&lt;90,F1031&gt;=80),"Tốt",IF(AND(F1031&lt;80,F1031&gt;=65),"Khá",IF(AND(F1031&lt;65,F1031&gt;=50),"Trung bình",IF(AND(F1031&lt;50,F1031&gt;=35),"Yếu",IF(AND(F1031&lt;35,F1031&gt;=1),"Kém",IF(AND(F1031&lt;1),"Không xếp loại")))))))</f>
        <v>Tốt</v>
      </c>
      <c r="H1031" s="23"/>
      <c r="I1031" s="21" t="s">
        <v>1552</v>
      </c>
    </row>
    <row r="1032" s="22" customFormat="true" ht="27" hidden="false" customHeight="true" outlineLevel="0" collapsed="false">
      <c r="A1032" s="16" t="n">
        <v>1025</v>
      </c>
      <c r="B1032" s="17" t="n">
        <v>8</v>
      </c>
      <c r="C1032" s="18" t="s">
        <v>1607</v>
      </c>
      <c r="D1032" s="17" t="n">
        <v>4801220086</v>
      </c>
      <c r="E1032" s="17" t="s">
        <v>1601</v>
      </c>
      <c r="F1032" s="19" t="n">
        <v>86</v>
      </c>
      <c r="G1032" s="20" t="str">
        <f aca="false">IF(F1032&gt;=90,"Xuất sắc",IF(AND(F1032&lt;90,F1032&gt;=80),"Tốt",IF(AND(F1032&lt;80,F1032&gt;=65),"Khá",IF(AND(F1032&lt;65,F1032&gt;=50),"Trung bình",IF(AND(F1032&lt;50,F1032&gt;=35),"Yếu",IF(AND(F1032&lt;35,F1032&gt;=1),"Kém",IF(AND(F1032&lt;1),"Không xếp loại")))))))</f>
        <v>Tốt</v>
      </c>
      <c r="H1032" s="23"/>
      <c r="I1032" s="21" t="s">
        <v>1552</v>
      </c>
    </row>
    <row r="1033" s="22" customFormat="true" ht="27" hidden="false" customHeight="true" outlineLevel="0" collapsed="false">
      <c r="A1033" s="16" t="n">
        <v>1026</v>
      </c>
      <c r="B1033" s="17" t="n">
        <v>9</v>
      </c>
      <c r="C1033" s="18" t="s">
        <v>1608</v>
      </c>
      <c r="D1033" s="17" t="n">
        <v>4801220036</v>
      </c>
      <c r="E1033" s="17" t="s">
        <v>1601</v>
      </c>
      <c r="F1033" s="19" t="n">
        <v>86</v>
      </c>
      <c r="G1033" s="20" t="str">
        <f aca="false">IF(F1033&gt;=90,"Xuất sắc",IF(AND(F1033&lt;90,F1033&gt;=80),"Tốt",IF(AND(F1033&lt;80,F1033&gt;=65),"Khá",IF(AND(F1033&lt;65,F1033&gt;=50),"Trung bình",IF(AND(F1033&lt;50,F1033&gt;=35),"Yếu",IF(AND(F1033&lt;35,F1033&gt;=1),"Kém",IF(AND(F1033&lt;1),"Không xếp loại")))))))</f>
        <v>Tốt</v>
      </c>
      <c r="H1033" s="23"/>
      <c r="I1033" s="21" t="s">
        <v>1552</v>
      </c>
    </row>
    <row r="1034" s="22" customFormat="true" ht="27" hidden="false" customHeight="true" outlineLevel="0" collapsed="false">
      <c r="A1034" s="16" t="n">
        <v>1027</v>
      </c>
      <c r="B1034" s="17" t="n">
        <v>10</v>
      </c>
      <c r="C1034" s="18" t="s">
        <v>1609</v>
      </c>
      <c r="D1034" s="17" t="n">
        <v>4801220119</v>
      </c>
      <c r="E1034" s="17" t="s">
        <v>1601</v>
      </c>
      <c r="F1034" s="19" t="n">
        <v>86</v>
      </c>
      <c r="G1034" s="20" t="str">
        <f aca="false">IF(F1034&gt;=90,"Xuất sắc",IF(AND(F1034&lt;90,F1034&gt;=80),"Tốt",IF(AND(F1034&lt;80,F1034&gt;=65),"Khá",IF(AND(F1034&lt;65,F1034&gt;=50),"Trung bình",IF(AND(F1034&lt;50,F1034&gt;=35),"Yếu",IF(AND(F1034&lt;35,F1034&gt;=1),"Kém",IF(AND(F1034&lt;1),"Không xếp loại")))))))</f>
        <v>Tốt</v>
      </c>
      <c r="H1034" s="23"/>
      <c r="I1034" s="21" t="s">
        <v>1552</v>
      </c>
    </row>
    <row r="1035" s="22" customFormat="true" ht="27" hidden="false" customHeight="true" outlineLevel="0" collapsed="false">
      <c r="A1035" s="16" t="n">
        <v>1028</v>
      </c>
      <c r="B1035" s="17" t="n">
        <v>11</v>
      </c>
      <c r="C1035" s="18" t="s">
        <v>1610</v>
      </c>
      <c r="D1035" s="17" t="n">
        <v>4801220060</v>
      </c>
      <c r="E1035" s="17" t="s">
        <v>1601</v>
      </c>
      <c r="F1035" s="19" t="n">
        <v>86</v>
      </c>
      <c r="G1035" s="20" t="str">
        <f aca="false">IF(F1035&gt;=90,"Xuất sắc",IF(AND(F1035&lt;90,F1035&gt;=80),"Tốt",IF(AND(F1035&lt;80,F1035&gt;=65),"Khá",IF(AND(F1035&lt;65,F1035&gt;=50),"Trung bình",IF(AND(F1035&lt;50,F1035&gt;=35),"Yếu",IF(AND(F1035&lt;35,F1035&gt;=1),"Kém",IF(AND(F1035&lt;1),"Không xếp loại")))))))</f>
        <v>Tốt</v>
      </c>
      <c r="H1035" s="23"/>
      <c r="I1035" s="21" t="s">
        <v>1552</v>
      </c>
    </row>
    <row r="1036" s="22" customFormat="true" ht="27" hidden="false" customHeight="true" outlineLevel="0" collapsed="false">
      <c r="A1036" s="16" t="n">
        <v>1029</v>
      </c>
      <c r="B1036" s="17" t="n">
        <v>12</v>
      </c>
      <c r="C1036" s="18" t="s">
        <v>1611</v>
      </c>
      <c r="D1036" s="17" t="n">
        <v>4801220331</v>
      </c>
      <c r="E1036" s="17" t="s">
        <v>1601</v>
      </c>
      <c r="F1036" s="19" t="n">
        <v>89</v>
      </c>
      <c r="G1036" s="20" t="str">
        <f aca="false">IF(F1036&gt;=90,"Xuất sắc",IF(AND(F1036&lt;90,F1036&gt;=80),"Tốt",IF(AND(F1036&lt;80,F1036&gt;=65),"Khá",IF(AND(F1036&lt;65,F1036&gt;=50),"Trung bình",IF(AND(F1036&lt;50,F1036&gt;=35),"Yếu",IF(AND(F1036&lt;35,F1036&gt;=1),"Kém",IF(AND(F1036&lt;1),"Không xếp loại")))))))</f>
        <v>Tốt</v>
      </c>
      <c r="H1036" s="23"/>
      <c r="I1036" s="21" t="s">
        <v>1552</v>
      </c>
    </row>
    <row r="1037" s="22" customFormat="true" ht="27" hidden="false" customHeight="true" outlineLevel="0" collapsed="false">
      <c r="A1037" s="16" t="n">
        <v>1030</v>
      </c>
      <c r="B1037" s="17" t="n">
        <v>13</v>
      </c>
      <c r="C1037" s="18" t="s">
        <v>1612</v>
      </c>
      <c r="D1037" s="17" t="n">
        <v>4801220191</v>
      </c>
      <c r="E1037" s="17" t="s">
        <v>1601</v>
      </c>
      <c r="F1037" s="19" t="n">
        <v>89</v>
      </c>
      <c r="G1037" s="20" t="str">
        <f aca="false">IF(F1037&gt;=90,"Xuất sắc",IF(AND(F1037&lt;90,F1037&gt;=80),"Tốt",IF(AND(F1037&lt;80,F1037&gt;=65),"Khá",IF(AND(F1037&lt;65,F1037&gt;=50),"Trung bình",IF(AND(F1037&lt;50,F1037&gt;=35),"Yếu",IF(AND(F1037&lt;35,F1037&gt;=1),"Kém",IF(AND(F1037&lt;1),"Không xếp loại")))))))</f>
        <v>Tốt</v>
      </c>
      <c r="H1037" s="23"/>
      <c r="I1037" s="21" t="s">
        <v>1552</v>
      </c>
    </row>
    <row r="1038" s="22" customFormat="true" ht="27" hidden="false" customHeight="true" outlineLevel="0" collapsed="false">
      <c r="A1038" s="16" t="n">
        <v>1031</v>
      </c>
      <c r="B1038" s="17" t="n">
        <v>14</v>
      </c>
      <c r="C1038" s="18" t="s">
        <v>1613</v>
      </c>
      <c r="D1038" s="17" t="n">
        <v>4801220172</v>
      </c>
      <c r="E1038" s="17" t="s">
        <v>1601</v>
      </c>
      <c r="F1038" s="19" t="n">
        <v>97</v>
      </c>
      <c r="G1038" s="20" t="str">
        <f aca="false">IF(F1038&gt;=90,"Xuất sắc",IF(AND(F1038&lt;90,F1038&gt;=80),"Tốt",IF(AND(F1038&lt;80,F1038&gt;=65),"Khá",IF(AND(F1038&lt;65,F1038&gt;=50),"Trung bình",IF(AND(F1038&lt;50,F1038&gt;=35),"Yếu",IF(AND(F1038&lt;35,F1038&gt;=1),"Kém",IF(AND(F1038&lt;1),"Không xếp loại")))))))</f>
        <v>Xuất sắc</v>
      </c>
      <c r="H1038" s="23"/>
      <c r="I1038" s="21" t="s">
        <v>1552</v>
      </c>
    </row>
    <row r="1039" s="22" customFormat="true" ht="27" hidden="false" customHeight="true" outlineLevel="0" collapsed="false">
      <c r="A1039" s="16" t="n">
        <v>1032</v>
      </c>
      <c r="B1039" s="17" t="n">
        <v>15</v>
      </c>
      <c r="C1039" s="18" t="s">
        <v>1614</v>
      </c>
      <c r="D1039" s="17" t="n">
        <v>4801220037</v>
      </c>
      <c r="E1039" s="17" t="s">
        <v>1601</v>
      </c>
      <c r="F1039" s="19" t="n">
        <v>89</v>
      </c>
      <c r="G1039" s="20" t="str">
        <f aca="false">IF(F1039&gt;=90,"Xuất sắc",IF(AND(F1039&lt;90,F1039&gt;=80),"Tốt",IF(AND(F1039&lt;80,F1039&gt;=65),"Khá",IF(AND(F1039&lt;65,F1039&gt;=50),"Trung bình",IF(AND(F1039&lt;50,F1039&gt;=35),"Yếu",IF(AND(F1039&lt;35,F1039&gt;=1),"Kém",IF(AND(F1039&lt;1),"Không xếp loại")))))))</f>
        <v>Tốt</v>
      </c>
      <c r="H1039" s="23"/>
      <c r="I1039" s="21" t="s">
        <v>1552</v>
      </c>
    </row>
    <row r="1040" s="22" customFormat="true" ht="27" hidden="false" customHeight="true" outlineLevel="0" collapsed="false">
      <c r="A1040" s="16" t="n">
        <v>1033</v>
      </c>
      <c r="B1040" s="17" t="n">
        <v>16</v>
      </c>
      <c r="C1040" s="18" t="s">
        <v>1615</v>
      </c>
      <c r="D1040" s="17" t="n">
        <v>4801220344</v>
      </c>
      <c r="E1040" s="17" t="s">
        <v>1601</v>
      </c>
      <c r="F1040" s="19" t="n">
        <v>89</v>
      </c>
      <c r="G1040" s="20" t="str">
        <f aca="false">IF(F1040&gt;=90,"Xuất sắc",IF(AND(F1040&lt;90,F1040&gt;=80),"Tốt",IF(AND(F1040&lt;80,F1040&gt;=65),"Khá",IF(AND(F1040&lt;65,F1040&gt;=50),"Trung bình",IF(AND(F1040&lt;50,F1040&gt;=35),"Yếu",IF(AND(F1040&lt;35,F1040&gt;=1),"Kém",IF(AND(F1040&lt;1),"Không xếp loại")))))))</f>
        <v>Tốt</v>
      </c>
      <c r="H1040" s="23"/>
      <c r="I1040" s="21" t="s">
        <v>1552</v>
      </c>
    </row>
    <row r="1041" s="22" customFormat="true" ht="27" hidden="false" customHeight="true" outlineLevel="0" collapsed="false">
      <c r="A1041" s="16" t="n">
        <v>1034</v>
      </c>
      <c r="B1041" s="17" t="n">
        <v>17</v>
      </c>
      <c r="C1041" s="18" t="s">
        <v>1616</v>
      </c>
      <c r="D1041" s="17" t="n">
        <v>1605210458</v>
      </c>
      <c r="E1041" s="17" t="s">
        <v>1601</v>
      </c>
      <c r="F1041" s="19" t="n">
        <v>82</v>
      </c>
      <c r="G1041" s="20" t="str">
        <f aca="false">IF(F1041&gt;=90,"Xuất sắc",IF(AND(F1041&lt;90,F1041&gt;=80),"Tốt",IF(AND(F1041&lt;80,F1041&gt;=65),"Khá",IF(AND(F1041&lt;65,F1041&gt;=50),"Trung bình",IF(AND(F1041&lt;50,F1041&gt;=35),"Yếu",IF(AND(F1041&lt;35,F1041&gt;=1),"Kém",IF(AND(F1041&lt;1),"Không xếp loại")))))))</f>
        <v>Tốt</v>
      </c>
      <c r="H1041" s="23"/>
      <c r="I1041" s="21" t="s">
        <v>1552</v>
      </c>
    </row>
    <row r="1042" s="22" customFormat="true" ht="27" hidden="false" customHeight="true" outlineLevel="0" collapsed="false">
      <c r="A1042" s="16" t="n">
        <v>1035</v>
      </c>
      <c r="B1042" s="17" t="n">
        <v>18</v>
      </c>
      <c r="C1042" s="18" t="s">
        <v>1617</v>
      </c>
      <c r="D1042" s="17" t="n">
        <v>4801220241</v>
      </c>
      <c r="E1042" s="17" t="s">
        <v>1601</v>
      </c>
      <c r="F1042" s="19" t="n">
        <v>86</v>
      </c>
      <c r="G1042" s="20" t="str">
        <f aca="false">IF(F1042&gt;=90,"Xuất sắc",IF(AND(F1042&lt;90,F1042&gt;=80),"Tốt",IF(AND(F1042&lt;80,F1042&gt;=65),"Khá",IF(AND(F1042&lt;65,F1042&gt;=50),"Trung bình",IF(AND(F1042&lt;50,F1042&gt;=35),"Yếu",IF(AND(F1042&lt;35,F1042&gt;=1),"Kém",IF(AND(F1042&lt;1),"Không xếp loại")))))))</f>
        <v>Tốt</v>
      </c>
      <c r="H1042" s="23"/>
      <c r="I1042" s="21" t="s">
        <v>1552</v>
      </c>
    </row>
    <row r="1043" s="22" customFormat="true" ht="27" hidden="false" customHeight="true" outlineLevel="0" collapsed="false">
      <c r="A1043" s="16" t="n">
        <v>1036</v>
      </c>
      <c r="B1043" s="17" t="n">
        <v>19</v>
      </c>
      <c r="C1043" s="18" t="s">
        <v>1618</v>
      </c>
      <c r="D1043" s="17" t="n">
        <v>4801220290</v>
      </c>
      <c r="E1043" s="17" t="s">
        <v>1601</v>
      </c>
      <c r="F1043" s="19" t="n">
        <v>86</v>
      </c>
      <c r="G1043" s="20" t="str">
        <f aca="false">IF(F1043&gt;=90,"Xuất sắc",IF(AND(F1043&lt;90,F1043&gt;=80),"Tốt",IF(AND(F1043&lt;80,F1043&gt;=65),"Khá",IF(AND(F1043&lt;65,F1043&gt;=50),"Trung bình",IF(AND(F1043&lt;50,F1043&gt;=35),"Yếu",IF(AND(F1043&lt;35,F1043&gt;=1),"Kém",IF(AND(F1043&lt;1),"Không xếp loại")))))))</f>
        <v>Tốt</v>
      </c>
      <c r="H1043" s="23"/>
      <c r="I1043" s="21" t="s">
        <v>1552</v>
      </c>
    </row>
    <row r="1044" s="22" customFormat="true" ht="27" hidden="false" customHeight="true" outlineLevel="0" collapsed="false">
      <c r="A1044" s="16" t="n">
        <v>1037</v>
      </c>
      <c r="B1044" s="17" t="n">
        <v>20</v>
      </c>
      <c r="C1044" s="18" t="s">
        <v>102</v>
      </c>
      <c r="D1044" s="17" t="n">
        <v>4801220243</v>
      </c>
      <c r="E1044" s="17" t="s">
        <v>1601</v>
      </c>
      <c r="F1044" s="19" t="n">
        <v>90</v>
      </c>
      <c r="G1044" s="20" t="str">
        <f aca="false">IF(F1044&gt;=90,"Xuất sắc",IF(AND(F1044&lt;90,F1044&gt;=80),"Tốt",IF(AND(F1044&lt;80,F1044&gt;=65),"Khá",IF(AND(F1044&lt;65,F1044&gt;=50),"Trung bình",IF(AND(F1044&lt;50,F1044&gt;=35),"Yếu",IF(AND(F1044&lt;35,F1044&gt;=1),"Kém",IF(AND(F1044&lt;1),"Không xếp loại")))))))</f>
        <v>Xuất sắc</v>
      </c>
      <c r="H1044" s="23"/>
      <c r="I1044" s="21" t="s">
        <v>1552</v>
      </c>
    </row>
    <row r="1045" s="22" customFormat="true" ht="27" hidden="false" customHeight="true" outlineLevel="0" collapsed="false">
      <c r="A1045" s="16" t="n">
        <v>1038</v>
      </c>
      <c r="B1045" s="17" t="n">
        <v>1</v>
      </c>
      <c r="C1045" s="18" t="s">
        <v>382</v>
      </c>
      <c r="D1045" s="17" t="n">
        <v>4901230054</v>
      </c>
      <c r="E1045" s="17" t="s">
        <v>1619</v>
      </c>
      <c r="F1045" s="19" t="n">
        <v>90</v>
      </c>
      <c r="G1045" s="20" t="str">
        <f aca="false">IF(F1045&gt;=90,"Xuất sắc",IF(AND(F1045&lt;90,F1045&gt;=80),"Tốt",IF(AND(F1045&lt;80,F1045&gt;=65),"Khá",IF(AND(F1045&lt;65,F1045&gt;=50),"Trung bình",IF(AND(F1045&lt;50,F1045&gt;=35),"Yếu",IF(AND(F1045&lt;35,F1045&gt;=1),"Kém",IF(AND(F1045&lt;1),"Không xếp loại")))))))</f>
        <v>Xuất sắc</v>
      </c>
      <c r="H1045" s="23"/>
      <c r="I1045" s="21" t="s">
        <v>1552</v>
      </c>
    </row>
    <row r="1046" s="22" customFormat="true" ht="27" hidden="false" customHeight="true" outlineLevel="0" collapsed="false">
      <c r="A1046" s="16" t="n">
        <v>1039</v>
      </c>
      <c r="B1046" s="17" t="n">
        <v>2</v>
      </c>
      <c r="C1046" s="18" t="s">
        <v>1620</v>
      </c>
      <c r="D1046" s="17" t="n">
        <v>4901230192</v>
      </c>
      <c r="E1046" s="17" t="s">
        <v>1619</v>
      </c>
      <c r="F1046" s="19" t="n">
        <v>80</v>
      </c>
      <c r="G1046" s="20" t="str">
        <f aca="false">IF(F1046&gt;=90,"Xuất sắc",IF(AND(F1046&lt;90,F1046&gt;=80),"Tốt",IF(AND(F1046&lt;80,F1046&gt;=65),"Khá",IF(AND(F1046&lt;65,F1046&gt;=50),"Trung bình",IF(AND(F1046&lt;50,F1046&gt;=35),"Yếu",IF(AND(F1046&lt;35,F1046&gt;=1),"Kém",IF(AND(F1046&lt;1),"Không xếp loại")))))))</f>
        <v>Tốt</v>
      </c>
      <c r="H1046" s="23"/>
      <c r="I1046" s="21" t="s">
        <v>1552</v>
      </c>
    </row>
    <row r="1047" s="22" customFormat="true" ht="27" hidden="false" customHeight="true" outlineLevel="0" collapsed="false">
      <c r="A1047" s="16" t="n">
        <v>1040</v>
      </c>
      <c r="B1047" s="17" t="n">
        <v>3</v>
      </c>
      <c r="C1047" s="18" t="s">
        <v>1621</v>
      </c>
      <c r="D1047" s="17" t="n">
        <v>4901230246</v>
      </c>
      <c r="E1047" s="17" t="s">
        <v>1619</v>
      </c>
      <c r="F1047" s="19" t="n">
        <v>87</v>
      </c>
      <c r="G1047" s="20" t="str">
        <f aca="false">IF(F1047&gt;=90,"Xuất sắc",IF(AND(F1047&lt;90,F1047&gt;=80),"Tốt",IF(AND(F1047&lt;80,F1047&gt;=65),"Khá",IF(AND(F1047&lt;65,F1047&gt;=50),"Trung bình",IF(AND(F1047&lt;50,F1047&gt;=35),"Yếu",IF(AND(F1047&lt;35,F1047&gt;=1),"Kém",IF(AND(F1047&lt;1),"Không xếp loại")))))))</f>
        <v>Tốt</v>
      </c>
      <c r="H1047" s="23"/>
      <c r="I1047" s="21" t="s">
        <v>1552</v>
      </c>
    </row>
    <row r="1048" s="22" customFormat="true" ht="27" hidden="false" customHeight="true" outlineLevel="0" collapsed="false">
      <c r="A1048" s="16" t="n">
        <v>1041</v>
      </c>
      <c r="B1048" s="17" t="n">
        <v>4</v>
      </c>
      <c r="C1048" s="18" t="s">
        <v>1622</v>
      </c>
      <c r="D1048" s="17" t="n">
        <v>4901230119</v>
      </c>
      <c r="E1048" s="17" t="s">
        <v>1619</v>
      </c>
      <c r="F1048" s="19" t="n">
        <v>87</v>
      </c>
      <c r="G1048" s="20" t="str">
        <f aca="false">IF(F1048&gt;=90,"Xuất sắc",IF(AND(F1048&lt;90,F1048&gt;=80),"Tốt",IF(AND(F1048&lt;80,F1048&gt;=65),"Khá",IF(AND(F1048&lt;65,F1048&gt;=50),"Trung bình",IF(AND(F1048&lt;50,F1048&gt;=35),"Yếu",IF(AND(F1048&lt;35,F1048&gt;=1),"Kém",IF(AND(F1048&lt;1),"Không xếp loại")))))))</f>
        <v>Tốt</v>
      </c>
      <c r="H1048" s="23"/>
      <c r="I1048" s="21" t="s">
        <v>1552</v>
      </c>
    </row>
    <row r="1049" s="22" customFormat="true" ht="27" hidden="false" customHeight="true" outlineLevel="0" collapsed="false">
      <c r="A1049" s="16" t="n">
        <v>1042</v>
      </c>
      <c r="B1049" s="17" t="n">
        <v>5</v>
      </c>
      <c r="C1049" s="18" t="s">
        <v>1623</v>
      </c>
      <c r="D1049" s="17" t="n">
        <v>4901230377</v>
      </c>
      <c r="E1049" s="17" t="s">
        <v>1619</v>
      </c>
      <c r="F1049" s="19" t="n">
        <v>86</v>
      </c>
      <c r="G1049" s="20" t="str">
        <f aca="false">IF(F1049&gt;=90,"Xuất sắc",IF(AND(F1049&lt;90,F1049&gt;=80),"Tốt",IF(AND(F1049&lt;80,F1049&gt;=65),"Khá",IF(AND(F1049&lt;65,F1049&gt;=50),"Trung bình",IF(AND(F1049&lt;50,F1049&gt;=35),"Yếu",IF(AND(F1049&lt;35,F1049&gt;=1),"Kém",IF(AND(F1049&lt;1),"Không xếp loại")))))))</f>
        <v>Tốt</v>
      </c>
      <c r="H1049" s="23"/>
      <c r="I1049" s="21" t="s">
        <v>1552</v>
      </c>
    </row>
    <row r="1050" s="22" customFormat="true" ht="27" hidden="false" customHeight="true" outlineLevel="0" collapsed="false">
      <c r="A1050" s="16" t="n">
        <v>1043</v>
      </c>
      <c r="B1050" s="17" t="n">
        <v>6</v>
      </c>
      <c r="C1050" s="18" t="s">
        <v>1624</v>
      </c>
      <c r="D1050" s="17" t="n">
        <v>4901230276</v>
      </c>
      <c r="E1050" s="17" t="s">
        <v>1619</v>
      </c>
      <c r="F1050" s="19" t="n">
        <v>87</v>
      </c>
      <c r="G1050" s="20" t="str">
        <f aca="false">IF(F1050&gt;=90,"Xuất sắc",IF(AND(F1050&lt;90,F1050&gt;=80),"Tốt",IF(AND(F1050&lt;80,F1050&gt;=65),"Khá",IF(AND(F1050&lt;65,F1050&gt;=50),"Trung bình",IF(AND(F1050&lt;50,F1050&gt;=35),"Yếu",IF(AND(F1050&lt;35,F1050&gt;=1),"Kém",IF(AND(F1050&lt;1),"Không xếp loại")))))))</f>
        <v>Tốt</v>
      </c>
      <c r="H1050" s="23"/>
      <c r="I1050" s="21" t="s">
        <v>1552</v>
      </c>
    </row>
    <row r="1051" s="22" customFormat="true" ht="27" hidden="false" customHeight="true" outlineLevel="0" collapsed="false">
      <c r="A1051" s="16" t="n">
        <v>1044</v>
      </c>
      <c r="B1051" s="17" t="n">
        <v>7</v>
      </c>
      <c r="C1051" s="18" t="s">
        <v>1558</v>
      </c>
      <c r="D1051" s="17" t="n">
        <v>4801220457</v>
      </c>
      <c r="E1051" s="17" t="s">
        <v>1619</v>
      </c>
      <c r="F1051" s="19" t="n">
        <v>80</v>
      </c>
      <c r="G1051" s="20" t="str">
        <f aca="false">IF(F1051&gt;=90,"Xuất sắc",IF(AND(F1051&lt;90,F1051&gt;=80),"Tốt",IF(AND(F1051&lt;80,F1051&gt;=65),"Khá",IF(AND(F1051&lt;65,F1051&gt;=50),"Trung bình",IF(AND(F1051&lt;50,F1051&gt;=35),"Yếu",IF(AND(F1051&lt;35,F1051&gt;=1),"Kém",IF(AND(F1051&lt;1),"Không xếp loại")))))))</f>
        <v>Tốt</v>
      </c>
      <c r="H1051" s="23"/>
      <c r="I1051" s="21" t="s">
        <v>1552</v>
      </c>
    </row>
    <row r="1052" s="22" customFormat="true" ht="27" hidden="false" customHeight="true" outlineLevel="0" collapsed="false">
      <c r="A1052" s="16" t="n">
        <v>1045</v>
      </c>
      <c r="B1052" s="17" t="n">
        <v>8</v>
      </c>
      <c r="C1052" s="18" t="s">
        <v>1625</v>
      </c>
      <c r="D1052" s="17" t="n">
        <v>4901230091</v>
      </c>
      <c r="E1052" s="17" t="s">
        <v>1619</v>
      </c>
      <c r="F1052" s="19" t="n">
        <v>88</v>
      </c>
      <c r="G1052" s="20" t="str">
        <f aca="false">IF(F1052&gt;=90,"Xuất sắc",IF(AND(F1052&lt;90,F1052&gt;=80),"Tốt",IF(AND(F1052&lt;80,F1052&gt;=65),"Khá",IF(AND(F1052&lt;65,F1052&gt;=50),"Trung bình",IF(AND(F1052&lt;50,F1052&gt;=35),"Yếu",IF(AND(F1052&lt;35,F1052&gt;=1),"Kém",IF(AND(F1052&lt;1),"Không xếp loại")))))))</f>
        <v>Tốt</v>
      </c>
      <c r="H1052" s="23"/>
      <c r="I1052" s="21" t="s">
        <v>1552</v>
      </c>
    </row>
    <row r="1053" s="22" customFormat="true" ht="27" hidden="false" customHeight="true" outlineLevel="0" collapsed="false">
      <c r="A1053" s="16" t="n">
        <v>1046</v>
      </c>
      <c r="B1053" s="17" t="n">
        <v>9</v>
      </c>
      <c r="C1053" s="18" t="s">
        <v>1626</v>
      </c>
      <c r="D1053" s="17" t="n">
        <v>4901230295</v>
      </c>
      <c r="E1053" s="17" t="s">
        <v>1619</v>
      </c>
      <c r="F1053" s="19" t="n">
        <v>70</v>
      </c>
      <c r="G1053" s="20" t="str">
        <f aca="false">IF(F1053&gt;=90,"Xuất sắc",IF(AND(F1053&lt;90,F1053&gt;=80),"Tốt",IF(AND(F1053&lt;80,F1053&gt;=65),"Khá",IF(AND(F1053&lt;65,F1053&gt;=50),"Trung bình",IF(AND(F1053&lt;50,F1053&gt;=35),"Yếu",IF(AND(F1053&lt;35,F1053&gt;=1),"Kém",IF(AND(F1053&lt;1),"Không xếp loại")))))))</f>
        <v>Khá</v>
      </c>
      <c r="H1053" s="23"/>
      <c r="I1053" s="21" t="s">
        <v>1552</v>
      </c>
    </row>
    <row r="1054" s="22" customFormat="true" ht="27" hidden="false" customHeight="true" outlineLevel="0" collapsed="false">
      <c r="A1054" s="16" t="n">
        <v>1047</v>
      </c>
      <c r="B1054" s="17" t="n">
        <v>10</v>
      </c>
      <c r="C1054" s="18" t="s">
        <v>1627</v>
      </c>
      <c r="D1054" s="17" t="n">
        <v>4901230367</v>
      </c>
      <c r="E1054" s="17" t="s">
        <v>1619</v>
      </c>
      <c r="F1054" s="19" t="n">
        <v>86</v>
      </c>
      <c r="G1054" s="20" t="str">
        <f aca="false">IF(F1054&gt;=90,"Xuất sắc",IF(AND(F1054&lt;90,F1054&gt;=80),"Tốt",IF(AND(F1054&lt;80,F1054&gt;=65),"Khá",IF(AND(F1054&lt;65,F1054&gt;=50),"Trung bình",IF(AND(F1054&lt;50,F1054&gt;=35),"Yếu",IF(AND(F1054&lt;35,F1054&gt;=1),"Kém",IF(AND(F1054&lt;1),"Không xếp loại")))))))</f>
        <v>Tốt</v>
      </c>
      <c r="H1054" s="23"/>
      <c r="I1054" s="21" t="s">
        <v>1552</v>
      </c>
    </row>
    <row r="1055" s="22" customFormat="true" ht="27" hidden="false" customHeight="true" outlineLevel="0" collapsed="false">
      <c r="A1055" s="16" t="n">
        <v>1048</v>
      </c>
      <c r="B1055" s="17" t="n">
        <v>11</v>
      </c>
      <c r="C1055" s="18" t="s">
        <v>1628</v>
      </c>
      <c r="D1055" s="17" t="n">
        <v>4901230176</v>
      </c>
      <c r="E1055" s="17" t="s">
        <v>1619</v>
      </c>
      <c r="F1055" s="19" t="n">
        <v>87</v>
      </c>
      <c r="G1055" s="20" t="str">
        <f aca="false">IF(F1055&gt;=90,"Xuất sắc",IF(AND(F1055&lt;90,F1055&gt;=80),"Tốt",IF(AND(F1055&lt;80,F1055&gt;=65),"Khá",IF(AND(F1055&lt;65,F1055&gt;=50),"Trung bình",IF(AND(F1055&lt;50,F1055&gt;=35),"Yếu",IF(AND(F1055&lt;35,F1055&gt;=1),"Kém",IF(AND(F1055&lt;1),"Không xếp loại")))))))</f>
        <v>Tốt</v>
      </c>
      <c r="H1055" s="23"/>
      <c r="I1055" s="21" t="s">
        <v>1552</v>
      </c>
    </row>
    <row r="1056" s="22" customFormat="true" ht="27" hidden="false" customHeight="true" outlineLevel="0" collapsed="false">
      <c r="A1056" s="16" t="n">
        <v>1049</v>
      </c>
      <c r="B1056" s="17" t="n">
        <v>12</v>
      </c>
      <c r="C1056" s="18" t="s">
        <v>1629</v>
      </c>
      <c r="D1056" s="17" t="n">
        <v>4901230358</v>
      </c>
      <c r="E1056" s="17" t="s">
        <v>1619</v>
      </c>
      <c r="F1056" s="19" t="n">
        <v>86</v>
      </c>
      <c r="G1056" s="20" t="str">
        <f aca="false">IF(F1056&gt;=90,"Xuất sắc",IF(AND(F1056&lt;90,F1056&gt;=80),"Tốt",IF(AND(F1056&lt;80,F1056&gt;=65),"Khá",IF(AND(F1056&lt;65,F1056&gt;=50),"Trung bình",IF(AND(F1056&lt;50,F1056&gt;=35),"Yếu",IF(AND(F1056&lt;35,F1056&gt;=1),"Kém",IF(AND(F1056&lt;1),"Không xếp loại")))))))</f>
        <v>Tốt</v>
      </c>
      <c r="H1056" s="23"/>
      <c r="I1056" s="21" t="s">
        <v>1552</v>
      </c>
    </row>
    <row r="1057" s="22" customFormat="true" ht="27" hidden="false" customHeight="true" outlineLevel="0" collapsed="false">
      <c r="A1057" s="16" t="n">
        <v>1050</v>
      </c>
      <c r="B1057" s="17" t="n">
        <v>13</v>
      </c>
      <c r="C1057" s="18" t="s">
        <v>1630</v>
      </c>
      <c r="D1057" s="17" t="n">
        <v>4901230327</v>
      </c>
      <c r="E1057" s="17" t="s">
        <v>1619</v>
      </c>
      <c r="F1057" s="19" t="n">
        <v>86</v>
      </c>
      <c r="G1057" s="20" t="str">
        <f aca="false">IF(F1057&gt;=90,"Xuất sắc",IF(AND(F1057&lt;90,F1057&gt;=80),"Tốt",IF(AND(F1057&lt;80,F1057&gt;=65),"Khá",IF(AND(F1057&lt;65,F1057&gt;=50),"Trung bình",IF(AND(F1057&lt;50,F1057&gt;=35),"Yếu",IF(AND(F1057&lt;35,F1057&gt;=1),"Kém",IF(AND(F1057&lt;1),"Không xếp loại")))))))</f>
        <v>Tốt</v>
      </c>
      <c r="H1057" s="23"/>
      <c r="I1057" s="21" t="s">
        <v>1552</v>
      </c>
    </row>
    <row r="1058" s="22" customFormat="true" ht="27" hidden="false" customHeight="true" outlineLevel="0" collapsed="false">
      <c r="A1058" s="16" t="n">
        <v>1051</v>
      </c>
      <c r="B1058" s="17" t="n">
        <v>14</v>
      </c>
      <c r="C1058" s="18" t="s">
        <v>1631</v>
      </c>
      <c r="D1058" s="17" t="n">
        <v>4901230324</v>
      </c>
      <c r="E1058" s="17" t="s">
        <v>1619</v>
      </c>
      <c r="F1058" s="19" t="n">
        <v>86</v>
      </c>
      <c r="G1058" s="20" t="str">
        <f aca="false">IF(F1058&gt;=90,"Xuất sắc",IF(AND(F1058&lt;90,F1058&gt;=80),"Tốt",IF(AND(F1058&lt;80,F1058&gt;=65),"Khá",IF(AND(F1058&lt;65,F1058&gt;=50),"Trung bình",IF(AND(F1058&lt;50,F1058&gt;=35),"Yếu",IF(AND(F1058&lt;35,F1058&gt;=1),"Kém",IF(AND(F1058&lt;1),"Không xếp loại")))))))</f>
        <v>Tốt</v>
      </c>
      <c r="H1058" s="23"/>
      <c r="I1058" s="21" t="s">
        <v>1552</v>
      </c>
    </row>
    <row r="1059" s="22" customFormat="true" ht="27" hidden="false" customHeight="true" outlineLevel="0" collapsed="false">
      <c r="A1059" s="16" t="n">
        <v>1052</v>
      </c>
      <c r="B1059" s="17" t="n">
        <v>15</v>
      </c>
      <c r="C1059" s="18" t="s">
        <v>1632</v>
      </c>
      <c r="D1059" s="17" t="n">
        <v>4901230328</v>
      </c>
      <c r="E1059" s="17" t="s">
        <v>1619</v>
      </c>
      <c r="F1059" s="19" t="n">
        <v>86</v>
      </c>
      <c r="G1059" s="20" t="str">
        <f aca="false">IF(F1059&gt;=90,"Xuất sắc",IF(AND(F1059&lt;90,F1059&gt;=80),"Tốt",IF(AND(F1059&lt;80,F1059&gt;=65),"Khá",IF(AND(F1059&lt;65,F1059&gt;=50),"Trung bình",IF(AND(F1059&lt;50,F1059&gt;=35),"Yếu",IF(AND(F1059&lt;35,F1059&gt;=1),"Kém",IF(AND(F1059&lt;1),"Không xếp loại")))))))</f>
        <v>Tốt</v>
      </c>
      <c r="H1059" s="23"/>
      <c r="I1059" s="21" t="s">
        <v>1552</v>
      </c>
    </row>
    <row r="1060" s="22" customFormat="true" ht="27" hidden="false" customHeight="true" outlineLevel="0" collapsed="false">
      <c r="A1060" s="16" t="n">
        <v>1053</v>
      </c>
      <c r="B1060" s="17" t="n">
        <v>16</v>
      </c>
      <c r="C1060" s="18" t="s">
        <v>1633</v>
      </c>
      <c r="D1060" s="17" t="n">
        <v>1605210926</v>
      </c>
      <c r="E1060" s="17" t="s">
        <v>1619</v>
      </c>
      <c r="F1060" s="19" t="n">
        <v>82</v>
      </c>
      <c r="G1060" s="20" t="str">
        <f aca="false">IF(F1060&gt;=90,"Xuất sắc",IF(AND(F1060&lt;90,F1060&gt;=80),"Tốt",IF(AND(F1060&lt;80,F1060&gt;=65),"Khá",IF(AND(F1060&lt;65,F1060&gt;=50),"Trung bình",IF(AND(F1060&lt;50,F1060&gt;=35),"Yếu",IF(AND(F1060&lt;35,F1060&gt;=1),"Kém",IF(AND(F1060&lt;1),"Không xếp loại")))))))</f>
        <v>Tốt</v>
      </c>
      <c r="H1060" s="23"/>
      <c r="I1060" s="21" t="s">
        <v>1552</v>
      </c>
    </row>
    <row r="1061" s="22" customFormat="true" ht="27" hidden="false" customHeight="true" outlineLevel="0" collapsed="false">
      <c r="A1061" s="16" t="n">
        <v>1054</v>
      </c>
      <c r="B1061" s="17" t="n">
        <v>17</v>
      </c>
      <c r="C1061" s="18" t="s">
        <v>1634</v>
      </c>
      <c r="D1061" s="17" t="n">
        <v>4901230235</v>
      </c>
      <c r="E1061" s="17" t="s">
        <v>1619</v>
      </c>
      <c r="F1061" s="19" t="n">
        <v>87</v>
      </c>
      <c r="G1061" s="20" t="str">
        <f aca="false">IF(F1061&gt;=90,"Xuất sắc",IF(AND(F1061&lt;90,F1061&gt;=80),"Tốt",IF(AND(F1061&lt;80,F1061&gt;=65),"Khá",IF(AND(F1061&lt;65,F1061&gt;=50),"Trung bình",IF(AND(F1061&lt;50,F1061&gt;=35),"Yếu",IF(AND(F1061&lt;35,F1061&gt;=1),"Kém",IF(AND(F1061&lt;1),"Không xếp loại")))))))</f>
        <v>Tốt</v>
      </c>
      <c r="H1061" s="23"/>
      <c r="I1061" s="21" t="s">
        <v>1552</v>
      </c>
    </row>
    <row r="1062" s="22" customFormat="true" ht="27" hidden="false" customHeight="true" outlineLevel="0" collapsed="false">
      <c r="A1062" s="16" t="n">
        <v>1055</v>
      </c>
      <c r="B1062" s="17" t="n">
        <v>18</v>
      </c>
      <c r="C1062" s="18" t="s">
        <v>1635</v>
      </c>
      <c r="D1062" s="17" t="n">
        <v>4901230311</v>
      </c>
      <c r="E1062" s="17" t="s">
        <v>1619</v>
      </c>
      <c r="F1062" s="19" t="n">
        <v>86</v>
      </c>
      <c r="G1062" s="20" t="str">
        <f aca="false">IF(F1062&gt;=90,"Xuất sắc",IF(AND(F1062&lt;90,F1062&gt;=80),"Tốt",IF(AND(F1062&lt;80,F1062&gt;=65),"Khá",IF(AND(F1062&lt;65,F1062&gt;=50),"Trung bình",IF(AND(F1062&lt;50,F1062&gt;=35),"Yếu",IF(AND(F1062&lt;35,F1062&gt;=1),"Kém",IF(AND(F1062&lt;1),"Không xếp loại")))))))</f>
        <v>Tốt</v>
      </c>
      <c r="H1062" s="23"/>
      <c r="I1062" s="21" t="s">
        <v>1552</v>
      </c>
    </row>
    <row r="1063" s="22" customFormat="true" ht="27" hidden="false" customHeight="true" outlineLevel="0" collapsed="false">
      <c r="A1063" s="16" t="n">
        <v>1056</v>
      </c>
      <c r="B1063" s="17" t="n">
        <v>19</v>
      </c>
      <c r="C1063" s="18" t="s">
        <v>1636</v>
      </c>
      <c r="D1063" s="17" t="n">
        <v>4901230347</v>
      </c>
      <c r="E1063" s="17" t="s">
        <v>1619</v>
      </c>
      <c r="F1063" s="19" t="n">
        <v>86</v>
      </c>
      <c r="G1063" s="20" t="str">
        <f aca="false">IF(F1063&gt;=90,"Xuất sắc",IF(AND(F1063&lt;90,F1063&gt;=80),"Tốt",IF(AND(F1063&lt;80,F1063&gt;=65),"Khá",IF(AND(F1063&lt;65,F1063&gt;=50),"Trung bình",IF(AND(F1063&lt;50,F1063&gt;=35),"Yếu",IF(AND(F1063&lt;35,F1063&gt;=1),"Kém",IF(AND(F1063&lt;1),"Không xếp loại")))))))</f>
        <v>Tốt</v>
      </c>
      <c r="H1063" s="23"/>
      <c r="I1063" s="21" t="s">
        <v>1552</v>
      </c>
    </row>
    <row r="1064" s="22" customFormat="true" ht="27" hidden="false" customHeight="true" outlineLevel="0" collapsed="false">
      <c r="A1064" s="16" t="n">
        <v>1057</v>
      </c>
      <c r="B1064" s="17" t="n">
        <v>20</v>
      </c>
      <c r="C1064" s="18" t="s">
        <v>1637</v>
      </c>
      <c r="D1064" s="17" t="n">
        <v>4901230168</v>
      </c>
      <c r="E1064" s="17" t="s">
        <v>1619</v>
      </c>
      <c r="F1064" s="19" t="n">
        <v>86</v>
      </c>
      <c r="G1064" s="20" t="str">
        <f aca="false">IF(F1064&gt;=90,"Xuất sắc",IF(AND(F1064&lt;90,F1064&gt;=80),"Tốt",IF(AND(F1064&lt;80,F1064&gt;=65),"Khá",IF(AND(F1064&lt;65,F1064&gt;=50),"Trung bình",IF(AND(F1064&lt;50,F1064&gt;=35),"Yếu",IF(AND(F1064&lt;35,F1064&gt;=1),"Kém",IF(AND(F1064&lt;1),"Không xếp loại")))))))</f>
        <v>Tốt</v>
      </c>
      <c r="H1064" s="23"/>
      <c r="I1064" s="21" t="s">
        <v>1552</v>
      </c>
    </row>
    <row r="1065" s="22" customFormat="true" ht="27" hidden="false" customHeight="true" outlineLevel="0" collapsed="false">
      <c r="A1065" s="16" t="n">
        <v>1058</v>
      </c>
      <c r="B1065" s="17" t="n">
        <v>21</v>
      </c>
      <c r="C1065" s="18" t="s">
        <v>1638</v>
      </c>
      <c r="D1065" s="17" t="n">
        <v>4901230548</v>
      </c>
      <c r="E1065" s="17" t="s">
        <v>1619</v>
      </c>
      <c r="F1065" s="19" t="n">
        <v>83</v>
      </c>
      <c r="G1065" s="20" t="str">
        <f aca="false">IF(F1065&gt;=90,"Xuất sắc",IF(AND(F1065&lt;90,F1065&gt;=80),"Tốt",IF(AND(F1065&lt;80,F1065&gt;=65),"Khá",IF(AND(F1065&lt;65,F1065&gt;=50),"Trung bình",IF(AND(F1065&lt;50,F1065&gt;=35),"Yếu",IF(AND(F1065&lt;35,F1065&gt;=1),"Kém",IF(AND(F1065&lt;1),"Không xếp loại")))))))</f>
        <v>Tốt</v>
      </c>
      <c r="H1065" s="23"/>
      <c r="I1065" s="21" t="s">
        <v>1552</v>
      </c>
    </row>
    <row r="1066" s="22" customFormat="true" ht="27" hidden="false" customHeight="true" outlineLevel="0" collapsed="false">
      <c r="A1066" s="16" t="n">
        <v>1059</v>
      </c>
      <c r="B1066" s="17" t="n">
        <v>22</v>
      </c>
      <c r="C1066" s="18" t="s">
        <v>1639</v>
      </c>
      <c r="D1066" s="17" t="n">
        <v>4901230375</v>
      </c>
      <c r="E1066" s="17" t="s">
        <v>1619</v>
      </c>
      <c r="F1066" s="19" t="n">
        <v>86</v>
      </c>
      <c r="G1066" s="20" t="str">
        <f aca="false">IF(F1066&gt;=90,"Xuất sắc",IF(AND(F1066&lt;90,F1066&gt;=80),"Tốt",IF(AND(F1066&lt;80,F1066&gt;=65),"Khá",IF(AND(F1066&lt;65,F1066&gt;=50),"Trung bình",IF(AND(F1066&lt;50,F1066&gt;=35),"Yếu",IF(AND(F1066&lt;35,F1066&gt;=1),"Kém",IF(AND(F1066&lt;1),"Không xếp loại")))))))</f>
        <v>Tốt</v>
      </c>
      <c r="H1066" s="23"/>
      <c r="I1066" s="21" t="s">
        <v>1552</v>
      </c>
    </row>
    <row r="1067" s="22" customFormat="true" ht="27" hidden="false" customHeight="true" outlineLevel="0" collapsed="false">
      <c r="A1067" s="16" t="n">
        <v>1060</v>
      </c>
      <c r="B1067" s="17" t="n">
        <v>23</v>
      </c>
      <c r="C1067" s="18" t="s">
        <v>1640</v>
      </c>
      <c r="D1067" s="17" t="n">
        <v>4901230266</v>
      </c>
      <c r="E1067" s="17" t="s">
        <v>1619</v>
      </c>
      <c r="F1067" s="19" t="n">
        <v>89</v>
      </c>
      <c r="G1067" s="20" t="str">
        <f aca="false">IF(F1067&gt;=90,"Xuất sắc",IF(AND(F1067&lt;90,F1067&gt;=80),"Tốt",IF(AND(F1067&lt;80,F1067&gt;=65),"Khá",IF(AND(F1067&lt;65,F1067&gt;=50),"Trung bình",IF(AND(F1067&lt;50,F1067&gt;=35),"Yếu",IF(AND(F1067&lt;35,F1067&gt;=1),"Kém",IF(AND(F1067&lt;1),"Không xếp loại")))))))</f>
        <v>Tốt</v>
      </c>
      <c r="H1067" s="23"/>
      <c r="I1067" s="21" t="s">
        <v>1552</v>
      </c>
    </row>
    <row r="1068" s="22" customFormat="true" ht="27" hidden="false" customHeight="true" outlineLevel="0" collapsed="false">
      <c r="A1068" s="16" t="n">
        <v>1061</v>
      </c>
      <c r="B1068" s="17" t="n">
        <v>24</v>
      </c>
      <c r="C1068" s="18" t="s">
        <v>1641</v>
      </c>
      <c r="D1068" s="17" t="n">
        <v>4901230121</v>
      </c>
      <c r="E1068" s="17" t="s">
        <v>1619</v>
      </c>
      <c r="F1068" s="19" t="n">
        <v>86</v>
      </c>
      <c r="G1068" s="20" t="str">
        <f aca="false">IF(F1068&gt;=90,"Xuất sắc",IF(AND(F1068&lt;90,F1068&gt;=80),"Tốt",IF(AND(F1068&lt;80,F1068&gt;=65),"Khá",IF(AND(F1068&lt;65,F1068&gt;=50),"Trung bình",IF(AND(F1068&lt;50,F1068&gt;=35),"Yếu",IF(AND(F1068&lt;35,F1068&gt;=1),"Kém",IF(AND(F1068&lt;1),"Không xếp loại")))))))</f>
        <v>Tốt</v>
      </c>
      <c r="H1068" s="23"/>
      <c r="I1068" s="21" t="s">
        <v>1552</v>
      </c>
    </row>
    <row r="1069" s="22" customFormat="true" ht="27" hidden="false" customHeight="true" outlineLevel="0" collapsed="false">
      <c r="A1069" s="16" t="n">
        <v>1062</v>
      </c>
      <c r="B1069" s="17" t="n">
        <v>25</v>
      </c>
      <c r="C1069" s="18" t="s">
        <v>1642</v>
      </c>
      <c r="D1069" s="17" t="n">
        <v>4901230223</v>
      </c>
      <c r="E1069" s="17" t="s">
        <v>1619</v>
      </c>
      <c r="F1069" s="19" t="n">
        <v>88</v>
      </c>
      <c r="G1069" s="20" t="str">
        <f aca="false">IF(F1069&gt;=90,"Xuất sắc",IF(AND(F1069&lt;90,F1069&gt;=80),"Tốt",IF(AND(F1069&lt;80,F1069&gt;=65),"Khá",IF(AND(F1069&lt;65,F1069&gt;=50),"Trung bình",IF(AND(F1069&lt;50,F1069&gt;=35),"Yếu",IF(AND(F1069&lt;35,F1069&gt;=1),"Kém",IF(AND(F1069&lt;1),"Không xếp loại")))))))</f>
        <v>Tốt</v>
      </c>
      <c r="H1069" s="23"/>
      <c r="I1069" s="21" t="s">
        <v>1552</v>
      </c>
    </row>
    <row r="1070" s="22" customFormat="true" ht="27" hidden="false" customHeight="true" outlineLevel="0" collapsed="false">
      <c r="A1070" s="16" t="n">
        <v>1063</v>
      </c>
      <c r="B1070" s="17" t="n">
        <v>26</v>
      </c>
      <c r="C1070" s="18" t="s">
        <v>362</v>
      </c>
      <c r="D1070" s="17" t="n">
        <v>4901230256</v>
      </c>
      <c r="E1070" s="17" t="s">
        <v>1619</v>
      </c>
      <c r="F1070" s="19" t="n">
        <v>93</v>
      </c>
      <c r="G1070" s="20" t="str">
        <f aca="false">IF(F1070&gt;=90,"Xuất sắc",IF(AND(F1070&lt;90,F1070&gt;=80),"Tốt",IF(AND(F1070&lt;80,F1070&gt;=65),"Khá",IF(AND(F1070&lt;65,F1070&gt;=50),"Trung bình",IF(AND(F1070&lt;50,F1070&gt;=35),"Yếu",IF(AND(F1070&lt;35,F1070&gt;=1),"Kém",IF(AND(F1070&lt;1),"Không xếp loại")))))))</f>
        <v>Xuất sắc</v>
      </c>
      <c r="H1070" s="23"/>
      <c r="I1070" s="21" t="s">
        <v>1552</v>
      </c>
    </row>
    <row r="1071" s="22" customFormat="true" ht="27" hidden="false" customHeight="true" outlineLevel="0" collapsed="false">
      <c r="A1071" s="16" t="n">
        <v>1064</v>
      </c>
      <c r="B1071" s="17" t="n">
        <v>27</v>
      </c>
      <c r="C1071" s="18" t="s">
        <v>284</v>
      </c>
      <c r="D1071" s="17" t="n">
        <v>4901230275</v>
      </c>
      <c r="E1071" s="17" t="s">
        <v>1619</v>
      </c>
      <c r="F1071" s="19" t="n">
        <v>70</v>
      </c>
      <c r="G1071" s="20" t="str">
        <f aca="false">IF(F1071&gt;=90,"Xuất sắc",IF(AND(F1071&lt;90,F1071&gt;=80),"Tốt",IF(AND(F1071&lt;80,F1071&gt;=65),"Khá",IF(AND(F1071&lt;65,F1071&gt;=50),"Trung bình",IF(AND(F1071&lt;50,F1071&gt;=35),"Yếu",IF(AND(F1071&lt;35,F1071&gt;=1),"Kém",IF(AND(F1071&lt;1),"Không xếp loại")))))))</f>
        <v>Khá</v>
      </c>
      <c r="H1071" s="23"/>
      <c r="I1071" s="21" t="s">
        <v>1552</v>
      </c>
    </row>
    <row r="1072" s="22" customFormat="true" ht="27" hidden="false" customHeight="true" outlineLevel="0" collapsed="false">
      <c r="A1072" s="16" t="n">
        <v>1065</v>
      </c>
      <c r="B1072" s="17" t="n">
        <v>28</v>
      </c>
      <c r="C1072" s="18" t="s">
        <v>1643</v>
      </c>
      <c r="D1072" s="17" t="n">
        <v>4901230088</v>
      </c>
      <c r="E1072" s="17" t="s">
        <v>1619</v>
      </c>
      <c r="F1072" s="19" t="n">
        <v>87</v>
      </c>
      <c r="G1072" s="20" t="str">
        <f aca="false">IF(F1072&gt;=90,"Xuất sắc",IF(AND(F1072&lt;90,F1072&gt;=80),"Tốt",IF(AND(F1072&lt;80,F1072&gt;=65),"Khá",IF(AND(F1072&lt;65,F1072&gt;=50),"Trung bình",IF(AND(F1072&lt;50,F1072&gt;=35),"Yếu",IF(AND(F1072&lt;35,F1072&gt;=1),"Kém",IF(AND(F1072&lt;1),"Không xếp loại")))))))</f>
        <v>Tốt</v>
      </c>
      <c r="H1072" s="23"/>
      <c r="I1072" s="21" t="s">
        <v>1552</v>
      </c>
    </row>
    <row r="1073" s="22" customFormat="true" ht="27" hidden="false" customHeight="true" outlineLevel="0" collapsed="false">
      <c r="A1073" s="16" t="n">
        <v>1066</v>
      </c>
      <c r="B1073" s="17" t="n">
        <v>29</v>
      </c>
      <c r="C1073" s="18" t="s">
        <v>1644</v>
      </c>
      <c r="D1073" s="17" t="n">
        <v>4901230252</v>
      </c>
      <c r="E1073" s="17" t="s">
        <v>1619</v>
      </c>
      <c r="F1073" s="19" t="n">
        <v>89</v>
      </c>
      <c r="G1073" s="20" t="str">
        <f aca="false">IF(F1073&gt;=90,"Xuất sắc",IF(AND(F1073&lt;90,F1073&gt;=80),"Tốt",IF(AND(F1073&lt;80,F1073&gt;=65),"Khá",IF(AND(F1073&lt;65,F1073&gt;=50),"Trung bình",IF(AND(F1073&lt;50,F1073&gt;=35),"Yếu",IF(AND(F1073&lt;35,F1073&gt;=1),"Kém",IF(AND(F1073&lt;1),"Không xếp loại")))))))</f>
        <v>Tốt</v>
      </c>
      <c r="H1073" s="23"/>
      <c r="I1073" s="21" t="s">
        <v>1552</v>
      </c>
    </row>
    <row r="1074" s="22" customFormat="true" ht="27" hidden="false" customHeight="true" outlineLevel="0" collapsed="false">
      <c r="A1074" s="16" t="n">
        <v>1067</v>
      </c>
      <c r="B1074" s="17" t="n">
        <v>30</v>
      </c>
      <c r="C1074" s="18" t="s">
        <v>1645</v>
      </c>
      <c r="D1074" s="17" t="n">
        <v>4901230497</v>
      </c>
      <c r="E1074" s="17" t="s">
        <v>1619</v>
      </c>
      <c r="F1074" s="19" t="n">
        <v>89</v>
      </c>
      <c r="G1074" s="20" t="str">
        <f aca="false">IF(F1074&gt;=90,"Xuất sắc",IF(AND(F1074&lt;90,F1074&gt;=80),"Tốt",IF(AND(F1074&lt;80,F1074&gt;=65),"Khá",IF(AND(F1074&lt;65,F1074&gt;=50),"Trung bình",IF(AND(F1074&lt;50,F1074&gt;=35),"Yếu",IF(AND(F1074&lt;35,F1074&gt;=1),"Kém",IF(AND(F1074&lt;1),"Không xếp loại")))))))</f>
        <v>Tốt</v>
      </c>
      <c r="H1074" s="23"/>
      <c r="I1074" s="21" t="s">
        <v>1552</v>
      </c>
    </row>
    <row r="1075" s="22" customFormat="true" ht="27" hidden="false" customHeight="true" outlineLevel="0" collapsed="false">
      <c r="A1075" s="16" t="n">
        <v>1068</v>
      </c>
      <c r="B1075" s="17" t="n">
        <v>31</v>
      </c>
      <c r="C1075" s="18" t="s">
        <v>1646</v>
      </c>
      <c r="D1075" s="17" t="n">
        <v>4901230163</v>
      </c>
      <c r="E1075" s="17" t="s">
        <v>1619</v>
      </c>
      <c r="F1075" s="19" t="n">
        <v>86</v>
      </c>
      <c r="G1075" s="20" t="str">
        <f aca="false">IF(F1075&gt;=90,"Xuất sắc",IF(AND(F1075&lt;90,F1075&gt;=80),"Tốt",IF(AND(F1075&lt;80,F1075&gt;=65),"Khá",IF(AND(F1075&lt;65,F1075&gt;=50),"Trung bình",IF(AND(F1075&lt;50,F1075&gt;=35),"Yếu",IF(AND(F1075&lt;35,F1075&gt;=1),"Kém",IF(AND(F1075&lt;1),"Không xếp loại")))))))</f>
        <v>Tốt</v>
      </c>
      <c r="H1075" s="23"/>
      <c r="I1075" s="21" t="s">
        <v>1552</v>
      </c>
    </row>
    <row r="1076" s="22" customFormat="true" ht="27" hidden="false" customHeight="true" outlineLevel="0" collapsed="false">
      <c r="A1076" s="16" t="n">
        <v>1069</v>
      </c>
      <c r="B1076" s="17" t="n">
        <v>32</v>
      </c>
      <c r="C1076" s="18" t="s">
        <v>1647</v>
      </c>
      <c r="D1076" s="17" t="n">
        <v>4901230005</v>
      </c>
      <c r="E1076" s="17" t="s">
        <v>1619</v>
      </c>
      <c r="F1076" s="19" t="n">
        <v>86</v>
      </c>
      <c r="G1076" s="20" t="str">
        <f aca="false">IF(F1076&gt;=90,"Xuất sắc",IF(AND(F1076&lt;90,F1076&gt;=80),"Tốt",IF(AND(F1076&lt;80,F1076&gt;=65),"Khá",IF(AND(F1076&lt;65,F1076&gt;=50),"Trung bình",IF(AND(F1076&lt;50,F1076&gt;=35),"Yếu",IF(AND(F1076&lt;35,F1076&gt;=1),"Kém",IF(AND(F1076&lt;1),"Không xếp loại")))))))</f>
        <v>Tốt</v>
      </c>
      <c r="H1076" s="23"/>
      <c r="I1076" s="21" t="s">
        <v>1552</v>
      </c>
    </row>
    <row r="1077" s="22" customFormat="true" ht="27" hidden="false" customHeight="true" outlineLevel="0" collapsed="false">
      <c r="A1077" s="16" t="n">
        <v>1070</v>
      </c>
      <c r="B1077" s="17" t="n">
        <v>33</v>
      </c>
      <c r="C1077" s="18" t="s">
        <v>1648</v>
      </c>
      <c r="D1077" s="17" t="n">
        <v>4901230236</v>
      </c>
      <c r="E1077" s="17" t="s">
        <v>1619</v>
      </c>
      <c r="F1077" s="19" t="n">
        <v>86</v>
      </c>
      <c r="G1077" s="20" t="str">
        <f aca="false">IF(F1077&gt;=90,"Xuất sắc",IF(AND(F1077&lt;90,F1077&gt;=80),"Tốt",IF(AND(F1077&lt;80,F1077&gt;=65),"Khá",IF(AND(F1077&lt;65,F1077&gt;=50),"Trung bình",IF(AND(F1077&lt;50,F1077&gt;=35),"Yếu",IF(AND(F1077&lt;35,F1077&gt;=1),"Kém",IF(AND(F1077&lt;1),"Không xếp loại")))))))</f>
        <v>Tốt</v>
      </c>
      <c r="H1077" s="23"/>
      <c r="I1077" s="21" t="s">
        <v>1552</v>
      </c>
    </row>
    <row r="1078" s="22" customFormat="true" ht="27" hidden="false" customHeight="true" outlineLevel="0" collapsed="false">
      <c r="A1078" s="16" t="n">
        <v>1071</v>
      </c>
      <c r="B1078" s="17" t="n">
        <v>34</v>
      </c>
      <c r="C1078" s="18" t="s">
        <v>1649</v>
      </c>
      <c r="D1078" s="17" t="n">
        <v>4901230305</v>
      </c>
      <c r="E1078" s="17" t="s">
        <v>1619</v>
      </c>
      <c r="F1078" s="19" t="n">
        <v>86</v>
      </c>
      <c r="G1078" s="20" t="str">
        <f aca="false">IF(F1078&gt;=90,"Xuất sắc",IF(AND(F1078&lt;90,F1078&gt;=80),"Tốt",IF(AND(F1078&lt;80,F1078&gt;=65),"Khá",IF(AND(F1078&lt;65,F1078&gt;=50),"Trung bình",IF(AND(F1078&lt;50,F1078&gt;=35),"Yếu",IF(AND(F1078&lt;35,F1078&gt;=1),"Kém",IF(AND(F1078&lt;1),"Không xếp loại")))))))</f>
        <v>Tốt</v>
      </c>
      <c r="H1078" s="23"/>
      <c r="I1078" s="21" t="s">
        <v>1552</v>
      </c>
    </row>
    <row r="1079" s="22" customFormat="true" ht="27" hidden="false" customHeight="true" outlineLevel="0" collapsed="false">
      <c r="A1079" s="16" t="n">
        <v>1072</v>
      </c>
      <c r="B1079" s="17" t="n">
        <v>35</v>
      </c>
      <c r="C1079" s="18" t="s">
        <v>1650</v>
      </c>
      <c r="D1079" s="17" t="n">
        <v>4901230081</v>
      </c>
      <c r="E1079" s="17" t="s">
        <v>1619</v>
      </c>
      <c r="F1079" s="19" t="n">
        <v>87</v>
      </c>
      <c r="G1079" s="20" t="str">
        <f aca="false">IF(F1079&gt;=90,"Xuất sắc",IF(AND(F1079&lt;90,F1079&gt;=80),"Tốt",IF(AND(F1079&lt;80,F1079&gt;=65),"Khá",IF(AND(F1079&lt;65,F1079&gt;=50),"Trung bình",IF(AND(F1079&lt;50,F1079&gt;=35),"Yếu",IF(AND(F1079&lt;35,F1079&gt;=1),"Kém",IF(AND(F1079&lt;1),"Không xếp loại")))))))</f>
        <v>Tốt</v>
      </c>
      <c r="H1079" s="23"/>
      <c r="I1079" s="21" t="s">
        <v>1552</v>
      </c>
    </row>
    <row r="1080" s="22" customFormat="true" ht="27" hidden="false" customHeight="true" outlineLevel="0" collapsed="false">
      <c r="A1080" s="16" t="n">
        <v>1073</v>
      </c>
      <c r="B1080" s="17" t="n">
        <v>36</v>
      </c>
      <c r="C1080" s="18" t="s">
        <v>595</v>
      </c>
      <c r="D1080" s="17" t="n">
        <v>4901230304</v>
      </c>
      <c r="E1080" s="17" t="s">
        <v>1619</v>
      </c>
      <c r="F1080" s="19" t="n">
        <v>86</v>
      </c>
      <c r="G1080" s="20" t="str">
        <f aca="false">IF(F1080&gt;=90,"Xuất sắc",IF(AND(F1080&lt;90,F1080&gt;=80),"Tốt",IF(AND(F1080&lt;80,F1080&gt;=65),"Khá",IF(AND(F1080&lt;65,F1080&gt;=50),"Trung bình",IF(AND(F1080&lt;50,F1080&gt;=35),"Yếu",IF(AND(F1080&lt;35,F1080&gt;=1),"Kém",IF(AND(F1080&lt;1),"Không xếp loại")))))))</f>
        <v>Tốt</v>
      </c>
      <c r="H1080" s="23"/>
      <c r="I1080" s="21" t="s">
        <v>1552</v>
      </c>
    </row>
    <row r="1081" s="22" customFormat="true" ht="27" hidden="false" customHeight="true" outlineLevel="0" collapsed="false">
      <c r="A1081" s="16" t="n">
        <v>1074</v>
      </c>
      <c r="B1081" s="17" t="n">
        <v>37</v>
      </c>
      <c r="C1081" s="18" t="s">
        <v>1047</v>
      </c>
      <c r="D1081" s="17" t="n">
        <v>4901230371</v>
      </c>
      <c r="E1081" s="17" t="s">
        <v>1619</v>
      </c>
      <c r="F1081" s="19" t="n">
        <v>78</v>
      </c>
      <c r="G1081" s="20" t="str">
        <f aca="false">IF(F1081&gt;=90,"Xuất sắc",IF(AND(F1081&lt;90,F1081&gt;=80),"Tốt",IF(AND(F1081&lt;80,F1081&gt;=65),"Khá",IF(AND(F1081&lt;65,F1081&gt;=50),"Trung bình",IF(AND(F1081&lt;50,F1081&gt;=35),"Yếu",IF(AND(F1081&lt;35,F1081&gt;=1),"Kém",IF(AND(F1081&lt;1),"Không xếp loại")))))))</f>
        <v>Khá</v>
      </c>
      <c r="H1081" s="23"/>
      <c r="I1081" s="21" t="s">
        <v>1552</v>
      </c>
    </row>
    <row r="1082" s="22" customFormat="true" ht="27" hidden="false" customHeight="true" outlineLevel="0" collapsed="false">
      <c r="A1082" s="16" t="n">
        <v>1075</v>
      </c>
      <c r="B1082" s="17" t="n">
        <v>38</v>
      </c>
      <c r="C1082" s="18" t="s">
        <v>1651</v>
      </c>
      <c r="D1082" s="17" t="n">
        <v>4901230345</v>
      </c>
      <c r="E1082" s="17" t="s">
        <v>1619</v>
      </c>
      <c r="F1082" s="19" t="n">
        <v>86</v>
      </c>
      <c r="G1082" s="20" t="str">
        <f aca="false">IF(F1082&gt;=90,"Xuất sắc",IF(AND(F1082&lt;90,F1082&gt;=80),"Tốt",IF(AND(F1082&lt;80,F1082&gt;=65),"Khá",IF(AND(F1082&lt;65,F1082&gt;=50),"Trung bình",IF(AND(F1082&lt;50,F1082&gt;=35),"Yếu",IF(AND(F1082&lt;35,F1082&gt;=1),"Kém",IF(AND(F1082&lt;1),"Không xếp loại")))))))</f>
        <v>Tốt</v>
      </c>
      <c r="H1082" s="23"/>
      <c r="I1082" s="21" t="s">
        <v>1552</v>
      </c>
    </row>
    <row r="1083" s="22" customFormat="true" ht="27" hidden="false" customHeight="true" outlineLevel="0" collapsed="false">
      <c r="A1083" s="16" t="n">
        <v>1076</v>
      </c>
      <c r="B1083" s="17" t="n">
        <v>39</v>
      </c>
      <c r="C1083" s="18" t="s">
        <v>1652</v>
      </c>
      <c r="D1083" s="17" t="n">
        <v>4901230393</v>
      </c>
      <c r="E1083" s="17" t="s">
        <v>1619</v>
      </c>
      <c r="F1083" s="19" t="n">
        <v>87</v>
      </c>
      <c r="G1083" s="20" t="str">
        <f aca="false">IF(F1083&gt;=90,"Xuất sắc",IF(AND(F1083&lt;90,F1083&gt;=80),"Tốt",IF(AND(F1083&lt;80,F1083&gt;=65),"Khá",IF(AND(F1083&lt;65,F1083&gt;=50),"Trung bình",IF(AND(F1083&lt;50,F1083&gt;=35),"Yếu",IF(AND(F1083&lt;35,F1083&gt;=1),"Kém",IF(AND(F1083&lt;1),"Không xếp loại")))))))</f>
        <v>Tốt</v>
      </c>
      <c r="H1083" s="23"/>
      <c r="I1083" s="21" t="s">
        <v>1552</v>
      </c>
    </row>
    <row r="1084" s="22" customFormat="true" ht="27" hidden="false" customHeight="true" outlineLevel="0" collapsed="false">
      <c r="A1084" s="16" t="n">
        <v>1077</v>
      </c>
      <c r="B1084" s="17" t="n">
        <v>1</v>
      </c>
      <c r="C1084" s="18" t="s">
        <v>382</v>
      </c>
      <c r="D1084" s="17" t="n">
        <v>4901230335</v>
      </c>
      <c r="E1084" s="17" t="s">
        <v>1653</v>
      </c>
      <c r="F1084" s="19" t="n">
        <v>87</v>
      </c>
      <c r="G1084" s="20" t="str">
        <f aca="false">IF(F1084&gt;=90,"Xuất sắc",IF(AND(F1084&lt;90,F1084&gt;=80),"Tốt",IF(AND(F1084&lt;80,F1084&gt;=65),"Khá",IF(AND(F1084&lt;65,F1084&gt;=50),"Trung bình",IF(AND(F1084&lt;50,F1084&gt;=35),"Yếu",IF(AND(F1084&lt;35,F1084&gt;=1),"Kém",IF(AND(F1084&lt;1),"Không xếp loại")))))))</f>
        <v>Tốt</v>
      </c>
      <c r="H1084" s="23"/>
      <c r="I1084" s="21" t="s">
        <v>1552</v>
      </c>
    </row>
    <row r="1085" s="22" customFormat="true" ht="27" hidden="false" customHeight="true" outlineLevel="0" collapsed="false">
      <c r="A1085" s="16" t="n">
        <v>1078</v>
      </c>
      <c r="B1085" s="17" t="n">
        <v>2</v>
      </c>
      <c r="C1085" s="18" t="s">
        <v>1654</v>
      </c>
      <c r="D1085" s="17" t="n">
        <v>4901230284</v>
      </c>
      <c r="E1085" s="17" t="s">
        <v>1653</v>
      </c>
      <c r="F1085" s="19" t="n">
        <v>70</v>
      </c>
      <c r="G1085" s="20" t="str">
        <f aca="false">IF(F1085&gt;=90,"Xuất sắc",IF(AND(F1085&lt;90,F1085&gt;=80),"Tốt",IF(AND(F1085&lt;80,F1085&gt;=65),"Khá",IF(AND(F1085&lt;65,F1085&gt;=50),"Trung bình",IF(AND(F1085&lt;50,F1085&gt;=35),"Yếu",IF(AND(F1085&lt;35,F1085&gt;=1),"Kém",IF(AND(F1085&lt;1),"Không xếp loại")))))))</f>
        <v>Khá</v>
      </c>
      <c r="H1085" s="23"/>
      <c r="I1085" s="21" t="s">
        <v>1552</v>
      </c>
    </row>
    <row r="1086" s="22" customFormat="true" ht="27" hidden="false" customHeight="true" outlineLevel="0" collapsed="false">
      <c r="A1086" s="16" t="n">
        <v>1079</v>
      </c>
      <c r="B1086" s="17" t="n">
        <v>3</v>
      </c>
      <c r="C1086" s="18" t="s">
        <v>1655</v>
      </c>
      <c r="D1086" s="17" t="n">
        <v>4901230299</v>
      </c>
      <c r="E1086" s="17" t="s">
        <v>1653</v>
      </c>
      <c r="F1086" s="19" t="n">
        <v>85</v>
      </c>
      <c r="G1086" s="20" t="str">
        <f aca="false">IF(F1086&gt;=90,"Xuất sắc",IF(AND(F1086&lt;90,F1086&gt;=80),"Tốt",IF(AND(F1086&lt;80,F1086&gt;=65),"Khá",IF(AND(F1086&lt;65,F1086&gt;=50),"Trung bình",IF(AND(F1086&lt;50,F1086&gt;=35),"Yếu",IF(AND(F1086&lt;35,F1086&gt;=1),"Kém",IF(AND(F1086&lt;1),"Không xếp loại")))))))</f>
        <v>Tốt</v>
      </c>
      <c r="H1086" s="23"/>
      <c r="I1086" s="21" t="s">
        <v>1552</v>
      </c>
    </row>
    <row r="1087" s="22" customFormat="true" ht="27" hidden="false" customHeight="true" outlineLevel="0" collapsed="false">
      <c r="A1087" s="16" t="n">
        <v>1080</v>
      </c>
      <c r="B1087" s="17" t="n">
        <v>4</v>
      </c>
      <c r="C1087" s="18" t="s">
        <v>1656</v>
      </c>
      <c r="D1087" s="17" t="n">
        <v>4901230002</v>
      </c>
      <c r="E1087" s="17" t="s">
        <v>1653</v>
      </c>
      <c r="F1087" s="19" t="n">
        <v>90</v>
      </c>
      <c r="G1087" s="20" t="str">
        <f aca="false">IF(F1087&gt;=90,"Xuất sắc",IF(AND(F1087&lt;90,F1087&gt;=80),"Tốt",IF(AND(F1087&lt;80,F1087&gt;=65),"Khá",IF(AND(F1087&lt;65,F1087&gt;=50),"Trung bình",IF(AND(F1087&lt;50,F1087&gt;=35),"Yếu",IF(AND(F1087&lt;35,F1087&gt;=1),"Kém",IF(AND(F1087&lt;1),"Không xếp loại")))))))</f>
        <v>Xuất sắc</v>
      </c>
      <c r="H1087" s="23"/>
      <c r="I1087" s="21" t="s">
        <v>1552</v>
      </c>
    </row>
    <row r="1088" s="22" customFormat="true" ht="27" hidden="false" customHeight="true" outlineLevel="0" collapsed="false">
      <c r="A1088" s="16" t="n">
        <v>1081</v>
      </c>
      <c r="B1088" s="17" t="n">
        <v>5</v>
      </c>
      <c r="C1088" s="18" t="s">
        <v>1657</v>
      </c>
      <c r="D1088" s="17" t="n">
        <v>4901230424</v>
      </c>
      <c r="E1088" s="17" t="s">
        <v>1653</v>
      </c>
      <c r="F1088" s="19" t="n">
        <v>81</v>
      </c>
      <c r="G1088" s="20" t="str">
        <f aca="false">IF(F1088&gt;=90,"Xuất sắc",IF(AND(F1088&lt;90,F1088&gt;=80),"Tốt",IF(AND(F1088&lt;80,F1088&gt;=65),"Khá",IF(AND(F1088&lt;65,F1088&gt;=50),"Trung bình",IF(AND(F1088&lt;50,F1088&gt;=35),"Yếu",IF(AND(F1088&lt;35,F1088&gt;=1),"Kém",IF(AND(F1088&lt;1),"Không xếp loại")))))))</f>
        <v>Tốt</v>
      </c>
      <c r="H1088" s="23"/>
      <c r="I1088" s="21" t="s">
        <v>1552</v>
      </c>
    </row>
    <row r="1089" s="22" customFormat="true" ht="27" hidden="false" customHeight="true" outlineLevel="0" collapsed="false">
      <c r="A1089" s="16" t="n">
        <v>1082</v>
      </c>
      <c r="B1089" s="17" t="n">
        <v>6</v>
      </c>
      <c r="C1089" s="18" t="s">
        <v>1658</v>
      </c>
      <c r="D1089" s="17" t="n">
        <v>4901230483</v>
      </c>
      <c r="E1089" s="17" t="s">
        <v>1653</v>
      </c>
      <c r="F1089" s="19" t="n">
        <v>85</v>
      </c>
      <c r="G1089" s="20" t="str">
        <f aca="false">IF(F1089&gt;=90,"Xuất sắc",IF(AND(F1089&lt;90,F1089&gt;=80),"Tốt",IF(AND(F1089&lt;80,F1089&gt;=65),"Khá",IF(AND(F1089&lt;65,F1089&gt;=50),"Trung bình",IF(AND(F1089&lt;50,F1089&gt;=35),"Yếu",IF(AND(F1089&lt;35,F1089&gt;=1),"Kém",IF(AND(F1089&lt;1),"Không xếp loại")))))))</f>
        <v>Tốt</v>
      </c>
      <c r="H1089" s="23"/>
      <c r="I1089" s="21" t="s">
        <v>1552</v>
      </c>
    </row>
    <row r="1090" s="22" customFormat="true" ht="27" hidden="false" customHeight="true" outlineLevel="0" collapsed="false">
      <c r="A1090" s="16" t="n">
        <v>1083</v>
      </c>
      <c r="B1090" s="17" t="n">
        <v>7</v>
      </c>
      <c r="C1090" s="18" t="s">
        <v>1659</v>
      </c>
      <c r="D1090" s="17" t="n">
        <v>4901230228</v>
      </c>
      <c r="E1090" s="17" t="s">
        <v>1653</v>
      </c>
      <c r="F1090" s="19" t="n">
        <v>85</v>
      </c>
      <c r="G1090" s="20" t="str">
        <f aca="false">IF(F1090&gt;=90,"Xuất sắc",IF(AND(F1090&lt;90,F1090&gt;=80),"Tốt",IF(AND(F1090&lt;80,F1090&gt;=65),"Khá",IF(AND(F1090&lt;65,F1090&gt;=50),"Trung bình",IF(AND(F1090&lt;50,F1090&gt;=35),"Yếu",IF(AND(F1090&lt;35,F1090&gt;=1),"Kém",IF(AND(F1090&lt;1),"Không xếp loại")))))))</f>
        <v>Tốt</v>
      </c>
      <c r="H1090" s="23"/>
      <c r="I1090" s="21" t="s">
        <v>1552</v>
      </c>
    </row>
    <row r="1091" s="22" customFormat="true" ht="27" hidden="false" customHeight="true" outlineLevel="0" collapsed="false">
      <c r="A1091" s="16" t="n">
        <v>1084</v>
      </c>
      <c r="B1091" s="17" t="n">
        <v>8</v>
      </c>
      <c r="C1091" s="18" t="s">
        <v>1660</v>
      </c>
      <c r="D1091" s="17" t="n">
        <v>4901230383</v>
      </c>
      <c r="E1091" s="17" t="s">
        <v>1653</v>
      </c>
      <c r="F1091" s="19" t="n">
        <v>85</v>
      </c>
      <c r="G1091" s="20" t="str">
        <f aca="false">IF(F1091&gt;=90,"Xuất sắc",IF(AND(F1091&lt;90,F1091&gt;=80),"Tốt",IF(AND(F1091&lt;80,F1091&gt;=65),"Khá",IF(AND(F1091&lt;65,F1091&gt;=50),"Trung bình",IF(AND(F1091&lt;50,F1091&gt;=35),"Yếu",IF(AND(F1091&lt;35,F1091&gt;=1),"Kém",IF(AND(F1091&lt;1),"Không xếp loại")))))))</f>
        <v>Tốt</v>
      </c>
      <c r="H1091" s="23"/>
      <c r="I1091" s="21" t="s">
        <v>1552</v>
      </c>
    </row>
    <row r="1092" s="22" customFormat="true" ht="27" hidden="false" customHeight="true" outlineLevel="0" collapsed="false">
      <c r="A1092" s="16" t="n">
        <v>1085</v>
      </c>
      <c r="B1092" s="17" t="n">
        <v>9</v>
      </c>
      <c r="C1092" s="18" t="s">
        <v>1661</v>
      </c>
      <c r="D1092" s="17" t="n">
        <v>4901230279</v>
      </c>
      <c r="E1092" s="17" t="s">
        <v>1653</v>
      </c>
      <c r="F1092" s="19" t="n">
        <v>85</v>
      </c>
      <c r="G1092" s="20" t="str">
        <f aca="false">IF(F1092&gt;=90,"Xuất sắc",IF(AND(F1092&lt;90,F1092&gt;=80),"Tốt",IF(AND(F1092&lt;80,F1092&gt;=65),"Khá",IF(AND(F1092&lt;65,F1092&gt;=50),"Trung bình",IF(AND(F1092&lt;50,F1092&gt;=35),"Yếu",IF(AND(F1092&lt;35,F1092&gt;=1),"Kém",IF(AND(F1092&lt;1),"Không xếp loại")))))))</f>
        <v>Tốt</v>
      </c>
      <c r="H1092" s="23"/>
      <c r="I1092" s="21" t="s">
        <v>1552</v>
      </c>
    </row>
    <row r="1093" s="22" customFormat="true" ht="27" hidden="false" customHeight="true" outlineLevel="0" collapsed="false">
      <c r="A1093" s="16" t="n">
        <v>1086</v>
      </c>
      <c r="B1093" s="17" t="n">
        <v>10</v>
      </c>
      <c r="C1093" s="18" t="s">
        <v>1662</v>
      </c>
      <c r="D1093" s="17" t="n">
        <v>4901230279</v>
      </c>
      <c r="E1093" s="17" t="s">
        <v>1653</v>
      </c>
      <c r="F1093" s="19" t="n">
        <v>84</v>
      </c>
      <c r="G1093" s="20" t="str">
        <f aca="false">IF(F1093&gt;=90,"Xuất sắc",IF(AND(F1093&lt;90,F1093&gt;=80),"Tốt",IF(AND(F1093&lt;80,F1093&gt;=65),"Khá",IF(AND(F1093&lt;65,F1093&gt;=50),"Trung bình",IF(AND(F1093&lt;50,F1093&gt;=35),"Yếu",IF(AND(F1093&lt;35,F1093&gt;=1),"Kém",IF(AND(F1093&lt;1),"Không xếp loại")))))))</f>
        <v>Tốt</v>
      </c>
      <c r="H1093" s="23"/>
      <c r="I1093" s="21" t="s">
        <v>1552</v>
      </c>
    </row>
    <row r="1094" s="22" customFormat="true" ht="27" hidden="false" customHeight="true" outlineLevel="0" collapsed="false">
      <c r="A1094" s="16" t="n">
        <v>1087</v>
      </c>
      <c r="B1094" s="17" t="n">
        <v>11</v>
      </c>
      <c r="C1094" s="18" t="s">
        <v>1663</v>
      </c>
      <c r="D1094" s="17" t="n">
        <v>4901230550</v>
      </c>
      <c r="E1094" s="17" t="s">
        <v>1653</v>
      </c>
      <c r="F1094" s="19" t="n">
        <v>83</v>
      </c>
      <c r="G1094" s="20" t="str">
        <f aca="false">IF(F1094&gt;=90,"Xuất sắc",IF(AND(F1094&lt;90,F1094&gt;=80),"Tốt",IF(AND(F1094&lt;80,F1094&gt;=65),"Khá",IF(AND(F1094&lt;65,F1094&gt;=50),"Trung bình",IF(AND(F1094&lt;50,F1094&gt;=35),"Yếu",IF(AND(F1094&lt;35,F1094&gt;=1),"Kém",IF(AND(F1094&lt;1),"Không xếp loại")))))))</f>
        <v>Tốt</v>
      </c>
      <c r="H1094" s="23"/>
      <c r="I1094" s="21" t="s">
        <v>1552</v>
      </c>
    </row>
    <row r="1095" s="22" customFormat="true" ht="27" hidden="false" customHeight="true" outlineLevel="0" collapsed="false">
      <c r="A1095" s="16" t="n">
        <v>1088</v>
      </c>
      <c r="B1095" s="17" t="n">
        <v>12</v>
      </c>
      <c r="C1095" s="18" t="s">
        <v>1664</v>
      </c>
      <c r="D1095" s="17" t="n">
        <v>4901230185</v>
      </c>
      <c r="E1095" s="17" t="s">
        <v>1653</v>
      </c>
      <c r="F1095" s="19" t="n">
        <v>87</v>
      </c>
      <c r="G1095" s="20" t="str">
        <f aca="false">IF(F1095&gt;=90,"Xuất sắc",IF(AND(F1095&lt;90,F1095&gt;=80),"Tốt",IF(AND(F1095&lt;80,F1095&gt;=65),"Khá",IF(AND(F1095&lt;65,F1095&gt;=50),"Trung bình",IF(AND(F1095&lt;50,F1095&gt;=35),"Yếu",IF(AND(F1095&lt;35,F1095&gt;=1),"Kém",IF(AND(F1095&lt;1),"Không xếp loại")))))))</f>
        <v>Tốt</v>
      </c>
      <c r="H1095" s="23"/>
      <c r="I1095" s="21" t="s">
        <v>1552</v>
      </c>
    </row>
    <row r="1096" s="22" customFormat="true" ht="27" hidden="false" customHeight="true" outlineLevel="0" collapsed="false">
      <c r="A1096" s="16" t="n">
        <v>1089</v>
      </c>
      <c r="B1096" s="17" t="n">
        <v>13</v>
      </c>
      <c r="C1096" s="18" t="s">
        <v>1665</v>
      </c>
      <c r="D1096" s="17" t="n">
        <v>4901230092</v>
      </c>
      <c r="E1096" s="17" t="s">
        <v>1653</v>
      </c>
      <c r="F1096" s="19" t="n">
        <v>85</v>
      </c>
      <c r="G1096" s="20" t="str">
        <f aca="false">IF(F1096&gt;=90,"Xuất sắc",IF(AND(F1096&lt;90,F1096&gt;=80),"Tốt",IF(AND(F1096&lt;80,F1096&gt;=65),"Khá",IF(AND(F1096&lt;65,F1096&gt;=50),"Trung bình",IF(AND(F1096&lt;50,F1096&gt;=35),"Yếu",IF(AND(F1096&lt;35,F1096&gt;=1),"Kém",IF(AND(F1096&lt;1),"Không xếp loại")))))))</f>
        <v>Tốt</v>
      </c>
      <c r="H1096" s="23"/>
      <c r="I1096" s="21" t="s">
        <v>1552</v>
      </c>
    </row>
    <row r="1097" s="22" customFormat="true" ht="27" hidden="false" customHeight="true" outlineLevel="0" collapsed="false">
      <c r="A1097" s="16" t="n">
        <v>1090</v>
      </c>
      <c r="B1097" s="17" t="n">
        <v>14</v>
      </c>
      <c r="C1097" s="18" t="s">
        <v>1666</v>
      </c>
      <c r="D1097" s="17" t="n">
        <v>4901230122</v>
      </c>
      <c r="E1097" s="17" t="s">
        <v>1653</v>
      </c>
      <c r="F1097" s="19" t="n">
        <v>93</v>
      </c>
      <c r="G1097" s="20" t="str">
        <f aca="false">IF(F1097&gt;=90,"Xuất sắc",IF(AND(F1097&lt;90,F1097&gt;=80),"Tốt",IF(AND(F1097&lt;80,F1097&gt;=65),"Khá",IF(AND(F1097&lt;65,F1097&gt;=50),"Trung bình",IF(AND(F1097&lt;50,F1097&gt;=35),"Yếu",IF(AND(F1097&lt;35,F1097&gt;=1),"Kém",IF(AND(F1097&lt;1),"Không xếp loại")))))))</f>
        <v>Xuất sắc</v>
      </c>
      <c r="H1097" s="23"/>
      <c r="I1097" s="21" t="s">
        <v>1552</v>
      </c>
    </row>
    <row r="1098" s="22" customFormat="true" ht="27" hidden="false" customHeight="true" outlineLevel="0" collapsed="false">
      <c r="A1098" s="16" t="n">
        <v>1091</v>
      </c>
      <c r="B1098" s="17" t="n">
        <v>15</v>
      </c>
      <c r="C1098" s="18" t="s">
        <v>1667</v>
      </c>
      <c r="D1098" s="17" t="n">
        <v>4901230296</v>
      </c>
      <c r="E1098" s="17" t="s">
        <v>1653</v>
      </c>
      <c r="F1098" s="19" t="n">
        <v>84</v>
      </c>
      <c r="G1098" s="20" t="str">
        <f aca="false">IF(F1098&gt;=90,"Xuất sắc",IF(AND(F1098&lt;90,F1098&gt;=80),"Tốt",IF(AND(F1098&lt;80,F1098&gt;=65),"Khá",IF(AND(F1098&lt;65,F1098&gt;=50),"Trung bình",IF(AND(F1098&lt;50,F1098&gt;=35),"Yếu",IF(AND(F1098&lt;35,F1098&gt;=1),"Kém",IF(AND(F1098&lt;1),"Không xếp loại")))))))</f>
        <v>Tốt</v>
      </c>
      <c r="H1098" s="23"/>
      <c r="I1098" s="21" t="s">
        <v>1552</v>
      </c>
    </row>
    <row r="1099" s="22" customFormat="true" ht="27" hidden="false" customHeight="true" outlineLevel="0" collapsed="false">
      <c r="A1099" s="16" t="n">
        <v>1092</v>
      </c>
      <c r="B1099" s="17" t="n">
        <v>16</v>
      </c>
      <c r="C1099" s="18" t="s">
        <v>1570</v>
      </c>
      <c r="D1099" s="17" t="n">
        <v>4901230369</v>
      </c>
      <c r="E1099" s="17" t="s">
        <v>1653</v>
      </c>
      <c r="F1099" s="19" t="n">
        <v>88</v>
      </c>
      <c r="G1099" s="20" t="str">
        <f aca="false">IF(F1099&gt;=90,"Xuất sắc",IF(AND(F1099&lt;90,F1099&gt;=80),"Tốt",IF(AND(F1099&lt;80,F1099&gt;=65),"Khá",IF(AND(F1099&lt;65,F1099&gt;=50),"Trung bình",IF(AND(F1099&lt;50,F1099&gt;=35),"Yếu",IF(AND(F1099&lt;35,F1099&gt;=1),"Kém",IF(AND(F1099&lt;1),"Không xếp loại")))))))</f>
        <v>Tốt</v>
      </c>
      <c r="H1099" s="23"/>
      <c r="I1099" s="21" t="s">
        <v>1552</v>
      </c>
    </row>
    <row r="1100" s="22" customFormat="true" ht="27" hidden="false" customHeight="true" outlineLevel="0" collapsed="false">
      <c r="A1100" s="16" t="n">
        <v>1093</v>
      </c>
      <c r="B1100" s="17" t="n">
        <v>17</v>
      </c>
      <c r="C1100" s="18" t="s">
        <v>1668</v>
      </c>
      <c r="D1100" s="17" t="n">
        <v>4901230423</v>
      </c>
      <c r="E1100" s="17" t="s">
        <v>1653</v>
      </c>
      <c r="F1100" s="19" t="n">
        <v>86</v>
      </c>
      <c r="G1100" s="20" t="str">
        <f aca="false">IF(F1100&gt;=90,"Xuất sắc",IF(AND(F1100&lt;90,F1100&gt;=80),"Tốt",IF(AND(F1100&lt;80,F1100&gt;=65),"Khá",IF(AND(F1100&lt;65,F1100&gt;=50),"Trung bình",IF(AND(F1100&lt;50,F1100&gt;=35),"Yếu",IF(AND(F1100&lt;35,F1100&gt;=1),"Kém",IF(AND(F1100&lt;1),"Không xếp loại")))))))</f>
        <v>Tốt</v>
      </c>
      <c r="H1100" s="23"/>
      <c r="I1100" s="21" t="s">
        <v>1552</v>
      </c>
    </row>
    <row r="1101" s="22" customFormat="true" ht="27" hidden="false" customHeight="true" outlineLevel="0" collapsed="false">
      <c r="A1101" s="16" t="n">
        <v>1094</v>
      </c>
      <c r="B1101" s="17" t="n">
        <v>18</v>
      </c>
      <c r="C1101" s="18" t="s">
        <v>1669</v>
      </c>
      <c r="D1101" s="17" t="n">
        <v>4901230066</v>
      </c>
      <c r="E1101" s="17" t="s">
        <v>1653</v>
      </c>
      <c r="F1101" s="19" t="n">
        <v>88</v>
      </c>
      <c r="G1101" s="20" t="str">
        <f aca="false">IF(F1101&gt;=90,"Xuất sắc",IF(AND(F1101&lt;90,F1101&gt;=80),"Tốt",IF(AND(F1101&lt;80,F1101&gt;=65),"Khá",IF(AND(F1101&lt;65,F1101&gt;=50),"Trung bình",IF(AND(F1101&lt;50,F1101&gt;=35),"Yếu",IF(AND(F1101&lt;35,F1101&gt;=1),"Kém",IF(AND(F1101&lt;1),"Không xếp loại")))))))</f>
        <v>Tốt</v>
      </c>
      <c r="H1101" s="23"/>
      <c r="I1101" s="21" t="s">
        <v>1552</v>
      </c>
    </row>
    <row r="1102" s="22" customFormat="true" ht="27" hidden="false" customHeight="true" outlineLevel="0" collapsed="false">
      <c r="A1102" s="16" t="n">
        <v>1095</v>
      </c>
      <c r="B1102" s="17" t="n">
        <v>19</v>
      </c>
      <c r="C1102" s="18" t="s">
        <v>1670</v>
      </c>
      <c r="D1102" s="17" t="n">
        <v>4901230165</v>
      </c>
      <c r="E1102" s="17" t="s">
        <v>1653</v>
      </c>
      <c r="F1102" s="19" t="n">
        <v>87</v>
      </c>
      <c r="G1102" s="20" t="str">
        <f aca="false">IF(F1102&gt;=90,"Xuất sắc",IF(AND(F1102&lt;90,F1102&gt;=80),"Tốt",IF(AND(F1102&lt;80,F1102&gt;=65),"Khá",IF(AND(F1102&lt;65,F1102&gt;=50),"Trung bình",IF(AND(F1102&lt;50,F1102&gt;=35),"Yếu",IF(AND(F1102&lt;35,F1102&gt;=1),"Kém",IF(AND(F1102&lt;1),"Không xếp loại")))))))</f>
        <v>Tốt</v>
      </c>
      <c r="H1102" s="23"/>
      <c r="I1102" s="21" t="s">
        <v>1552</v>
      </c>
    </row>
    <row r="1103" s="22" customFormat="true" ht="27" hidden="false" customHeight="true" outlineLevel="0" collapsed="false">
      <c r="A1103" s="16" t="n">
        <v>1096</v>
      </c>
      <c r="B1103" s="17" t="n">
        <v>20</v>
      </c>
      <c r="C1103" s="18" t="s">
        <v>1671</v>
      </c>
      <c r="D1103" s="17" t="n">
        <v>4901230337</v>
      </c>
      <c r="E1103" s="17" t="s">
        <v>1653</v>
      </c>
      <c r="F1103" s="19" t="n">
        <v>85</v>
      </c>
      <c r="G1103" s="20" t="str">
        <f aca="false">IF(F1103&gt;=90,"Xuất sắc",IF(AND(F1103&lt;90,F1103&gt;=80),"Tốt",IF(AND(F1103&lt;80,F1103&gt;=65),"Khá",IF(AND(F1103&lt;65,F1103&gt;=50),"Trung bình",IF(AND(F1103&lt;50,F1103&gt;=35),"Yếu",IF(AND(F1103&lt;35,F1103&gt;=1),"Kém",IF(AND(F1103&lt;1),"Không xếp loại")))))))</f>
        <v>Tốt</v>
      </c>
      <c r="H1103" s="23"/>
      <c r="I1103" s="21" t="s">
        <v>1552</v>
      </c>
    </row>
    <row r="1104" s="22" customFormat="true" ht="27" hidden="false" customHeight="true" outlineLevel="0" collapsed="false">
      <c r="A1104" s="16" t="n">
        <v>1097</v>
      </c>
      <c r="B1104" s="17" t="n">
        <v>21</v>
      </c>
      <c r="C1104" s="18" t="s">
        <v>1672</v>
      </c>
      <c r="D1104" s="17" t="n">
        <v>4901230320</v>
      </c>
      <c r="E1104" s="17" t="s">
        <v>1653</v>
      </c>
      <c r="F1104" s="19" t="n">
        <v>88</v>
      </c>
      <c r="G1104" s="20" t="str">
        <f aca="false">IF(F1104&gt;=90,"Xuất sắc",IF(AND(F1104&lt;90,F1104&gt;=80),"Tốt",IF(AND(F1104&lt;80,F1104&gt;=65),"Khá",IF(AND(F1104&lt;65,F1104&gt;=50),"Trung bình",IF(AND(F1104&lt;50,F1104&gt;=35),"Yếu",IF(AND(F1104&lt;35,F1104&gt;=1),"Kém",IF(AND(F1104&lt;1),"Không xếp loại")))))))</f>
        <v>Tốt</v>
      </c>
      <c r="H1104" s="23"/>
      <c r="I1104" s="21" t="s">
        <v>1552</v>
      </c>
    </row>
    <row r="1105" s="22" customFormat="true" ht="27" hidden="false" customHeight="true" outlineLevel="0" collapsed="false">
      <c r="A1105" s="16" t="n">
        <v>1098</v>
      </c>
      <c r="B1105" s="17" t="n">
        <v>22</v>
      </c>
      <c r="C1105" s="18" t="s">
        <v>1673</v>
      </c>
      <c r="D1105" s="17" t="n">
        <v>4901230373</v>
      </c>
      <c r="E1105" s="17" t="s">
        <v>1653</v>
      </c>
      <c r="F1105" s="19" t="n">
        <v>70</v>
      </c>
      <c r="G1105" s="20" t="str">
        <f aca="false">IF(F1105&gt;=90,"Xuất sắc",IF(AND(F1105&lt;90,F1105&gt;=80),"Tốt",IF(AND(F1105&lt;80,F1105&gt;=65),"Khá",IF(AND(F1105&lt;65,F1105&gt;=50),"Trung bình",IF(AND(F1105&lt;50,F1105&gt;=35),"Yếu",IF(AND(F1105&lt;35,F1105&gt;=1),"Kém",IF(AND(F1105&lt;1),"Không xếp loại")))))))</f>
        <v>Khá</v>
      </c>
      <c r="H1105" s="23"/>
      <c r="I1105" s="21" t="s">
        <v>1552</v>
      </c>
    </row>
    <row r="1106" s="22" customFormat="true" ht="27" hidden="false" customHeight="true" outlineLevel="0" collapsed="false">
      <c r="A1106" s="16" t="n">
        <v>1099</v>
      </c>
      <c r="B1106" s="17" t="n">
        <v>23</v>
      </c>
      <c r="C1106" s="18" t="s">
        <v>90</v>
      </c>
      <c r="D1106" s="17" t="n">
        <v>4901230321</v>
      </c>
      <c r="E1106" s="17" t="s">
        <v>1653</v>
      </c>
      <c r="F1106" s="19" t="n">
        <v>85</v>
      </c>
      <c r="G1106" s="20" t="str">
        <f aca="false">IF(F1106&gt;=90,"Xuất sắc",IF(AND(F1106&lt;90,F1106&gt;=80),"Tốt",IF(AND(F1106&lt;80,F1106&gt;=65),"Khá",IF(AND(F1106&lt;65,F1106&gt;=50),"Trung bình",IF(AND(F1106&lt;50,F1106&gt;=35),"Yếu",IF(AND(F1106&lt;35,F1106&gt;=1),"Kém",IF(AND(F1106&lt;1),"Không xếp loại")))))))</f>
        <v>Tốt</v>
      </c>
      <c r="H1106" s="23"/>
      <c r="I1106" s="21" t="s">
        <v>1552</v>
      </c>
    </row>
    <row r="1107" s="22" customFormat="true" ht="27" hidden="false" customHeight="true" outlineLevel="0" collapsed="false">
      <c r="A1107" s="16" t="n">
        <v>1100</v>
      </c>
      <c r="B1107" s="17" t="n">
        <v>24</v>
      </c>
      <c r="C1107" s="18" t="s">
        <v>1674</v>
      </c>
      <c r="D1107" s="17" t="n">
        <v>4901230227</v>
      </c>
      <c r="E1107" s="17" t="s">
        <v>1653</v>
      </c>
      <c r="F1107" s="19" t="n">
        <v>85</v>
      </c>
      <c r="G1107" s="20" t="str">
        <f aca="false">IF(F1107&gt;=90,"Xuất sắc",IF(AND(F1107&lt;90,F1107&gt;=80),"Tốt",IF(AND(F1107&lt;80,F1107&gt;=65),"Khá",IF(AND(F1107&lt;65,F1107&gt;=50),"Trung bình",IF(AND(F1107&lt;50,F1107&gt;=35),"Yếu",IF(AND(F1107&lt;35,F1107&gt;=1),"Kém",IF(AND(F1107&lt;1),"Không xếp loại")))))))</f>
        <v>Tốt</v>
      </c>
      <c r="H1107" s="23"/>
      <c r="I1107" s="21" t="s">
        <v>1552</v>
      </c>
    </row>
    <row r="1108" s="22" customFormat="true" ht="27" hidden="false" customHeight="true" outlineLevel="0" collapsed="false">
      <c r="A1108" s="16" t="n">
        <v>1101</v>
      </c>
      <c r="B1108" s="17" t="n">
        <v>25</v>
      </c>
      <c r="C1108" s="18" t="s">
        <v>1675</v>
      </c>
      <c r="D1108" s="17" t="n">
        <v>4901230145</v>
      </c>
      <c r="E1108" s="17" t="s">
        <v>1653</v>
      </c>
      <c r="F1108" s="19" t="n">
        <v>85</v>
      </c>
      <c r="G1108" s="20" t="str">
        <f aca="false">IF(F1108&gt;=90,"Xuất sắc",IF(AND(F1108&lt;90,F1108&gt;=80),"Tốt",IF(AND(F1108&lt;80,F1108&gt;=65),"Khá",IF(AND(F1108&lt;65,F1108&gt;=50),"Trung bình",IF(AND(F1108&lt;50,F1108&gt;=35),"Yếu",IF(AND(F1108&lt;35,F1108&gt;=1),"Kém",IF(AND(F1108&lt;1),"Không xếp loại")))))))</f>
        <v>Tốt</v>
      </c>
      <c r="H1108" s="23"/>
      <c r="I1108" s="21" t="s">
        <v>1552</v>
      </c>
    </row>
    <row r="1109" s="22" customFormat="true" ht="27" hidden="false" customHeight="true" outlineLevel="0" collapsed="false">
      <c r="A1109" s="16" t="n">
        <v>1102</v>
      </c>
      <c r="B1109" s="17" t="n">
        <v>26</v>
      </c>
      <c r="C1109" s="18" t="s">
        <v>1676</v>
      </c>
      <c r="D1109" s="17" t="n">
        <v>4901230104</v>
      </c>
      <c r="E1109" s="17" t="s">
        <v>1653</v>
      </c>
      <c r="F1109" s="19" t="n">
        <v>84</v>
      </c>
      <c r="G1109" s="20" t="str">
        <f aca="false">IF(F1109&gt;=90,"Xuất sắc",IF(AND(F1109&lt;90,F1109&gt;=80),"Tốt",IF(AND(F1109&lt;80,F1109&gt;=65),"Khá",IF(AND(F1109&lt;65,F1109&gt;=50),"Trung bình",IF(AND(F1109&lt;50,F1109&gt;=35),"Yếu",IF(AND(F1109&lt;35,F1109&gt;=1),"Kém",IF(AND(F1109&lt;1),"Không xếp loại")))))))</f>
        <v>Tốt</v>
      </c>
      <c r="H1109" s="23"/>
      <c r="I1109" s="21" t="s">
        <v>1552</v>
      </c>
    </row>
    <row r="1110" s="22" customFormat="true" ht="27" hidden="false" customHeight="true" outlineLevel="0" collapsed="false">
      <c r="A1110" s="16" t="n">
        <v>1103</v>
      </c>
      <c r="B1110" s="17" t="n">
        <v>1</v>
      </c>
      <c r="C1110" s="18" t="s">
        <v>1677</v>
      </c>
      <c r="D1110" s="17" t="n">
        <v>4901230267</v>
      </c>
      <c r="E1110" s="17" t="s">
        <v>1678</v>
      </c>
      <c r="F1110" s="19" t="n">
        <v>89</v>
      </c>
      <c r="G1110" s="20" t="str">
        <f aca="false">IF(F1110&gt;=90,"Xuất sắc",IF(AND(F1110&lt;90,F1110&gt;=80),"Tốt",IF(AND(F1110&lt;80,F1110&gt;=65),"Khá",IF(AND(F1110&lt;65,F1110&gt;=50),"Trung bình",IF(AND(F1110&lt;50,F1110&gt;=35),"Yếu",IF(AND(F1110&lt;35,F1110&gt;=1),"Kém",IF(AND(F1110&lt;1),"Không xếp loại")))))))</f>
        <v>Tốt</v>
      </c>
      <c r="H1110" s="23"/>
      <c r="I1110" s="21" t="s">
        <v>1552</v>
      </c>
    </row>
    <row r="1111" s="22" customFormat="true" ht="27" hidden="false" customHeight="true" outlineLevel="0" collapsed="false">
      <c r="A1111" s="16" t="n">
        <v>1104</v>
      </c>
      <c r="B1111" s="17" t="n">
        <v>2</v>
      </c>
      <c r="C1111" s="18" t="s">
        <v>1679</v>
      </c>
      <c r="D1111" s="17" t="n">
        <v>1605210110</v>
      </c>
      <c r="E1111" s="17" t="s">
        <v>1678</v>
      </c>
      <c r="F1111" s="19" t="n">
        <v>80</v>
      </c>
      <c r="G1111" s="20" t="str">
        <f aca="false">IF(F1111&gt;=90,"Xuất sắc",IF(AND(F1111&lt;90,F1111&gt;=80),"Tốt",IF(AND(F1111&lt;80,F1111&gt;=65),"Khá",IF(AND(F1111&lt;65,F1111&gt;=50),"Trung bình",IF(AND(F1111&lt;50,F1111&gt;=35),"Yếu",IF(AND(F1111&lt;35,F1111&gt;=1),"Kém",IF(AND(F1111&lt;1),"Không xếp loại")))))))</f>
        <v>Tốt</v>
      </c>
      <c r="H1111" s="23"/>
      <c r="I1111" s="21" t="s">
        <v>1552</v>
      </c>
    </row>
    <row r="1112" s="22" customFormat="true" ht="27" hidden="false" customHeight="true" outlineLevel="0" collapsed="false">
      <c r="A1112" s="16" t="n">
        <v>1105</v>
      </c>
      <c r="B1112" s="17" t="n">
        <v>3</v>
      </c>
      <c r="C1112" s="18" t="s">
        <v>1680</v>
      </c>
      <c r="D1112" s="17" t="n">
        <v>4901230109</v>
      </c>
      <c r="E1112" s="17" t="s">
        <v>1678</v>
      </c>
      <c r="F1112" s="19" t="n">
        <v>86</v>
      </c>
      <c r="G1112" s="20" t="str">
        <f aca="false">IF(F1112&gt;=90,"Xuất sắc",IF(AND(F1112&lt;90,F1112&gt;=80),"Tốt",IF(AND(F1112&lt;80,F1112&gt;=65),"Khá",IF(AND(F1112&lt;65,F1112&gt;=50),"Trung bình",IF(AND(F1112&lt;50,F1112&gt;=35),"Yếu",IF(AND(F1112&lt;35,F1112&gt;=1),"Kém",IF(AND(F1112&lt;1),"Không xếp loại")))))))</f>
        <v>Tốt</v>
      </c>
      <c r="H1112" s="23"/>
      <c r="I1112" s="21" t="s">
        <v>1552</v>
      </c>
    </row>
    <row r="1113" s="22" customFormat="true" ht="27" hidden="false" customHeight="true" outlineLevel="0" collapsed="false">
      <c r="A1113" s="16" t="n">
        <v>1106</v>
      </c>
      <c r="B1113" s="17" t="n">
        <v>4</v>
      </c>
      <c r="C1113" s="18" t="s">
        <v>1681</v>
      </c>
      <c r="D1113" s="17" t="n">
        <v>4901230064</v>
      </c>
      <c r="E1113" s="17" t="s">
        <v>1678</v>
      </c>
      <c r="F1113" s="19" t="n">
        <v>93</v>
      </c>
      <c r="G1113" s="20" t="str">
        <f aca="false">IF(F1113&gt;=90,"Xuất sắc",IF(AND(F1113&lt;90,F1113&gt;=80),"Tốt",IF(AND(F1113&lt;80,F1113&gt;=65),"Khá",IF(AND(F1113&lt;65,F1113&gt;=50),"Trung bình",IF(AND(F1113&lt;50,F1113&gt;=35),"Yếu",IF(AND(F1113&lt;35,F1113&gt;=1),"Kém",IF(AND(F1113&lt;1),"Không xếp loại")))))))</f>
        <v>Xuất sắc</v>
      </c>
      <c r="H1113" s="23"/>
      <c r="I1113" s="21" t="s">
        <v>1552</v>
      </c>
    </row>
    <row r="1114" s="22" customFormat="true" ht="27" hidden="false" customHeight="true" outlineLevel="0" collapsed="false">
      <c r="A1114" s="16" t="n">
        <v>1107</v>
      </c>
      <c r="B1114" s="17" t="n">
        <v>5</v>
      </c>
      <c r="C1114" s="18" t="s">
        <v>1682</v>
      </c>
      <c r="D1114" s="17" t="n">
        <v>4901230441</v>
      </c>
      <c r="E1114" s="17" t="s">
        <v>1678</v>
      </c>
      <c r="F1114" s="19" t="n">
        <v>89</v>
      </c>
      <c r="G1114" s="20" t="str">
        <f aca="false">IF(F1114&gt;=90,"Xuất sắc",IF(AND(F1114&lt;90,F1114&gt;=80),"Tốt",IF(AND(F1114&lt;80,F1114&gt;=65),"Khá",IF(AND(F1114&lt;65,F1114&gt;=50),"Trung bình",IF(AND(F1114&lt;50,F1114&gt;=35),"Yếu",IF(AND(F1114&lt;35,F1114&gt;=1),"Kém",IF(AND(F1114&lt;1),"Không xếp loại")))))))</f>
        <v>Tốt</v>
      </c>
      <c r="H1114" s="23"/>
      <c r="I1114" s="21" t="s">
        <v>1552</v>
      </c>
    </row>
    <row r="1115" s="22" customFormat="true" ht="27" hidden="false" customHeight="true" outlineLevel="0" collapsed="false">
      <c r="A1115" s="16" t="n">
        <v>1108</v>
      </c>
      <c r="B1115" s="17" t="n">
        <v>6</v>
      </c>
      <c r="C1115" s="18" t="s">
        <v>1683</v>
      </c>
      <c r="D1115" s="17" t="n">
        <v>4901230329</v>
      </c>
      <c r="E1115" s="17" t="s">
        <v>1678</v>
      </c>
      <c r="F1115" s="19" t="n">
        <v>86</v>
      </c>
      <c r="G1115" s="20" t="str">
        <f aca="false">IF(F1115&gt;=90,"Xuất sắc",IF(AND(F1115&lt;90,F1115&gt;=80),"Tốt",IF(AND(F1115&lt;80,F1115&gt;=65),"Khá",IF(AND(F1115&lt;65,F1115&gt;=50),"Trung bình",IF(AND(F1115&lt;50,F1115&gt;=35),"Yếu",IF(AND(F1115&lt;35,F1115&gt;=1),"Kém",IF(AND(F1115&lt;1),"Không xếp loại")))))))</f>
        <v>Tốt</v>
      </c>
      <c r="H1115" s="23"/>
      <c r="I1115" s="21" t="s">
        <v>1552</v>
      </c>
    </row>
    <row r="1116" s="22" customFormat="true" ht="27" hidden="false" customHeight="true" outlineLevel="0" collapsed="false">
      <c r="A1116" s="16" t="n">
        <v>1109</v>
      </c>
      <c r="B1116" s="17" t="n">
        <v>7</v>
      </c>
      <c r="C1116" s="18" t="s">
        <v>1684</v>
      </c>
      <c r="D1116" s="17" t="n">
        <v>4801220004</v>
      </c>
      <c r="E1116" s="17" t="s">
        <v>1678</v>
      </c>
      <c r="F1116" s="19" t="n">
        <v>70</v>
      </c>
      <c r="G1116" s="20" t="str">
        <f aca="false">IF(F1116&gt;=90,"Xuất sắc",IF(AND(F1116&lt;90,F1116&gt;=80),"Tốt",IF(AND(F1116&lt;80,F1116&gt;=65),"Khá",IF(AND(F1116&lt;65,F1116&gt;=50),"Trung bình",IF(AND(F1116&lt;50,F1116&gt;=35),"Yếu",IF(AND(F1116&lt;35,F1116&gt;=1),"Kém",IF(AND(F1116&lt;1),"Không xếp loại")))))))</f>
        <v>Khá</v>
      </c>
      <c r="H1116" s="23"/>
      <c r="I1116" s="21" t="s">
        <v>1552</v>
      </c>
    </row>
    <row r="1117" s="22" customFormat="true" ht="27" hidden="false" customHeight="true" outlineLevel="0" collapsed="false">
      <c r="A1117" s="16" t="n">
        <v>1110</v>
      </c>
      <c r="B1117" s="17" t="n">
        <v>8</v>
      </c>
      <c r="C1117" s="18" t="s">
        <v>1685</v>
      </c>
      <c r="D1117" s="17" t="n">
        <v>4901230289</v>
      </c>
      <c r="E1117" s="17" t="s">
        <v>1678</v>
      </c>
      <c r="F1117" s="19" t="n">
        <v>80</v>
      </c>
      <c r="G1117" s="20" t="str">
        <f aca="false">IF(F1117&gt;=90,"Xuất sắc",IF(AND(F1117&lt;90,F1117&gt;=80),"Tốt",IF(AND(F1117&lt;80,F1117&gt;=65),"Khá",IF(AND(F1117&lt;65,F1117&gt;=50),"Trung bình",IF(AND(F1117&lt;50,F1117&gt;=35),"Yếu",IF(AND(F1117&lt;35,F1117&gt;=1),"Kém",IF(AND(F1117&lt;1),"Không xếp loại")))))))</f>
        <v>Tốt</v>
      </c>
      <c r="H1117" s="23"/>
      <c r="I1117" s="21" t="s">
        <v>1552</v>
      </c>
    </row>
    <row r="1118" s="22" customFormat="true" ht="27" hidden="false" customHeight="true" outlineLevel="0" collapsed="false">
      <c r="A1118" s="16" t="n">
        <v>1111</v>
      </c>
      <c r="B1118" s="17" t="n">
        <v>9</v>
      </c>
      <c r="C1118" s="18" t="s">
        <v>1686</v>
      </c>
      <c r="D1118" s="17" t="n">
        <v>4901230527</v>
      </c>
      <c r="E1118" s="17" t="s">
        <v>1678</v>
      </c>
      <c r="F1118" s="19" t="n">
        <v>87</v>
      </c>
      <c r="G1118" s="20" t="str">
        <f aca="false">IF(F1118&gt;=90,"Xuất sắc",IF(AND(F1118&lt;90,F1118&gt;=80),"Tốt",IF(AND(F1118&lt;80,F1118&gt;=65),"Khá",IF(AND(F1118&lt;65,F1118&gt;=50),"Trung bình",IF(AND(F1118&lt;50,F1118&gt;=35),"Yếu",IF(AND(F1118&lt;35,F1118&gt;=1),"Kém",IF(AND(F1118&lt;1),"Không xếp loại")))))))</f>
        <v>Tốt</v>
      </c>
      <c r="H1118" s="23"/>
      <c r="I1118" s="21" t="s">
        <v>1552</v>
      </c>
    </row>
    <row r="1119" s="22" customFormat="true" ht="27" hidden="false" customHeight="true" outlineLevel="0" collapsed="false">
      <c r="A1119" s="16" t="n">
        <v>1112</v>
      </c>
      <c r="B1119" s="17" t="n">
        <v>10</v>
      </c>
      <c r="C1119" s="18" t="s">
        <v>1687</v>
      </c>
      <c r="D1119" s="17" t="n">
        <v>4901230556</v>
      </c>
      <c r="E1119" s="17" t="s">
        <v>1678</v>
      </c>
      <c r="F1119" s="19" t="n">
        <v>81</v>
      </c>
      <c r="G1119" s="20" t="str">
        <f aca="false">IF(F1119&gt;=90,"Xuất sắc",IF(AND(F1119&lt;90,F1119&gt;=80),"Tốt",IF(AND(F1119&lt;80,F1119&gt;=65),"Khá",IF(AND(F1119&lt;65,F1119&gt;=50),"Trung bình",IF(AND(F1119&lt;50,F1119&gt;=35),"Yếu",IF(AND(F1119&lt;35,F1119&gt;=1),"Kém",IF(AND(F1119&lt;1),"Không xếp loại")))))))</f>
        <v>Tốt</v>
      </c>
      <c r="H1119" s="23"/>
      <c r="I1119" s="21" t="s">
        <v>1552</v>
      </c>
    </row>
    <row r="1120" s="22" customFormat="true" ht="27" hidden="false" customHeight="true" outlineLevel="0" collapsed="false">
      <c r="A1120" s="16" t="n">
        <v>1113</v>
      </c>
      <c r="B1120" s="17" t="n">
        <v>11</v>
      </c>
      <c r="C1120" s="18" t="s">
        <v>1688</v>
      </c>
      <c r="D1120" s="17" t="n">
        <v>4901230500</v>
      </c>
      <c r="E1120" s="17" t="s">
        <v>1678</v>
      </c>
      <c r="F1120" s="19" t="n">
        <v>86</v>
      </c>
      <c r="G1120" s="20" t="str">
        <f aca="false">IF(F1120&gt;=90,"Xuất sắc",IF(AND(F1120&lt;90,F1120&gt;=80),"Tốt",IF(AND(F1120&lt;80,F1120&gt;=65),"Khá",IF(AND(F1120&lt;65,F1120&gt;=50),"Trung bình",IF(AND(F1120&lt;50,F1120&gt;=35),"Yếu",IF(AND(F1120&lt;35,F1120&gt;=1),"Kém",IF(AND(F1120&lt;1),"Không xếp loại")))))))</f>
        <v>Tốt</v>
      </c>
      <c r="H1120" s="23"/>
      <c r="I1120" s="21" t="s">
        <v>1552</v>
      </c>
    </row>
    <row r="1121" s="22" customFormat="true" ht="27" hidden="false" customHeight="true" outlineLevel="0" collapsed="false">
      <c r="A1121" s="16" t="n">
        <v>1114</v>
      </c>
      <c r="B1121" s="17" t="n">
        <v>12</v>
      </c>
      <c r="C1121" s="18" t="s">
        <v>1689</v>
      </c>
      <c r="D1121" s="17" t="n">
        <v>4901230449</v>
      </c>
      <c r="E1121" s="17" t="s">
        <v>1678</v>
      </c>
      <c r="F1121" s="19" t="n">
        <v>89</v>
      </c>
      <c r="G1121" s="20" t="str">
        <f aca="false">IF(F1121&gt;=90,"Xuất sắc",IF(AND(F1121&lt;90,F1121&gt;=80),"Tốt",IF(AND(F1121&lt;80,F1121&gt;=65),"Khá",IF(AND(F1121&lt;65,F1121&gt;=50),"Trung bình",IF(AND(F1121&lt;50,F1121&gt;=35),"Yếu",IF(AND(F1121&lt;35,F1121&gt;=1),"Kém",IF(AND(F1121&lt;1),"Không xếp loại")))))))</f>
        <v>Tốt</v>
      </c>
      <c r="H1121" s="23"/>
      <c r="I1121" s="21" t="s">
        <v>1552</v>
      </c>
    </row>
    <row r="1122" s="22" customFormat="true" ht="27" hidden="false" customHeight="true" outlineLevel="0" collapsed="false">
      <c r="A1122" s="16" t="n">
        <v>1115</v>
      </c>
      <c r="B1122" s="17" t="n">
        <v>13</v>
      </c>
      <c r="C1122" s="18" t="s">
        <v>1690</v>
      </c>
      <c r="D1122" s="17" t="n">
        <v>4901230110</v>
      </c>
      <c r="E1122" s="17" t="s">
        <v>1678</v>
      </c>
      <c r="F1122" s="19" t="n">
        <v>85</v>
      </c>
      <c r="G1122" s="20" t="str">
        <f aca="false">IF(F1122&gt;=90,"Xuất sắc",IF(AND(F1122&lt;90,F1122&gt;=80),"Tốt",IF(AND(F1122&lt;80,F1122&gt;=65),"Khá",IF(AND(F1122&lt;65,F1122&gt;=50),"Trung bình",IF(AND(F1122&lt;50,F1122&gt;=35),"Yếu",IF(AND(F1122&lt;35,F1122&gt;=1),"Kém",IF(AND(F1122&lt;1),"Không xếp loại")))))))</f>
        <v>Tốt</v>
      </c>
      <c r="H1122" s="23"/>
      <c r="I1122" s="21" t="s">
        <v>1552</v>
      </c>
    </row>
    <row r="1123" s="22" customFormat="true" ht="27" hidden="false" customHeight="true" outlineLevel="0" collapsed="false">
      <c r="A1123" s="16" t="n">
        <v>1116</v>
      </c>
      <c r="B1123" s="17" t="n">
        <v>14</v>
      </c>
      <c r="C1123" s="18" t="s">
        <v>1691</v>
      </c>
      <c r="D1123" s="17" t="n">
        <v>4901230190</v>
      </c>
      <c r="E1123" s="17" t="s">
        <v>1678</v>
      </c>
      <c r="F1123" s="19" t="n">
        <v>86</v>
      </c>
      <c r="G1123" s="20" t="str">
        <f aca="false">IF(F1123&gt;=90,"Xuất sắc",IF(AND(F1123&lt;90,F1123&gt;=80),"Tốt",IF(AND(F1123&lt;80,F1123&gt;=65),"Khá",IF(AND(F1123&lt;65,F1123&gt;=50),"Trung bình",IF(AND(F1123&lt;50,F1123&gt;=35),"Yếu",IF(AND(F1123&lt;35,F1123&gt;=1),"Kém",IF(AND(F1123&lt;1),"Không xếp loại")))))))</f>
        <v>Tốt</v>
      </c>
      <c r="H1123" s="23"/>
      <c r="I1123" s="21" t="s">
        <v>1552</v>
      </c>
    </row>
    <row r="1124" s="22" customFormat="true" ht="27" hidden="false" customHeight="true" outlineLevel="0" collapsed="false">
      <c r="A1124" s="16" t="n">
        <v>1117</v>
      </c>
      <c r="B1124" s="17" t="n">
        <v>15</v>
      </c>
      <c r="C1124" s="18" t="s">
        <v>1692</v>
      </c>
      <c r="D1124" s="17" t="n">
        <v>4901230142</v>
      </c>
      <c r="E1124" s="17" t="s">
        <v>1678</v>
      </c>
      <c r="F1124" s="19" t="n">
        <v>86</v>
      </c>
      <c r="G1124" s="20" t="str">
        <f aca="false">IF(F1124&gt;=90,"Xuất sắc",IF(AND(F1124&lt;90,F1124&gt;=80),"Tốt",IF(AND(F1124&lt;80,F1124&gt;=65),"Khá",IF(AND(F1124&lt;65,F1124&gt;=50),"Trung bình",IF(AND(F1124&lt;50,F1124&gt;=35),"Yếu",IF(AND(F1124&lt;35,F1124&gt;=1),"Kém",IF(AND(F1124&lt;1),"Không xếp loại")))))))</f>
        <v>Tốt</v>
      </c>
      <c r="H1124" s="23"/>
      <c r="I1124" s="21" t="s">
        <v>1552</v>
      </c>
    </row>
    <row r="1125" s="22" customFormat="true" ht="27" hidden="false" customHeight="true" outlineLevel="0" collapsed="false">
      <c r="A1125" s="16" t="n">
        <v>1118</v>
      </c>
      <c r="B1125" s="17" t="n">
        <v>16</v>
      </c>
      <c r="C1125" s="18" t="s">
        <v>1693</v>
      </c>
      <c r="D1125" s="17" t="n">
        <v>4901230454</v>
      </c>
      <c r="E1125" s="17" t="s">
        <v>1678</v>
      </c>
      <c r="F1125" s="19" t="n">
        <v>87</v>
      </c>
      <c r="G1125" s="20" t="str">
        <f aca="false">IF(F1125&gt;=90,"Xuất sắc",IF(AND(F1125&lt;90,F1125&gt;=80),"Tốt",IF(AND(F1125&lt;80,F1125&gt;=65),"Khá",IF(AND(F1125&lt;65,F1125&gt;=50),"Trung bình",IF(AND(F1125&lt;50,F1125&gt;=35),"Yếu",IF(AND(F1125&lt;35,F1125&gt;=1),"Kém",IF(AND(F1125&lt;1),"Không xếp loại")))))))</f>
        <v>Tốt</v>
      </c>
      <c r="H1125" s="23"/>
      <c r="I1125" s="21" t="s">
        <v>1552</v>
      </c>
    </row>
    <row r="1126" s="22" customFormat="true" ht="27" hidden="false" customHeight="true" outlineLevel="0" collapsed="false">
      <c r="A1126" s="16" t="n">
        <v>1119</v>
      </c>
      <c r="B1126" s="17" t="n">
        <v>17</v>
      </c>
      <c r="C1126" s="18" t="s">
        <v>1694</v>
      </c>
      <c r="D1126" s="17" t="n">
        <v>4901230219</v>
      </c>
      <c r="E1126" s="17" t="s">
        <v>1678</v>
      </c>
      <c r="F1126" s="19" t="n">
        <v>86</v>
      </c>
      <c r="G1126" s="20" t="str">
        <f aca="false">IF(F1126&gt;=90,"Xuất sắc",IF(AND(F1126&lt;90,F1126&gt;=80),"Tốt",IF(AND(F1126&lt;80,F1126&gt;=65),"Khá",IF(AND(F1126&lt;65,F1126&gt;=50),"Trung bình",IF(AND(F1126&lt;50,F1126&gt;=35),"Yếu",IF(AND(F1126&lt;35,F1126&gt;=1),"Kém",IF(AND(F1126&lt;1),"Không xếp loại")))))))</f>
        <v>Tốt</v>
      </c>
      <c r="H1126" s="23"/>
      <c r="I1126" s="21" t="s">
        <v>1552</v>
      </c>
    </row>
    <row r="1127" s="22" customFormat="true" ht="27" hidden="false" customHeight="true" outlineLevel="0" collapsed="false">
      <c r="A1127" s="16" t="n">
        <v>1120</v>
      </c>
      <c r="B1127" s="17" t="n">
        <v>18</v>
      </c>
      <c r="C1127" s="18" t="s">
        <v>1047</v>
      </c>
      <c r="D1127" s="17" t="n">
        <v>4901230248</v>
      </c>
      <c r="E1127" s="17" t="s">
        <v>1678</v>
      </c>
      <c r="F1127" s="19" t="n">
        <v>86</v>
      </c>
      <c r="G1127" s="20" t="str">
        <f aca="false">IF(F1127&gt;=90,"Xuất sắc",IF(AND(F1127&lt;90,F1127&gt;=80),"Tốt",IF(AND(F1127&lt;80,F1127&gt;=65),"Khá",IF(AND(F1127&lt;65,F1127&gt;=50),"Trung bình",IF(AND(F1127&lt;50,F1127&gt;=35),"Yếu",IF(AND(F1127&lt;35,F1127&gt;=1),"Kém",IF(AND(F1127&lt;1),"Không xếp loại")))))))</f>
        <v>Tốt</v>
      </c>
      <c r="H1127" s="23"/>
      <c r="I1127" s="21" t="s">
        <v>1552</v>
      </c>
    </row>
    <row r="1128" s="22" customFormat="true" ht="27" hidden="false" customHeight="true" outlineLevel="0" collapsed="false">
      <c r="A1128" s="16" t="n">
        <v>1121</v>
      </c>
      <c r="B1128" s="17" t="n">
        <v>19</v>
      </c>
      <c r="C1128" s="18" t="s">
        <v>1695</v>
      </c>
      <c r="D1128" s="17" t="n">
        <v>4901230107</v>
      </c>
      <c r="E1128" s="17" t="s">
        <v>1678</v>
      </c>
      <c r="F1128" s="19" t="n">
        <v>85</v>
      </c>
      <c r="G1128" s="20" t="str">
        <f aca="false">IF(F1128&gt;=90,"Xuất sắc",IF(AND(F1128&lt;90,F1128&gt;=80),"Tốt",IF(AND(F1128&lt;80,F1128&gt;=65),"Khá",IF(AND(F1128&lt;65,F1128&gt;=50),"Trung bình",IF(AND(F1128&lt;50,F1128&gt;=35),"Yếu",IF(AND(F1128&lt;35,F1128&gt;=1),"Kém",IF(AND(F1128&lt;1),"Không xếp loại")))))))</f>
        <v>Tốt</v>
      </c>
      <c r="H1128" s="23"/>
      <c r="I1128" s="21" t="s">
        <v>1552</v>
      </c>
    </row>
    <row r="1129" s="22" customFormat="true" ht="27" hidden="false" customHeight="true" outlineLevel="0" collapsed="false">
      <c r="A1129" s="16" t="n">
        <v>1122</v>
      </c>
      <c r="B1129" s="17" t="n">
        <v>1</v>
      </c>
      <c r="C1129" s="18" t="s">
        <v>1696</v>
      </c>
      <c r="D1129" s="17" t="n">
        <v>4901230162</v>
      </c>
      <c r="E1129" s="17" t="s">
        <v>1697</v>
      </c>
      <c r="F1129" s="19" t="n">
        <v>80</v>
      </c>
      <c r="G1129" s="20" t="str">
        <f aca="false">IF(F1129&gt;=90,"Xuất sắc",IF(AND(F1129&lt;90,F1129&gt;=80),"Tốt",IF(AND(F1129&lt;80,F1129&gt;=65),"Khá",IF(AND(F1129&lt;65,F1129&gt;=50),"Trung bình",IF(AND(F1129&lt;50,F1129&gt;=35),"Yếu",IF(AND(F1129&lt;35,F1129&gt;=1),"Kém",IF(AND(F1129&lt;1),"Không xếp loại")))))))</f>
        <v>Tốt</v>
      </c>
      <c r="H1129" s="23"/>
      <c r="I1129" s="21" t="s">
        <v>298</v>
      </c>
    </row>
    <row r="1130" s="22" customFormat="true" ht="27" hidden="false" customHeight="true" outlineLevel="0" collapsed="false">
      <c r="A1130" s="16" t="n">
        <v>1123</v>
      </c>
      <c r="B1130" s="17" t="n">
        <v>2</v>
      </c>
      <c r="C1130" s="18" t="s">
        <v>1698</v>
      </c>
      <c r="D1130" s="17" t="n">
        <v>4901230307</v>
      </c>
      <c r="E1130" s="17" t="s">
        <v>1697</v>
      </c>
      <c r="F1130" s="19" t="n">
        <v>82</v>
      </c>
      <c r="G1130" s="20" t="str">
        <f aca="false">IF(F1130&gt;=90,"Xuất sắc",IF(AND(F1130&lt;90,F1130&gt;=80),"Tốt",IF(AND(F1130&lt;80,F1130&gt;=65),"Khá",IF(AND(F1130&lt;65,F1130&gt;=50),"Trung bình",IF(AND(F1130&lt;50,F1130&gt;=35),"Yếu",IF(AND(F1130&lt;35,F1130&gt;=1),"Kém",IF(AND(F1130&lt;1),"Không xếp loại")))))))</f>
        <v>Tốt</v>
      </c>
      <c r="H1130" s="23"/>
      <c r="I1130" s="21" t="s">
        <v>298</v>
      </c>
    </row>
    <row r="1131" s="22" customFormat="true" ht="27" hidden="false" customHeight="true" outlineLevel="0" collapsed="false">
      <c r="A1131" s="16" t="n">
        <v>1124</v>
      </c>
      <c r="B1131" s="17" t="n">
        <v>3</v>
      </c>
      <c r="C1131" s="18" t="s">
        <v>1699</v>
      </c>
      <c r="D1131" s="17" t="n">
        <v>4901230242</v>
      </c>
      <c r="E1131" s="17" t="s">
        <v>1697</v>
      </c>
      <c r="F1131" s="19" t="n">
        <v>80</v>
      </c>
      <c r="G1131" s="20" t="str">
        <f aca="false">IF(F1131&gt;=90,"Xuất sắc",IF(AND(F1131&lt;90,F1131&gt;=80),"Tốt",IF(AND(F1131&lt;80,F1131&gt;=65),"Khá",IF(AND(F1131&lt;65,F1131&gt;=50),"Trung bình",IF(AND(F1131&lt;50,F1131&gt;=35),"Yếu",IF(AND(F1131&lt;35,F1131&gt;=1),"Kém",IF(AND(F1131&lt;1),"Không xếp loại")))))))</f>
        <v>Tốt</v>
      </c>
      <c r="H1131" s="23"/>
      <c r="I1131" s="21" t="s">
        <v>298</v>
      </c>
    </row>
    <row r="1132" s="22" customFormat="true" ht="27" hidden="false" customHeight="true" outlineLevel="0" collapsed="false">
      <c r="A1132" s="16" t="n">
        <v>1125</v>
      </c>
      <c r="B1132" s="17" t="n">
        <v>4</v>
      </c>
      <c r="C1132" s="18" t="s">
        <v>1700</v>
      </c>
      <c r="D1132" s="17" t="n">
        <v>4901230268</v>
      </c>
      <c r="E1132" s="17" t="s">
        <v>1697</v>
      </c>
      <c r="F1132" s="19" t="n">
        <v>80</v>
      </c>
      <c r="G1132" s="20" t="str">
        <f aca="false">IF(F1132&gt;=90,"Xuất sắc",IF(AND(F1132&lt;90,F1132&gt;=80),"Tốt",IF(AND(F1132&lt;80,F1132&gt;=65),"Khá",IF(AND(F1132&lt;65,F1132&gt;=50),"Trung bình",IF(AND(F1132&lt;50,F1132&gt;=35),"Yếu",IF(AND(F1132&lt;35,F1132&gt;=1),"Kém",IF(AND(F1132&lt;1),"Không xếp loại")))))))</f>
        <v>Tốt</v>
      </c>
      <c r="H1132" s="23"/>
      <c r="I1132" s="21" t="s">
        <v>298</v>
      </c>
    </row>
    <row r="1133" s="22" customFormat="true" ht="27" hidden="false" customHeight="true" outlineLevel="0" collapsed="false">
      <c r="A1133" s="16" t="n">
        <v>1126</v>
      </c>
      <c r="B1133" s="17" t="n">
        <v>5</v>
      </c>
      <c r="C1133" s="18" t="s">
        <v>1701</v>
      </c>
      <c r="D1133" s="17" t="n">
        <v>4901230431</v>
      </c>
      <c r="E1133" s="17" t="s">
        <v>1697</v>
      </c>
      <c r="F1133" s="19" t="n">
        <v>80</v>
      </c>
      <c r="G1133" s="20" t="str">
        <f aca="false">IF(F1133&gt;=90,"Xuất sắc",IF(AND(F1133&lt;90,F1133&gt;=80),"Tốt",IF(AND(F1133&lt;80,F1133&gt;=65),"Khá",IF(AND(F1133&lt;65,F1133&gt;=50),"Trung bình",IF(AND(F1133&lt;50,F1133&gt;=35),"Yếu",IF(AND(F1133&lt;35,F1133&gt;=1),"Kém",IF(AND(F1133&lt;1),"Không xếp loại")))))))</f>
        <v>Tốt</v>
      </c>
      <c r="H1133" s="23"/>
      <c r="I1133" s="21" t="s">
        <v>298</v>
      </c>
    </row>
    <row r="1134" s="22" customFormat="true" ht="27" hidden="false" customHeight="true" outlineLevel="0" collapsed="false">
      <c r="A1134" s="16" t="n">
        <v>1127</v>
      </c>
      <c r="B1134" s="17" t="n">
        <v>6</v>
      </c>
      <c r="C1134" s="18" t="s">
        <v>1702</v>
      </c>
      <c r="D1134" s="17" t="n">
        <v>4901230068</v>
      </c>
      <c r="E1134" s="17" t="s">
        <v>1697</v>
      </c>
      <c r="F1134" s="19" t="n">
        <v>78</v>
      </c>
      <c r="G1134" s="20" t="str">
        <f aca="false">IF(F1134&gt;=90,"Xuất sắc",IF(AND(F1134&lt;90,F1134&gt;=80),"Tốt",IF(AND(F1134&lt;80,F1134&gt;=65),"Khá",IF(AND(F1134&lt;65,F1134&gt;=50),"Trung bình",IF(AND(F1134&lt;50,F1134&gt;=35),"Yếu",IF(AND(F1134&lt;35,F1134&gt;=1),"Kém",IF(AND(F1134&lt;1),"Không xếp loại")))))))</f>
        <v>Khá</v>
      </c>
      <c r="H1134" s="23"/>
      <c r="I1134" s="21" t="s">
        <v>298</v>
      </c>
    </row>
    <row r="1135" s="22" customFormat="true" ht="27" hidden="false" customHeight="true" outlineLevel="0" collapsed="false">
      <c r="A1135" s="16" t="n">
        <v>1128</v>
      </c>
      <c r="B1135" s="17" t="n">
        <v>7</v>
      </c>
      <c r="C1135" s="18" t="s">
        <v>1703</v>
      </c>
      <c r="D1135" s="17" t="n">
        <v>4901230187</v>
      </c>
      <c r="E1135" s="17" t="s">
        <v>1697</v>
      </c>
      <c r="F1135" s="19" t="n">
        <v>80</v>
      </c>
      <c r="G1135" s="20" t="str">
        <f aca="false">IF(F1135&gt;=90,"Xuất sắc",IF(AND(F1135&lt;90,F1135&gt;=80),"Tốt",IF(AND(F1135&lt;80,F1135&gt;=65),"Khá",IF(AND(F1135&lt;65,F1135&gt;=50),"Trung bình",IF(AND(F1135&lt;50,F1135&gt;=35),"Yếu",IF(AND(F1135&lt;35,F1135&gt;=1),"Kém",IF(AND(F1135&lt;1),"Không xếp loại")))))))</f>
        <v>Tốt</v>
      </c>
      <c r="H1135" s="23"/>
      <c r="I1135" s="21" t="s">
        <v>298</v>
      </c>
    </row>
    <row r="1136" s="22" customFormat="true" ht="27" hidden="false" customHeight="true" outlineLevel="0" collapsed="false">
      <c r="A1136" s="16" t="n">
        <v>1129</v>
      </c>
      <c r="B1136" s="17" t="n">
        <v>8</v>
      </c>
      <c r="C1136" s="18" t="s">
        <v>1704</v>
      </c>
      <c r="D1136" s="17" t="n">
        <v>4901230086</v>
      </c>
      <c r="E1136" s="17" t="s">
        <v>1697</v>
      </c>
      <c r="F1136" s="19" t="n">
        <v>90</v>
      </c>
      <c r="G1136" s="20" t="str">
        <f aca="false">IF(F1136&gt;=90,"Xuất sắc",IF(AND(F1136&lt;90,F1136&gt;=80),"Tốt",IF(AND(F1136&lt;80,F1136&gt;=65),"Khá",IF(AND(F1136&lt;65,F1136&gt;=50),"Trung bình",IF(AND(F1136&lt;50,F1136&gt;=35),"Yếu",IF(AND(F1136&lt;35,F1136&gt;=1),"Kém",IF(AND(F1136&lt;1),"Không xếp loại")))))))</f>
        <v>Xuất sắc</v>
      </c>
      <c r="H1136" s="23"/>
      <c r="I1136" s="21" t="s">
        <v>298</v>
      </c>
    </row>
    <row r="1137" s="22" customFormat="true" ht="27" hidden="false" customHeight="true" outlineLevel="0" collapsed="false">
      <c r="A1137" s="16" t="n">
        <v>1130</v>
      </c>
      <c r="B1137" s="17" t="n">
        <v>9</v>
      </c>
      <c r="C1137" s="18" t="s">
        <v>479</v>
      </c>
      <c r="D1137" s="17" t="n">
        <v>4901230366</v>
      </c>
      <c r="E1137" s="17" t="s">
        <v>1697</v>
      </c>
      <c r="F1137" s="19" t="n">
        <v>80</v>
      </c>
      <c r="G1137" s="20" t="str">
        <f aca="false">IF(F1137&gt;=90,"Xuất sắc",IF(AND(F1137&lt;90,F1137&gt;=80),"Tốt",IF(AND(F1137&lt;80,F1137&gt;=65),"Khá",IF(AND(F1137&lt;65,F1137&gt;=50),"Trung bình",IF(AND(F1137&lt;50,F1137&gt;=35),"Yếu",IF(AND(F1137&lt;35,F1137&gt;=1),"Kém",IF(AND(F1137&lt;1),"Không xếp loại")))))))</f>
        <v>Tốt</v>
      </c>
      <c r="H1137" s="23"/>
      <c r="I1137" s="21" t="s">
        <v>298</v>
      </c>
    </row>
    <row r="1138" s="22" customFormat="true" ht="27" hidden="false" customHeight="true" outlineLevel="0" collapsed="false">
      <c r="A1138" s="16" t="n">
        <v>1131</v>
      </c>
      <c r="B1138" s="17" t="n">
        <v>10</v>
      </c>
      <c r="C1138" s="18" t="s">
        <v>1705</v>
      </c>
      <c r="D1138" s="17" t="n">
        <v>4901230021</v>
      </c>
      <c r="E1138" s="17" t="s">
        <v>1697</v>
      </c>
      <c r="F1138" s="19" t="n">
        <v>80</v>
      </c>
      <c r="G1138" s="20" t="str">
        <f aca="false">IF(F1138&gt;=90,"Xuất sắc",IF(AND(F1138&lt;90,F1138&gt;=80),"Tốt",IF(AND(F1138&lt;80,F1138&gt;=65),"Khá",IF(AND(F1138&lt;65,F1138&gt;=50),"Trung bình",IF(AND(F1138&lt;50,F1138&gt;=35),"Yếu",IF(AND(F1138&lt;35,F1138&gt;=1),"Kém",IF(AND(F1138&lt;1),"Không xếp loại")))))))</f>
        <v>Tốt</v>
      </c>
      <c r="H1138" s="23"/>
      <c r="I1138" s="21" t="s">
        <v>298</v>
      </c>
    </row>
    <row r="1139" s="22" customFormat="true" ht="27" hidden="false" customHeight="true" outlineLevel="0" collapsed="false">
      <c r="A1139" s="16" t="n">
        <v>1132</v>
      </c>
      <c r="B1139" s="17" t="n">
        <v>11</v>
      </c>
      <c r="C1139" s="18" t="s">
        <v>1706</v>
      </c>
      <c r="D1139" s="17" t="n">
        <v>4901230124</v>
      </c>
      <c r="E1139" s="17" t="s">
        <v>1697</v>
      </c>
      <c r="F1139" s="19" t="n">
        <v>80</v>
      </c>
      <c r="G1139" s="20" t="str">
        <f aca="false">IF(F1139&gt;=90,"Xuất sắc",IF(AND(F1139&lt;90,F1139&gt;=80),"Tốt",IF(AND(F1139&lt;80,F1139&gt;=65),"Khá",IF(AND(F1139&lt;65,F1139&gt;=50),"Trung bình",IF(AND(F1139&lt;50,F1139&gt;=35),"Yếu",IF(AND(F1139&lt;35,F1139&gt;=1),"Kém",IF(AND(F1139&lt;1),"Không xếp loại")))))))</f>
        <v>Tốt</v>
      </c>
      <c r="H1139" s="23"/>
      <c r="I1139" s="21" t="s">
        <v>298</v>
      </c>
    </row>
    <row r="1140" s="22" customFormat="true" ht="27" hidden="false" customHeight="true" outlineLevel="0" collapsed="false">
      <c r="A1140" s="16" t="n">
        <v>1133</v>
      </c>
      <c r="B1140" s="17" t="n">
        <v>12</v>
      </c>
      <c r="C1140" s="18" t="s">
        <v>1707</v>
      </c>
      <c r="D1140" s="17" t="n">
        <v>4901230125</v>
      </c>
      <c r="E1140" s="17" t="s">
        <v>1697</v>
      </c>
      <c r="F1140" s="19" t="n">
        <v>80</v>
      </c>
      <c r="G1140" s="20" t="str">
        <f aca="false">IF(F1140&gt;=90,"Xuất sắc",IF(AND(F1140&lt;90,F1140&gt;=80),"Tốt",IF(AND(F1140&lt;80,F1140&gt;=65),"Khá",IF(AND(F1140&lt;65,F1140&gt;=50),"Trung bình",IF(AND(F1140&lt;50,F1140&gt;=35),"Yếu",IF(AND(F1140&lt;35,F1140&gt;=1),"Kém",IF(AND(F1140&lt;1),"Không xếp loại")))))))</f>
        <v>Tốt</v>
      </c>
      <c r="H1140" s="23"/>
      <c r="I1140" s="21" t="s">
        <v>298</v>
      </c>
    </row>
    <row r="1141" s="22" customFormat="true" ht="27" hidden="false" customHeight="true" outlineLevel="0" collapsed="false">
      <c r="A1141" s="16" t="n">
        <v>1134</v>
      </c>
      <c r="B1141" s="17" t="n">
        <v>13</v>
      </c>
      <c r="C1141" s="18" t="s">
        <v>1708</v>
      </c>
      <c r="D1141" s="17" t="n">
        <v>4901230350</v>
      </c>
      <c r="E1141" s="17" t="s">
        <v>1697</v>
      </c>
      <c r="F1141" s="19" t="n">
        <v>80</v>
      </c>
      <c r="G1141" s="20" t="str">
        <f aca="false">IF(F1141&gt;=90,"Xuất sắc",IF(AND(F1141&lt;90,F1141&gt;=80),"Tốt",IF(AND(F1141&lt;80,F1141&gt;=65),"Khá",IF(AND(F1141&lt;65,F1141&gt;=50),"Trung bình",IF(AND(F1141&lt;50,F1141&gt;=35),"Yếu",IF(AND(F1141&lt;35,F1141&gt;=1),"Kém",IF(AND(F1141&lt;1),"Không xếp loại")))))))</f>
        <v>Tốt</v>
      </c>
      <c r="H1141" s="23"/>
      <c r="I1141" s="21" t="s">
        <v>298</v>
      </c>
    </row>
    <row r="1142" s="22" customFormat="true" ht="27" hidden="false" customHeight="true" outlineLevel="0" collapsed="false">
      <c r="A1142" s="16" t="n">
        <v>1135</v>
      </c>
      <c r="B1142" s="17" t="n">
        <v>14</v>
      </c>
      <c r="C1142" s="18" t="s">
        <v>1709</v>
      </c>
      <c r="D1142" s="17" t="n">
        <v>4901230136</v>
      </c>
      <c r="E1142" s="17" t="s">
        <v>1697</v>
      </c>
      <c r="F1142" s="19" t="n">
        <v>80</v>
      </c>
      <c r="G1142" s="20" t="str">
        <f aca="false">IF(F1142&gt;=90,"Xuất sắc",IF(AND(F1142&lt;90,F1142&gt;=80),"Tốt",IF(AND(F1142&lt;80,F1142&gt;=65),"Khá",IF(AND(F1142&lt;65,F1142&gt;=50),"Trung bình",IF(AND(F1142&lt;50,F1142&gt;=35),"Yếu",IF(AND(F1142&lt;35,F1142&gt;=1),"Kém",IF(AND(F1142&lt;1),"Không xếp loại")))))))</f>
        <v>Tốt</v>
      </c>
      <c r="H1142" s="23"/>
      <c r="I1142" s="21" t="s">
        <v>298</v>
      </c>
    </row>
    <row r="1143" s="22" customFormat="true" ht="27" hidden="false" customHeight="true" outlineLevel="0" collapsed="false">
      <c r="A1143" s="16" t="n">
        <v>1136</v>
      </c>
      <c r="B1143" s="17" t="n">
        <v>15</v>
      </c>
      <c r="C1143" s="18" t="s">
        <v>1710</v>
      </c>
      <c r="D1143" s="17" t="n">
        <v>4901230330</v>
      </c>
      <c r="E1143" s="17" t="s">
        <v>1697</v>
      </c>
      <c r="F1143" s="19" t="n">
        <v>80</v>
      </c>
      <c r="G1143" s="20" t="str">
        <f aca="false">IF(F1143&gt;=90,"Xuất sắc",IF(AND(F1143&lt;90,F1143&gt;=80),"Tốt",IF(AND(F1143&lt;80,F1143&gt;=65),"Khá",IF(AND(F1143&lt;65,F1143&gt;=50),"Trung bình",IF(AND(F1143&lt;50,F1143&gt;=35),"Yếu",IF(AND(F1143&lt;35,F1143&gt;=1),"Kém",IF(AND(F1143&lt;1),"Không xếp loại")))))))</f>
        <v>Tốt</v>
      </c>
      <c r="H1143" s="23"/>
      <c r="I1143" s="21" t="s">
        <v>298</v>
      </c>
    </row>
    <row r="1144" s="22" customFormat="true" ht="27" hidden="false" customHeight="true" outlineLevel="0" collapsed="false">
      <c r="A1144" s="16" t="n">
        <v>1137</v>
      </c>
      <c r="B1144" s="17" t="n">
        <v>16</v>
      </c>
      <c r="C1144" s="18" t="s">
        <v>1711</v>
      </c>
      <c r="D1144" s="17" t="n">
        <v>4901230265</v>
      </c>
      <c r="E1144" s="17" t="s">
        <v>1697</v>
      </c>
      <c r="F1144" s="19" t="n">
        <v>80</v>
      </c>
      <c r="G1144" s="20" t="str">
        <f aca="false">IF(F1144&gt;=90,"Xuất sắc",IF(AND(F1144&lt;90,F1144&gt;=80),"Tốt",IF(AND(F1144&lt;80,F1144&gt;=65),"Khá",IF(AND(F1144&lt;65,F1144&gt;=50),"Trung bình",IF(AND(F1144&lt;50,F1144&gt;=35),"Yếu",IF(AND(F1144&lt;35,F1144&gt;=1),"Kém",IF(AND(F1144&lt;1),"Không xếp loại")))))))</f>
        <v>Tốt</v>
      </c>
      <c r="H1144" s="23"/>
      <c r="I1144" s="21" t="s">
        <v>298</v>
      </c>
    </row>
    <row r="1145" s="22" customFormat="true" ht="27" hidden="false" customHeight="true" outlineLevel="0" collapsed="false">
      <c r="A1145" s="16" t="n">
        <v>1138</v>
      </c>
      <c r="B1145" s="17" t="n">
        <v>17</v>
      </c>
      <c r="C1145" s="18" t="s">
        <v>1712</v>
      </c>
      <c r="D1145" s="17" t="n">
        <v>4901230395</v>
      </c>
      <c r="E1145" s="17" t="s">
        <v>1697</v>
      </c>
      <c r="F1145" s="19" t="n">
        <v>80</v>
      </c>
      <c r="G1145" s="20" t="str">
        <f aca="false">IF(F1145&gt;=90,"Xuất sắc",IF(AND(F1145&lt;90,F1145&gt;=80),"Tốt",IF(AND(F1145&lt;80,F1145&gt;=65),"Khá",IF(AND(F1145&lt;65,F1145&gt;=50),"Trung bình",IF(AND(F1145&lt;50,F1145&gt;=35),"Yếu",IF(AND(F1145&lt;35,F1145&gt;=1),"Kém",IF(AND(F1145&lt;1),"Không xếp loại")))))))</f>
        <v>Tốt</v>
      </c>
      <c r="H1145" s="23"/>
      <c r="I1145" s="21" t="s">
        <v>298</v>
      </c>
    </row>
    <row r="1146" s="22" customFormat="true" ht="27" hidden="false" customHeight="true" outlineLevel="0" collapsed="false">
      <c r="A1146" s="16" t="n">
        <v>1139</v>
      </c>
      <c r="B1146" s="17" t="n">
        <v>18</v>
      </c>
      <c r="C1146" s="18" t="s">
        <v>1713</v>
      </c>
      <c r="D1146" s="17" t="n">
        <v>4901230098</v>
      </c>
      <c r="E1146" s="17" t="s">
        <v>1697</v>
      </c>
      <c r="F1146" s="19" t="n">
        <v>80</v>
      </c>
      <c r="G1146" s="20" t="str">
        <f aca="false">IF(F1146&gt;=90,"Xuất sắc",IF(AND(F1146&lt;90,F1146&gt;=80),"Tốt",IF(AND(F1146&lt;80,F1146&gt;=65),"Khá",IF(AND(F1146&lt;65,F1146&gt;=50),"Trung bình",IF(AND(F1146&lt;50,F1146&gt;=35),"Yếu",IF(AND(F1146&lt;35,F1146&gt;=1),"Kém",IF(AND(F1146&lt;1),"Không xếp loại")))))))</f>
        <v>Tốt</v>
      </c>
      <c r="H1146" s="23"/>
      <c r="I1146" s="21" t="s">
        <v>298</v>
      </c>
    </row>
    <row r="1147" s="22" customFormat="true" ht="27" hidden="false" customHeight="true" outlineLevel="0" collapsed="false">
      <c r="A1147" s="16" t="n">
        <v>1140</v>
      </c>
      <c r="B1147" s="17" t="n">
        <v>19</v>
      </c>
      <c r="C1147" s="18" t="s">
        <v>1714</v>
      </c>
      <c r="D1147" s="17" t="n">
        <v>4901230174</v>
      </c>
      <c r="E1147" s="17" t="s">
        <v>1697</v>
      </c>
      <c r="F1147" s="19" t="n">
        <v>78</v>
      </c>
      <c r="G1147" s="20" t="str">
        <f aca="false">IF(F1147&gt;=90,"Xuất sắc",IF(AND(F1147&lt;90,F1147&gt;=80),"Tốt",IF(AND(F1147&lt;80,F1147&gt;=65),"Khá",IF(AND(F1147&lt;65,F1147&gt;=50),"Trung bình",IF(AND(F1147&lt;50,F1147&gt;=35),"Yếu",IF(AND(F1147&lt;35,F1147&gt;=1),"Kém",IF(AND(F1147&lt;1),"Không xếp loại")))))))</f>
        <v>Khá</v>
      </c>
      <c r="H1147" s="23"/>
      <c r="I1147" s="21" t="s">
        <v>298</v>
      </c>
    </row>
    <row r="1148" s="22" customFormat="true" ht="27" hidden="false" customHeight="true" outlineLevel="0" collapsed="false">
      <c r="A1148" s="16" t="n">
        <v>1141</v>
      </c>
      <c r="B1148" s="17" t="n">
        <v>20</v>
      </c>
      <c r="C1148" s="18" t="s">
        <v>1715</v>
      </c>
      <c r="D1148" s="17" t="n">
        <v>4901230204</v>
      </c>
      <c r="E1148" s="17" t="s">
        <v>1697</v>
      </c>
      <c r="F1148" s="19" t="n">
        <v>78</v>
      </c>
      <c r="G1148" s="20" t="str">
        <f aca="false">IF(F1148&gt;=90,"Xuất sắc",IF(AND(F1148&lt;90,F1148&gt;=80),"Tốt",IF(AND(F1148&lt;80,F1148&gt;=65),"Khá",IF(AND(F1148&lt;65,F1148&gt;=50),"Trung bình",IF(AND(F1148&lt;50,F1148&gt;=35),"Yếu",IF(AND(F1148&lt;35,F1148&gt;=1),"Kém",IF(AND(F1148&lt;1),"Không xếp loại")))))))</f>
        <v>Khá</v>
      </c>
      <c r="H1148" s="23"/>
      <c r="I1148" s="21" t="s">
        <v>298</v>
      </c>
    </row>
    <row r="1149" s="22" customFormat="true" ht="27" hidden="false" customHeight="true" outlineLevel="0" collapsed="false">
      <c r="A1149" s="16" t="n">
        <v>1142</v>
      </c>
      <c r="B1149" s="17" t="n">
        <v>21</v>
      </c>
      <c r="C1149" s="18" t="s">
        <v>1716</v>
      </c>
      <c r="D1149" s="17" t="n">
        <v>4901230278</v>
      </c>
      <c r="E1149" s="17" t="s">
        <v>1697</v>
      </c>
      <c r="F1149" s="19" t="n">
        <v>80</v>
      </c>
      <c r="G1149" s="20" t="str">
        <f aca="false">IF(F1149&gt;=90,"Xuất sắc",IF(AND(F1149&lt;90,F1149&gt;=80),"Tốt",IF(AND(F1149&lt;80,F1149&gt;=65),"Khá",IF(AND(F1149&lt;65,F1149&gt;=50),"Trung bình",IF(AND(F1149&lt;50,F1149&gt;=35),"Yếu",IF(AND(F1149&lt;35,F1149&gt;=1),"Kém",IF(AND(F1149&lt;1),"Không xếp loại")))))))</f>
        <v>Tốt</v>
      </c>
      <c r="H1149" s="23"/>
      <c r="I1149" s="21" t="s">
        <v>298</v>
      </c>
    </row>
    <row r="1150" s="22" customFormat="true" ht="27" hidden="false" customHeight="true" outlineLevel="0" collapsed="false">
      <c r="A1150" s="16" t="n">
        <v>1143</v>
      </c>
      <c r="B1150" s="17" t="n">
        <v>22</v>
      </c>
      <c r="C1150" s="18" t="s">
        <v>1717</v>
      </c>
      <c r="D1150" s="17" t="n">
        <v>4901230318</v>
      </c>
      <c r="E1150" s="17" t="s">
        <v>1697</v>
      </c>
      <c r="F1150" s="19" t="n">
        <v>80</v>
      </c>
      <c r="G1150" s="20" t="str">
        <f aca="false">IF(F1150&gt;=90,"Xuất sắc",IF(AND(F1150&lt;90,F1150&gt;=80),"Tốt",IF(AND(F1150&lt;80,F1150&gt;=65),"Khá",IF(AND(F1150&lt;65,F1150&gt;=50),"Trung bình",IF(AND(F1150&lt;50,F1150&gt;=35),"Yếu",IF(AND(F1150&lt;35,F1150&gt;=1),"Kém",IF(AND(F1150&lt;1),"Không xếp loại")))))))</f>
        <v>Tốt</v>
      </c>
      <c r="H1150" s="23"/>
      <c r="I1150" s="21" t="s">
        <v>298</v>
      </c>
    </row>
    <row r="1151" s="22" customFormat="true" ht="27" hidden="false" customHeight="true" outlineLevel="0" collapsed="false">
      <c r="A1151" s="16" t="n">
        <v>1144</v>
      </c>
      <c r="B1151" s="17" t="n">
        <v>1</v>
      </c>
      <c r="C1151" s="18" t="s">
        <v>1718</v>
      </c>
      <c r="D1151" s="17" t="n">
        <v>4801220140</v>
      </c>
      <c r="E1151" s="17" t="s">
        <v>1719</v>
      </c>
      <c r="F1151" s="19" t="n">
        <v>84</v>
      </c>
      <c r="G1151" s="20" t="str">
        <f aca="false">IF(F1151&gt;=90,"Xuất sắc",IF(AND(F1151&lt;90,F1151&gt;=80),"Tốt",IF(AND(F1151&lt;80,F1151&gt;=65),"Khá",IF(AND(F1151&lt;65,F1151&gt;=50),"Trung bình",IF(AND(F1151&lt;50,F1151&gt;=35),"Yếu",IF(AND(F1151&lt;35,F1151&gt;=1),"Kém",IF(AND(F1151&lt;1),"Không xếp loại")))))))</f>
        <v>Tốt</v>
      </c>
      <c r="H1151" s="23"/>
      <c r="I1151" s="21" t="s">
        <v>380</v>
      </c>
    </row>
    <row r="1152" s="22" customFormat="true" ht="27" hidden="false" customHeight="true" outlineLevel="0" collapsed="false">
      <c r="A1152" s="16" t="n">
        <v>1145</v>
      </c>
      <c r="B1152" s="17" t="n">
        <v>2</v>
      </c>
      <c r="C1152" s="18" t="s">
        <v>1720</v>
      </c>
      <c r="D1152" s="17" t="n">
        <v>4801220138</v>
      </c>
      <c r="E1152" s="17" t="s">
        <v>1719</v>
      </c>
      <c r="F1152" s="19" t="n">
        <v>84</v>
      </c>
      <c r="G1152" s="20" t="str">
        <f aca="false">IF(F1152&gt;=90,"Xuất sắc",IF(AND(F1152&lt;90,F1152&gt;=80),"Tốt",IF(AND(F1152&lt;80,F1152&gt;=65),"Khá",IF(AND(F1152&lt;65,F1152&gt;=50),"Trung bình",IF(AND(F1152&lt;50,F1152&gt;=35),"Yếu",IF(AND(F1152&lt;35,F1152&gt;=1),"Kém",IF(AND(F1152&lt;1),"Không xếp loại")))))))</f>
        <v>Tốt</v>
      </c>
      <c r="H1152" s="23"/>
      <c r="I1152" s="21" t="s">
        <v>380</v>
      </c>
    </row>
    <row r="1153" s="22" customFormat="true" ht="27" hidden="false" customHeight="true" outlineLevel="0" collapsed="false">
      <c r="A1153" s="16" t="n">
        <v>1146</v>
      </c>
      <c r="B1153" s="17" t="n">
        <v>3</v>
      </c>
      <c r="C1153" s="18" t="s">
        <v>1721</v>
      </c>
      <c r="D1153" s="17" t="n">
        <v>4801220200</v>
      </c>
      <c r="E1153" s="17" t="s">
        <v>1719</v>
      </c>
      <c r="F1153" s="19" t="n">
        <v>86</v>
      </c>
      <c r="G1153" s="20" t="str">
        <f aca="false">IF(F1153&gt;=90,"Xuất sắc",IF(AND(F1153&lt;90,F1153&gt;=80),"Tốt",IF(AND(F1153&lt;80,F1153&gt;=65),"Khá",IF(AND(F1153&lt;65,F1153&gt;=50),"Trung bình",IF(AND(F1153&lt;50,F1153&gt;=35),"Yếu",IF(AND(F1153&lt;35,F1153&gt;=1),"Kém",IF(AND(F1153&lt;1),"Không xếp loại")))))))</f>
        <v>Tốt</v>
      </c>
      <c r="H1153" s="23"/>
      <c r="I1153" s="21" t="s">
        <v>380</v>
      </c>
    </row>
    <row r="1154" s="22" customFormat="true" ht="27" hidden="false" customHeight="true" outlineLevel="0" collapsed="false">
      <c r="A1154" s="16" t="n">
        <v>1147</v>
      </c>
      <c r="B1154" s="17" t="n">
        <v>4</v>
      </c>
      <c r="C1154" s="18" t="s">
        <v>1722</v>
      </c>
      <c r="D1154" s="17" t="n">
        <v>4801220211</v>
      </c>
      <c r="E1154" s="17" t="s">
        <v>1719</v>
      </c>
      <c r="F1154" s="19" t="n">
        <v>82</v>
      </c>
      <c r="G1154" s="20" t="str">
        <f aca="false">IF(F1154&gt;=90,"Xuất sắc",IF(AND(F1154&lt;90,F1154&gt;=80),"Tốt",IF(AND(F1154&lt;80,F1154&gt;=65),"Khá",IF(AND(F1154&lt;65,F1154&gt;=50),"Trung bình",IF(AND(F1154&lt;50,F1154&gt;=35),"Yếu",IF(AND(F1154&lt;35,F1154&gt;=1),"Kém",IF(AND(F1154&lt;1),"Không xếp loại")))))))</f>
        <v>Tốt</v>
      </c>
      <c r="H1154" s="23"/>
      <c r="I1154" s="21" t="s">
        <v>380</v>
      </c>
    </row>
    <row r="1155" s="22" customFormat="true" ht="27" hidden="false" customHeight="true" outlineLevel="0" collapsed="false">
      <c r="A1155" s="16" t="n">
        <v>1148</v>
      </c>
      <c r="B1155" s="17" t="n">
        <v>5</v>
      </c>
      <c r="C1155" s="18" t="s">
        <v>1723</v>
      </c>
      <c r="D1155" s="17" t="n">
        <v>4801220452</v>
      </c>
      <c r="E1155" s="17" t="s">
        <v>1719</v>
      </c>
      <c r="F1155" s="19" t="n">
        <v>87</v>
      </c>
      <c r="G1155" s="20" t="str">
        <f aca="false">IF(F1155&gt;=90,"Xuất sắc",IF(AND(F1155&lt;90,F1155&gt;=80),"Tốt",IF(AND(F1155&lt;80,F1155&gt;=65),"Khá",IF(AND(F1155&lt;65,F1155&gt;=50),"Trung bình",IF(AND(F1155&lt;50,F1155&gt;=35),"Yếu",IF(AND(F1155&lt;35,F1155&gt;=1),"Kém",IF(AND(F1155&lt;1),"Không xếp loại")))))))</f>
        <v>Tốt</v>
      </c>
      <c r="H1155" s="23"/>
      <c r="I1155" s="21" t="s">
        <v>380</v>
      </c>
    </row>
    <row r="1156" s="22" customFormat="true" ht="27" hidden="false" customHeight="true" outlineLevel="0" collapsed="false">
      <c r="A1156" s="16" t="n">
        <v>1149</v>
      </c>
      <c r="B1156" s="17" t="n">
        <v>6</v>
      </c>
      <c r="C1156" s="18" t="s">
        <v>1724</v>
      </c>
      <c r="D1156" s="17" t="n">
        <v>4801220136</v>
      </c>
      <c r="E1156" s="17" t="s">
        <v>1719</v>
      </c>
      <c r="F1156" s="19" t="n">
        <v>86</v>
      </c>
      <c r="G1156" s="20" t="str">
        <f aca="false">IF(F1156&gt;=90,"Xuất sắc",IF(AND(F1156&lt;90,F1156&gt;=80),"Tốt",IF(AND(F1156&lt;80,F1156&gt;=65),"Khá",IF(AND(F1156&lt;65,F1156&gt;=50),"Trung bình",IF(AND(F1156&lt;50,F1156&gt;=35),"Yếu",IF(AND(F1156&lt;35,F1156&gt;=1),"Kém",IF(AND(F1156&lt;1),"Không xếp loại")))))))</f>
        <v>Tốt</v>
      </c>
      <c r="H1156" s="23"/>
      <c r="I1156" s="21" t="s">
        <v>380</v>
      </c>
    </row>
    <row r="1157" s="22" customFormat="true" ht="27" hidden="false" customHeight="true" outlineLevel="0" collapsed="false">
      <c r="A1157" s="16" t="n">
        <v>1150</v>
      </c>
      <c r="B1157" s="17" t="n">
        <v>7</v>
      </c>
      <c r="C1157" s="18" t="s">
        <v>1725</v>
      </c>
      <c r="D1157" s="17" t="n">
        <v>4801220361</v>
      </c>
      <c r="E1157" s="17" t="s">
        <v>1719</v>
      </c>
      <c r="F1157" s="19" t="n">
        <v>85</v>
      </c>
      <c r="G1157" s="20" t="str">
        <f aca="false">IF(F1157&gt;=90,"Xuất sắc",IF(AND(F1157&lt;90,F1157&gt;=80),"Tốt",IF(AND(F1157&lt;80,F1157&gt;=65),"Khá",IF(AND(F1157&lt;65,F1157&gt;=50),"Trung bình",IF(AND(F1157&lt;50,F1157&gt;=35),"Yếu",IF(AND(F1157&lt;35,F1157&gt;=1),"Kém",IF(AND(F1157&lt;1),"Không xếp loại")))))))</f>
        <v>Tốt</v>
      </c>
      <c r="H1157" s="23"/>
      <c r="I1157" s="21" t="s">
        <v>380</v>
      </c>
    </row>
    <row r="1158" s="22" customFormat="true" ht="27" hidden="false" customHeight="true" outlineLevel="0" collapsed="false">
      <c r="A1158" s="16" t="n">
        <v>1151</v>
      </c>
      <c r="B1158" s="17" t="n">
        <v>8</v>
      </c>
      <c r="C1158" s="18" t="s">
        <v>1726</v>
      </c>
      <c r="D1158" s="17" t="n">
        <v>4801220101</v>
      </c>
      <c r="E1158" s="17" t="s">
        <v>1719</v>
      </c>
      <c r="F1158" s="19" t="n">
        <v>85</v>
      </c>
      <c r="G1158" s="20" t="str">
        <f aca="false">IF(F1158&gt;=90,"Xuất sắc",IF(AND(F1158&lt;90,F1158&gt;=80),"Tốt",IF(AND(F1158&lt;80,F1158&gt;=65),"Khá",IF(AND(F1158&lt;65,F1158&gt;=50),"Trung bình",IF(AND(F1158&lt;50,F1158&gt;=35),"Yếu",IF(AND(F1158&lt;35,F1158&gt;=1),"Kém",IF(AND(F1158&lt;1),"Không xếp loại")))))))</f>
        <v>Tốt</v>
      </c>
      <c r="H1158" s="23"/>
      <c r="I1158" s="21" t="s">
        <v>380</v>
      </c>
    </row>
    <row r="1159" s="22" customFormat="true" ht="27" hidden="false" customHeight="true" outlineLevel="0" collapsed="false">
      <c r="A1159" s="16" t="n">
        <v>1152</v>
      </c>
      <c r="B1159" s="17" t="n">
        <v>9</v>
      </c>
      <c r="C1159" s="18" t="s">
        <v>1727</v>
      </c>
      <c r="D1159" s="17" t="n">
        <v>4801220137</v>
      </c>
      <c r="E1159" s="17" t="s">
        <v>1719</v>
      </c>
      <c r="F1159" s="19" t="n">
        <v>84</v>
      </c>
      <c r="G1159" s="20" t="str">
        <f aca="false">IF(F1159&gt;=90,"Xuất sắc",IF(AND(F1159&lt;90,F1159&gt;=80),"Tốt",IF(AND(F1159&lt;80,F1159&gt;=65),"Khá",IF(AND(F1159&lt;65,F1159&gt;=50),"Trung bình",IF(AND(F1159&lt;50,F1159&gt;=35),"Yếu",IF(AND(F1159&lt;35,F1159&gt;=1),"Kém",IF(AND(F1159&lt;1),"Không xếp loại")))))))</f>
        <v>Tốt</v>
      </c>
      <c r="H1159" s="23"/>
      <c r="I1159" s="21" t="s">
        <v>380</v>
      </c>
    </row>
    <row r="1160" s="22" customFormat="true" ht="27" hidden="false" customHeight="true" outlineLevel="0" collapsed="false">
      <c r="A1160" s="16" t="n">
        <v>1153</v>
      </c>
      <c r="B1160" s="17" t="n">
        <v>10</v>
      </c>
      <c r="C1160" s="18" t="s">
        <v>1728</v>
      </c>
      <c r="D1160" s="17" t="n">
        <v>4801220134</v>
      </c>
      <c r="E1160" s="17" t="s">
        <v>1719</v>
      </c>
      <c r="F1160" s="19" t="n">
        <v>86</v>
      </c>
      <c r="G1160" s="20" t="str">
        <f aca="false">IF(F1160&gt;=90,"Xuất sắc",IF(AND(F1160&lt;90,F1160&gt;=80),"Tốt",IF(AND(F1160&lt;80,F1160&gt;=65),"Khá",IF(AND(F1160&lt;65,F1160&gt;=50),"Trung bình",IF(AND(F1160&lt;50,F1160&gt;=35),"Yếu",IF(AND(F1160&lt;35,F1160&gt;=1),"Kém",IF(AND(F1160&lt;1),"Không xếp loại")))))))</f>
        <v>Tốt</v>
      </c>
      <c r="H1160" s="23"/>
      <c r="I1160" s="21" t="s">
        <v>380</v>
      </c>
    </row>
    <row r="1161" s="22" customFormat="true" ht="27" hidden="false" customHeight="true" outlineLevel="0" collapsed="false">
      <c r="A1161" s="16" t="n">
        <v>1154</v>
      </c>
      <c r="B1161" s="17" t="n">
        <v>1</v>
      </c>
      <c r="C1161" s="18" t="s">
        <v>1729</v>
      </c>
      <c r="D1161" s="17" t="n">
        <v>4801220184</v>
      </c>
      <c r="E1161" s="17" t="s">
        <v>1730</v>
      </c>
      <c r="F1161" s="19" t="n">
        <v>87</v>
      </c>
      <c r="G1161" s="20" t="str">
        <f aca="false">IF(F1161&gt;=90,"Xuất sắc",IF(AND(F1161&lt;90,F1161&gt;=80),"Tốt",IF(AND(F1161&lt;80,F1161&gt;=65),"Khá",IF(AND(F1161&lt;65,F1161&gt;=50),"Trung bình",IF(AND(F1161&lt;50,F1161&gt;=35),"Yếu",IF(AND(F1161&lt;35,F1161&gt;=1),"Kém",IF(AND(F1161&lt;1),"Không xếp loại")))))))</f>
        <v>Tốt</v>
      </c>
      <c r="H1161" s="23"/>
      <c r="I1161" s="21" t="s">
        <v>380</v>
      </c>
    </row>
    <row r="1162" s="22" customFormat="true" ht="27" hidden="false" customHeight="true" outlineLevel="0" collapsed="false">
      <c r="A1162" s="16" t="n">
        <v>1155</v>
      </c>
      <c r="B1162" s="17" t="n">
        <v>2</v>
      </c>
      <c r="C1162" s="18" t="s">
        <v>1731</v>
      </c>
      <c r="D1162" s="17" t="n">
        <v>4801220014</v>
      </c>
      <c r="E1162" s="17" t="s">
        <v>1730</v>
      </c>
      <c r="F1162" s="19" t="n">
        <v>87</v>
      </c>
      <c r="G1162" s="20" t="str">
        <f aca="false">IF(F1162&gt;=90,"Xuất sắc",IF(AND(F1162&lt;90,F1162&gt;=80),"Tốt",IF(AND(F1162&lt;80,F1162&gt;=65),"Khá",IF(AND(F1162&lt;65,F1162&gt;=50),"Trung bình",IF(AND(F1162&lt;50,F1162&gt;=35),"Yếu",IF(AND(F1162&lt;35,F1162&gt;=1),"Kém",IF(AND(F1162&lt;1),"Không xếp loại")))))))</f>
        <v>Tốt</v>
      </c>
      <c r="H1162" s="23"/>
      <c r="I1162" s="21" t="s">
        <v>380</v>
      </c>
    </row>
    <row r="1163" s="22" customFormat="true" ht="27" hidden="false" customHeight="true" outlineLevel="0" collapsed="false">
      <c r="A1163" s="16" t="n">
        <v>1156</v>
      </c>
      <c r="B1163" s="17" t="n">
        <v>1</v>
      </c>
      <c r="C1163" s="18" t="s">
        <v>1732</v>
      </c>
      <c r="D1163" s="17" t="n">
        <v>4901230499</v>
      </c>
      <c r="E1163" s="17" t="s">
        <v>1733</v>
      </c>
      <c r="F1163" s="19" t="n">
        <v>80</v>
      </c>
      <c r="G1163" s="20" t="str">
        <f aca="false">IF(F1163&gt;=90,"Xuất sắc",IF(AND(F1163&lt;90,F1163&gt;=80),"Tốt",IF(AND(F1163&lt;80,F1163&gt;=65),"Khá",IF(AND(F1163&lt;65,F1163&gt;=50),"Trung bình",IF(AND(F1163&lt;50,F1163&gt;=35),"Yếu",IF(AND(F1163&lt;35,F1163&gt;=1),"Kém",IF(AND(F1163&lt;1),"Không xếp loại")))))))</f>
        <v>Tốt</v>
      </c>
      <c r="H1163" s="23"/>
      <c r="I1163" s="21" t="s">
        <v>298</v>
      </c>
    </row>
    <row r="1164" s="22" customFormat="true" ht="27" hidden="false" customHeight="true" outlineLevel="0" collapsed="false">
      <c r="A1164" s="16" t="n">
        <v>1157</v>
      </c>
      <c r="B1164" s="17" t="n">
        <v>1</v>
      </c>
      <c r="C1164" s="18" t="s">
        <v>1734</v>
      </c>
      <c r="D1164" s="17" t="n">
        <v>4901230338</v>
      </c>
      <c r="E1164" s="17" t="s">
        <v>1735</v>
      </c>
      <c r="F1164" s="19" t="n">
        <v>80</v>
      </c>
      <c r="G1164" s="20" t="str">
        <f aca="false">IF(F1164&gt;=90,"Xuất sắc",IF(AND(F1164&lt;90,F1164&gt;=80),"Tốt",IF(AND(F1164&lt;80,F1164&gt;=65),"Khá",IF(AND(F1164&lt;65,F1164&gt;=50),"Trung bình",IF(AND(F1164&lt;50,F1164&gt;=35),"Yếu",IF(AND(F1164&lt;35,F1164&gt;=1),"Kém",IF(AND(F1164&lt;1),"Không xếp loại")))))))</f>
        <v>Tốt</v>
      </c>
      <c r="H1164" s="23"/>
      <c r="I1164" s="21" t="s">
        <v>380</v>
      </c>
    </row>
    <row r="1165" s="22" customFormat="true" ht="27" hidden="false" customHeight="true" outlineLevel="0" collapsed="false">
      <c r="A1165" s="16" t="n">
        <v>1158</v>
      </c>
      <c r="B1165" s="17" t="n">
        <v>2</v>
      </c>
      <c r="C1165" s="18" t="s">
        <v>1736</v>
      </c>
      <c r="D1165" s="17" t="n">
        <v>4901230290</v>
      </c>
      <c r="E1165" s="17" t="s">
        <v>1735</v>
      </c>
      <c r="F1165" s="19" t="n">
        <v>81</v>
      </c>
      <c r="G1165" s="20" t="str">
        <f aca="false">IF(F1165&gt;=90,"Xuất sắc",IF(AND(F1165&lt;90,F1165&gt;=80),"Tốt",IF(AND(F1165&lt;80,F1165&gt;=65),"Khá",IF(AND(F1165&lt;65,F1165&gt;=50),"Trung bình",IF(AND(F1165&lt;50,F1165&gt;=35),"Yếu",IF(AND(F1165&lt;35,F1165&gt;=1),"Kém",IF(AND(F1165&lt;1),"Không xếp loại")))))))</f>
        <v>Tốt</v>
      </c>
      <c r="H1165" s="23"/>
      <c r="I1165" s="21" t="s">
        <v>380</v>
      </c>
    </row>
    <row r="1166" s="22" customFormat="true" ht="27" hidden="false" customHeight="true" outlineLevel="0" collapsed="false">
      <c r="A1166" s="16" t="n">
        <v>1159</v>
      </c>
      <c r="B1166" s="17" t="n">
        <v>3</v>
      </c>
      <c r="C1166" s="18" t="s">
        <v>1737</v>
      </c>
      <c r="D1166" s="17" t="n">
        <v>4901230147</v>
      </c>
      <c r="E1166" s="17" t="s">
        <v>1735</v>
      </c>
      <c r="F1166" s="19" t="n">
        <v>80</v>
      </c>
      <c r="G1166" s="20" t="str">
        <f aca="false">IF(F1166&gt;=90,"Xuất sắc",IF(AND(F1166&lt;90,F1166&gt;=80),"Tốt",IF(AND(F1166&lt;80,F1166&gt;=65),"Khá",IF(AND(F1166&lt;65,F1166&gt;=50),"Trung bình",IF(AND(F1166&lt;50,F1166&gt;=35),"Yếu",IF(AND(F1166&lt;35,F1166&gt;=1),"Kém",IF(AND(F1166&lt;1),"Không xếp loại")))))))</f>
        <v>Tốt</v>
      </c>
      <c r="H1166" s="23"/>
      <c r="I1166" s="21" t="s">
        <v>380</v>
      </c>
    </row>
    <row r="1167" s="22" customFormat="true" ht="27" hidden="false" customHeight="true" outlineLevel="0" collapsed="false">
      <c r="A1167" s="16" t="n">
        <v>1160</v>
      </c>
      <c r="B1167" s="17" t="n">
        <v>4</v>
      </c>
      <c r="C1167" s="18" t="s">
        <v>1738</v>
      </c>
      <c r="D1167" s="17" t="n">
        <v>4901230391</v>
      </c>
      <c r="E1167" s="17" t="s">
        <v>1735</v>
      </c>
      <c r="F1167" s="19" t="n">
        <v>72</v>
      </c>
      <c r="G1167" s="20" t="str">
        <f aca="false">IF(F1167&gt;=90,"Xuất sắc",IF(AND(F1167&lt;90,F1167&gt;=80),"Tốt",IF(AND(F1167&lt;80,F1167&gt;=65),"Khá",IF(AND(F1167&lt;65,F1167&gt;=50),"Trung bình",IF(AND(F1167&lt;50,F1167&gt;=35),"Yếu",IF(AND(F1167&lt;35,F1167&gt;=1),"Kém",IF(AND(F1167&lt;1),"Không xếp loại")))))))</f>
        <v>Khá</v>
      </c>
      <c r="H1167" s="23"/>
      <c r="I1167" s="21" t="s">
        <v>380</v>
      </c>
    </row>
    <row r="1168" s="22" customFormat="true" ht="27" hidden="false" customHeight="true" outlineLevel="0" collapsed="false">
      <c r="A1168" s="16" t="n">
        <v>1161</v>
      </c>
      <c r="B1168" s="17" t="n">
        <v>1</v>
      </c>
      <c r="C1168" s="18" t="s">
        <v>1739</v>
      </c>
      <c r="D1168" s="17" t="n">
        <v>4901230084</v>
      </c>
      <c r="E1168" s="17" t="s">
        <v>1740</v>
      </c>
      <c r="F1168" s="19" t="n">
        <v>80</v>
      </c>
      <c r="G1168" s="20" t="str">
        <f aca="false">IF(F1168&gt;=90,"Xuất sắc",IF(AND(F1168&lt;90,F1168&gt;=80),"Tốt",IF(AND(F1168&lt;80,F1168&gt;=65),"Khá",IF(AND(F1168&lt;65,F1168&gt;=50),"Trung bình",IF(AND(F1168&lt;50,F1168&gt;=35),"Yếu",IF(AND(F1168&lt;35,F1168&gt;=1),"Kém",IF(AND(F1168&lt;1),"Không xếp loại")))))))</f>
        <v>Tốt</v>
      </c>
      <c r="H1168" s="23"/>
      <c r="I1168" s="21" t="s">
        <v>380</v>
      </c>
    </row>
    <row r="1169" s="22" customFormat="true" ht="27" hidden="false" customHeight="true" outlineLevel="0" collapsed="false">
      <c r="A1169" s="16" t="n">
        <v>1162</v>
      </c>
      <c r="B1169" s="17" t="n">
        <v>2</v>
      </c>
      <c r="C1169" s="18" t="s">
        <v>1741</v>
      </c>
      <c r="D1169" s="17" t="n">
        <v>4901230184</v>
      </c>
      <c r="E1169" s="17" t="s">
        <v>1740</v>
      </c>
      <c r="F1169" s="19" t="n">
        <v>82</v>
      </c>
      <c r="G1169" s="20" t="str">
        <f aca="false">IF(F1169&gt;=90,"Xuất sắc",IF(AND(F1169&lt;90,F1169&gt;=80),"Tốt",IF(AND(F1169&lt;80,F1169&gt;=65),"Khá",IF(AND(F1169&lt;65,F1169&gt;=50),"Trung bình",IF(AND(F1169&lt;50,F1169&gt;=35),"Yếu",IF(AND(F1169&lt;35,F1169&gt;=1),"Kém",IF(AND(F1169&lt;1),"Không xếp loại")))))))</f>
        <v>Tốt</v>
      </c>
      <c r="H1169" s="23"/>
      <c r="I1169" s="21" t="s">
        <v>380</v>
      </c>
    </row>
    <row r="1170" s="22" customFormat="true" ht="27" hidden="false" customHeight="true" outlineLevel="0" collapsed="false">
      <c r="A1170" s="27" t="s">
        <v>1742</v>
      </c>
      <c r="B1170" s="27"/>
      <c r="C1170" s="27"/>
      <c r="D1170" s="28" t="s">
        <v>1743</v>
      </c>
      <c r="E1170" s="28"/>
      <c r="F1170" s="29" t="s">
        <v>1744</v>
      </c>
      <c r="G1170" s="30" t="s">
        <v>1745</v>
      </c>
      <c r="H1170" s="23"/>
    </row>
    <row r="1171" s="22" customFormat="true" ht="27" hidden="false" customHeight="true" outlineLevel="0" collapsed="false">
      <c r="A1171" s="27"/>
      <c r="B1171" s="27"/>
      <c r="C1171" s="27"/>
      <c r="D1171" s="31" t="s">
        <v>1746</v>
      </c>
      <c r="E1171" s="31"/>
      <c r="F1171" s="32" t="n">
        <v>89</v>
      </c>
      <c r="G1171" s="33" t="n">
        <f aca="false">(F1171*100)/1162</f>
        <v>7.6592082616179</v>
      </c>
      <c r="H1171" s="23"/>
    </row>
    <row r="1172" s="22" customFormat="true" ht="27" hidden="false" customHeight="true" outlineLevel="0" collapsed="false">
      <c r="A1172" s="27"/>
      <c r="B1172" s="27"/>
      <c r="C1172" s="27"/>
      <c r="D1172" s="31" t="s">
        <v>1747</v>
      </c>
      <c r="E1172" s="31"/>
      <c r="F1172" s="32" t="n">
        <v>960</v>
      </c>
      <c r="G1172" s="33" t="n">
        <f aca="false">(F1172*100)/1162</f>
        <v>82.6161790017212</v>
      </c>
      <c r="H1172" s="23"/>
    </row>
    <row r="1173" s="22" customFormat="true" ht="27" hidden="false" customHeight="true" outlineLevel="0" collapsed="false">
      <c r="A1173" s="27"/>
      <c r="B1173" s="27"/>
      <c r="C1173" s="27"/>
      <c r="D1173" s="31" t="s">
        <v>1748</v>
      </c>
      <c r="E1173" s="31"/>
      <c r="F1173" s="32" t="n">
        <v>102</v>
      </c>
      <c r="G1173" s="33" t="n">
        <f aca="false">(F1173*100)/1162</f>
        <v>8.77796901893287</v>
      </c>
      <c r="H1173" s="23"/>
    </row>
    <row r="1174" s="22" customFormat="true" ht="27" hidden="false" customHeight="true" outlineLevel="0" collapsed="false">
      <c r="A1174" s="27"/>
      <c r="B1174" s="27"/>
      <c r="C1174" s="27"/>
      <c r="D1174" s="31" t="s">
        <v>1749</v>
      </c>
      <c r="E1174" s="31"/>
      <c r="F1174" s="32" t="n">
        <v>9</v>
      </c>
      <c r="G1174" s="33" t="n">
        <f aca="false">(F1174*100)/1162</f>
        <v>0.774526678141136</v>
      </c>
      <c r="H1174" s="23"/>
    </row>
    <row r="1175" s="22" customFormat="true" ht="27" hidden="false" customHeight="true" outlineLevel="0" collapsed="false">
      <c r="A1175" s="27"/>
      <c r="B1175" s="27"/>
      <c r="C1175" s="27"/>
      <c r="D1175" s="31" t="s">
        <v>1750</v>
      </c>
      <c r="E1175" s="31"/>
      <c r="F1175" s="32" t="n">
        <v>0</v>
      </c>
      <c r="G1175" s="33" t="n">
        <f aca="false">(F1175*100)/1162</f>
        <v>0</v>
      </c>
      <c r="H1175" s="23"/>
    </row>
    <row r="1176" s="22" customFormat="true" ht="27" hidden="false" customHeight="true" outlineLevel="0" collapsed="false">
      <c r="A1176" s="27"/>
      <c r="B1176" s="27"/>
      <c r="C1176" s="27"/>
      <c r="D1176" s="34" t="s">
        <v>1751</v>
      </c>
      <c r="E1176" s="35"/>
      <c r="F1176" s="32" t="n">
        <v>2</v>
      </c>
      <c r="G1176" s="33" t="n">
        <f aca="false">(F1176*100)/1162</f>
        <v>0.172117039586919</v>
      </c>
      <c r="H1176" s="23"/>
    </row>
    <row r="1177" s="22" customFormat="true" ht="27" hidden="false" customHeight="true" outlineLevel="0" collapsed="false">
      <c r="A1177" s="27"/>
      <c r="B1177" s="27"/>
      <c r="C1177" s="27"/>
      <c r="D1177" s="31" t="s">
        <v>1752</v>
      </c>
      <c r="E1177" s="31"/>
      <c r="F1177" s="32" t="n">
        <f aca="false">SUM(F1171:F1176)</f>
        <v>1162</v>
      </c>
      <c r="G1177" s="32" t="n">
        <f aca="false">SUM(G1171:G1176)</f>
        <v>100</v>
      </c>
      <c r="H1177" s="23"/>
    </row>
    <row r="1178" s="36" customFormat="true" ht="15.75" hidden="false" customHeight="false" outlineLevel="0" collapsed="false">
      <c r="A1178" s="5"/>
      <c r="B1178" s="5"/>
      <c r="C1178" s="6"/>
      <c r="D1178" s="5"/>
      <c r="E1178" s="5"/>
      <c r="F1178" s="5"/>
      <c r="G1178" s="5"/>
      <c r="H1178" s="5"/>
    </row>
  </sheetData>
  <autoFilter ref="A7:I1177"/>
  <mergeCells count="14">
    <mergeCell ref="A1:D1"/>
    <mergeCell ref="E1:H1"/>
    <mergeCell ref="E2:H2"/>
    <mergeCell ref="A4:H4"/>
    <mergeCell ref="A5:H5"/>
    <mergeCell ref="A1170:C1177"/>
    <mergeCell ref="D1170:E1170"/>
    <mergeCell ref="D1171:E1171"/>
    <mergeCell ref="D1172:E1172"/>
    <mergeCell ref="D1173:E1173"/>
    <mergeCell ref="D1174:E1174"/>
    <mergeCell ref="D1175:E1175"/>
    <mergeCell ref="D1177:E1177"/>
    <mergeCell ref="F1178:H1178"/>
  </mergeCells>
  <printOptions headings="false" gridLines="false" gridLinesSet="true" horizontalCentered="false" verticalCentered="false"/>
  <pageMargins left="0.820138888888889" right="0.45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7"/>
  <sheetViews>
    <sheetView showFormulas="false" showGridLines="true" showRowColHeaders="true" showZeros="true" rightToLeft="false" tabSelected="false" showOutlineSymbols="true" defaultGridColor="true" view="normal" topLeftCell="A1168" colorId="64" zoomScale="85" zoomScaleNormal="85" zoomScalePageLayoutView="100" workbookViewId="0">
      <selection pane="topLeft" activeCell="A1178" activeCellId="0" sqref="A1178:IV1186"/>
    </sheetView>
  </sheetViews>
  <sheetFormatPr defaultColWidth="10.28125" defaultRowHeight="16.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35.42"/>
    <col collapsed="false" customWidth="true" hidden="false" outlineLevel="0" max="4" min="4" style="1" width="18.56"/>
    <col collapsed="false" customWidth="true" hidden="false" outlineLevel="0" max="5" min="5" style="1" width="23.7"/>
    <col collapsed="false" customWidth="true" hidden="false" outlineLevel="0" max="6" min="6" style="1" width="15.85"/>
    <col collapsed="false" customWidth="true" hidden="false" outlineLevel="0" max="7" min="7" style="1" width="16.13"/>
    <col collapsed="false" customWidth="true" hidden="false" outlineLevel="0" max="8" min="8" style="2" width="14.7"/>
    <col collapsed="false" customWidth="true" hidden="false" outlineLevel="0" max="9" min="9" style="3" width="18.99"/>
    <col collapsed="false" customWidth="false" hidden="false" outlineLevel="0" max="10" min="10" style="3" width="10.28"/>
    <col collapsed="false" customWidth="true" hidden="false" outlineLevel="0" max="11" min="11" style="3" width="41.28"/>
    <col collapsed="false" customWidth="false" hidden="false" outlineLevel="0" max="257" min="12" style="3" width="10.28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s="2" customFormat="true" ht="22.5" hidden="false" customHeight="true" outlineLevel="0" collapsed="false">
      <c r="A2" s="6" t="s">
        <v>2</v>
      </c>
      <c r="B2" s="37"/>
      <c r="C2" s="6"/>
      <c r="D2" s="1"/>
      <c r="E2" s="7" t="s">
        <v>3</v>
      </c>
      <c r="F2" s="7"/>
      <c r="G2" s="7"/>
      <c r="H2" s="7"/>
      <c r="I2" s="8"/>
    </row>
    <row r="3" s="2" customFormat="true" ht="11.25" hidden="false" customHeight="true" outlineLevel="0" collapsed="false">
      <c r="A3" s="9"/>
      <c r="B3" s="9"/>
      <c r="C3" s="9"/>
      <c r="D3" s="9"/>
      <c r="E3" s="9"/>
      <c r="F3" s="1"/>
      <c r="G3" s="1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38"/>
    </row>
    <row r="5" s="11" customFormat="true" ht="22.5" hidden="false" customHeight="true" outlineLevel="0" collapsed="false">
      <c r="A5" s="10" t="s">
        <v>1753</v>
      </c>
      <c r="B5" s="10"/>
      <c r="C5" s="10"/>
      <c r="D5" s="10"/>
      <c r="E5" s="10"/>
      <c r="F5" s="10"/>
      <c r="G5" s="10"/>
      <c r="H5" s="10"/>
    </row>
    <row r="6" s="11" customFormat="true" ht="5.25" hidden="false" customHeight="true" outlineLevel="0" collapsed="false">
      <c r="A6" s="12"/>
      <c r="B6" s="12"/>
      <c r="C6" s="12"/>
      <c r="D6" s="12"/>
      <c r="E6" s="12"/>
      <c r="F6" s="12"/>
      <c r="G6" s="12"/>
    </row>
    <row r="7" s="6" customFormat="true" ht="36.75" hidden="false" customHeight="true" outlineLevel="0" collapsed="false">
      <c r="A7" s="13" t="s">
        <v>6</v>
      </c>
      <c r="B7" s="13" t="s">
        <v>7</v>
      </c>
      <c r="C7" s="14" t="s">
        <v>1754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5" t="s">
        <v>14</v>
      </c>
    </row>
    <row r="8" s="22" customFormat="true" ht="27" hidden="false" customHeight="true" outlineLevel="0" collapsed="false">
      <c r="A8" s="39" t="n">
        <v>1</v>
      </c>
      <c r="B8" s="17" t="n">
        <v>1</v>
      </c>
      <c r="C8" s="40" t="s">
        <v>1755</v>
      </c>
      <c r="D8" s="17" t="n">
        <v>1605210811</v>
      </c>
      <c r="E8" s="41" t="s">
        <v>1756</v>
      </c>
      <c r="F8" s="19" t="n">
        <v>80</v>
      </c>
      <c r="G8" s="20" t="str">
        <f aca="false">IF(F8&gt;=90,"Xuất sắc",IF(AND(F8&lt;90,F8&gt;=80),"Tốt",IF(AND(F8&lt;80,F8&gt;=65),"Khá",IF(AND(F8&lt;65,F8&gt;=50),"Trung bình",IF(AND(F8&lt;50,F8&gt;=35),"Yếu",IF(AND(F8&lt;35,F8&gt;=1),"Kém",IF(AND(F8&lt;1),"Không xếp loại")))))))</f>
        <v>Tốt</v>
      </c>
      <c r="H8" s="21"/>
      <c r="I8" s="21" t="s">
        <v>1757</v>
      </c>
    </row>
    <row r="9" s="22" customFormat="true" ht="27" hidden="false" customHeight="true" outlineLevel="0" collapsed="false">
      <c r="A9" s="39" t="n">
        <v>2</v>
      </c>
      <c r="B9" s="17" t="n">
        <v>2</v>
      </c>
      <c r="C9" s="40" t="s">
        <v>1758</v>
      </c>
      <c r="D9" s="17" t="n">
        <v>1605210139</v>
      </c>
      <c r="E9" s="41" t="s">
        <v>1756</v>
      </c>
      <c r="F9" s="19" t="n">
        <v>82</v>
      </c>
      <c r="G9" s="20" t="str">
        <f aca="false">IF(F9&gt;=90,"Xuất sắc",IF(AND(F9&lt;90,F9&gt;=80),"Tốt",IF(AND(F9&lt;80,F9&gt;=65),"Khá",IF(AND(F9&lt;65,F9&gt;=50),"Trung bình",IF(AND(F9&lt;50,F9&gt;=35),"Yếu",IF(AND(F9&lt;35,F9&gt;=1),"Kém",IF(AND(F9&lt;1),"Không xếp loại")))))))</f>
        <v>Tốt</v>
      </c>
      <c r="H9" s="23"/>
      <c r="I9" s="21" t="s">
        <v>1757</v>
      </c>
    </row>
    <row r="10" s="22" customFormat="true" ht="27" hidden="false" customHeight="true" outlineLevel="0" collapsed="false">
      <c r="A10" s="39" t="n">
        <v>3</v>
      </c>
      <c r="B10" s="17" t="n">
        <v>3</v>
      </c>
      <c r="C10" s="40" t="s">
        <v>1759</v>
      </c>
      <c r="D10" s="17" t="n">
        <v>1605210721</v>
      </c>
      <c r="E10" s="41" t="s">
        <v>1756</v>
      </c>
      <c r="F10" s="19" t="n">
        <v>83</v>
      </c>
      <c r="G10" s="20" t="str">
        <f aca="false">IF(F10&gt;=90,"Xuất sắc",IF(AND(F10&lt;90,F10&gt;=80),"Tốt",IF(AND(F10&lt;80,F10&gt;=65),"Khá",IF(AND(F10&lt;65,F10&gt;=50),"Trung bình",IF(AND(F10&lt;50,F10&gt;=35),"Yếu",IF(AND(F10&lt;35,F10&gt;=1),"Kém",IF(AND(F10&lt;1),"Không xếp loại")))))))</f>
        <v>Tốt</v>
      </c>
      <c r="H10" s="23"/>
      <c r="I10" s="21" t="s">
        <v>1757</v>
      </c>
    </row>
    <row r="11" s="22" customFormat="true" ht="27" hidden="false" customHeight="true" outlineLevel="0" collapsed="false">
      <c r="A11" s="39" t="n">
        <v>4</v>
      </c>
      <c r="B11" s="17" t="n">
        <v>4</v>
      </c>
      <c r="C11" s="40" t="s">
        <v>1760</v>
      </c>
      <c r="D11" s="17" t="n">
        <v>1605211174</v>
      </c>
      <c r="E11" s="41" t="s">
        <v>1756</v>
      </c>
      <c r="F11" s="19" t="n">
        <v>82</v>
      </c>
      <c r="G11" s="20" t="str">
        <f aca="false">IF(F11&gt;=90,"Xuất sắc",IF(AND(F11&lt;90,F11&gt;=80),"Tốt",IF(AND(F11&lt;80,F11&gt;=65),"Khá",IF(AND(F11&lt;65,F11&gt;=50),"Trung bình",IF(AND(F11&lt;50,F11&gt;=35),"Yếu",IF(AND(F11&lt;35,F11&gt;=1),"Kém",IF(AND(F11&lt;1),"Không xếp loại")))))))</f>
        <v>Tốt</v>
      </c>
      <c r="H11" s="23"/>
      <c r="I11" s="21" t="s">
        <v>1757</v>
      </c>
    </row>
    <row r="12" s="22" customFormat="true" ht="27" hidden="false" customHeight="true" outlineLevel="0" collapsed="false">
      <c r="A12" s="39" t="n">
        <v>5</v>
      </c>
      <c r="B12" s="17" t="n">
        <v>5</v>
      </c>
      <c r="C12" s="40" t="s">
        <v>1761</v>
      </c>
      <c r="D12" s="17" t="n">
        <v>1605210095</v>
      </c>
      <c r="E12" s="41" t="s">
        <v>1756</v>
      </c>
      <c r="F12" s="19" t="n">
        <v>89</v>
      </c>
      <c r="G12" s="20" t="str">
        <f aca="false">IF(F12&gt;=90,"Xuất sắc",IF(AND(F12&lt;90,F12&gt;=80),"Tốt",IF(AND(F12&lt;80,F12&gt;=65),"Khá",IF(AND(F12&lt;65,F12&gt;=50),"Trung bình",IF(AND(F12&lt;50,F12&gt;=35),"Yếu",IF(AND(F12&lt;35,F12&gt;=1),"Kém",IF(AND(F12&lt;1),"Không xếp loại")))))))</f>
        <v>Tốt</v>
      </c>
      <c r="H12" s="23"/>
      <c r="I12" s="21" t="s">
        <v>1757</v>
      </c>
    </row>
    <row r="13" s="22" customFormat="true" ht="27" hidden="false" customHeight="true" outlineLevel="0" collapsed="false">
      <c r="A13" s="39" t="n">
        <v>6</v>
      </c>
      <c r="B13" s="17" t="n">
        <v>6</v>
      </c>
      <c r="C13" s="40" t="s">
        <v>1762</v>
      </c>
      <c r="D13" s="17" t="n">
        <v>1605210141</v>
      </c>
      <c r="E13" s="41" t="s">
        <v>1756</v>
      </c>
      <c r="F13" s="19" t="n">
        <v>80</v>
      </c>
      <c r="G13" s="20" t="str">
        <f aca="false">IF(F13&gt;=90,"Xuất sắc",IF(AND(F13&lt;90,F13&gt;=80),"Tốt",IF(AND(F13&lt;80,F13&gt;=65),"Khá",IF(AND(F13&lt;65,F13&gt;=50),"Trung bình",IF(AND(F13&lt;50,F13&gt;=35),"Yếu",IF(AND(F13&lt;35,F13&gt;=1),"Kém",IF(AND(F13&lt;1),"Không xếp loại")))))))</f>
        <v>Tốt</v>
      </c>
      <c r="H13" s="23"/>
      <c r="I13" s="21" t="s">
        <v>1757</v>
      </c>
    </row>
    <row r="14" s="22" customFormat="true" ht="27" hidden="false" customHeight="true" outlineLevel="0" collapsed="false">
      <c r="A14" s="39" t="n">
        <v>7</v>
      </c>
      <c r="B14" s="17" t="n">
        <v>7</v>
      </c>
      <c r="C14" s="40" t="s">
        <v>1763</v>
      </c>
      <c r="D14" s="17" t="n">
        <v>1505200342</v>
      </c>
      <c r="E14" s="17" t="s">
        <v>1756</v>
      </c>
      <c r="F14" s="19" t="n">
        <v>50</v>
      </c>
      <c r="G14" s="20" t="str">
        <f aca="false">IF(F14&gt;=90,"Xuất sắc",IF(AND(F14&lt;90,F14&gt;=80),"Tốt",IF(AND(F14&lt;80,F14&gt;=65),"Khá",IF(AND(F14&lt;65,F14&gt;=50),"Trung bình",IF(AND(F14&lt;50,F14&gt;=35),"Yếu",IF(AND(F14&lt;35,F14&gt;=1),"Kém",IF(AND(F14&lt;1),"Không xếp loại")))))))</f>
        <v>Trung bình</v>
      </c>
      <c r="H14" s="23"/>
      <c r="I14" s="21" t="s">
        <v>1757</v>
      </c>
    </row>
    <row r="15" s="22" customFormat="true" ht="27" hidden="false" customHeight="true" outlineLevel="0" collapsed="false">
      <c r="A15" s="39" t="n">
        <v>8</v>
      </c>
      <c r="B15" s="17" t="n">
        <v>8</v>
      </c>
      <c r="C15" s="40" t="s">
        <v>1764</v>
      </c>
      <c r="D15" s="17" t="n">
        <v>1605211322</v>
      </c>
      <c r="E15" s="17" t="s">
        <v>1756</v>
      </c>
      <c r="F15" s="19" t="n">
        <v>81</v>
      </c>
      <c r="G15" s="20" t="str">
        <f aca="false">IF(F15&gt;=90,"Xuất sắc",IF(AND(F15&lt;90,F15&gt;=80),"Tốt",IF(AND(F15&lt;80,F15&gt;=65),"Khá",IF(AND(F15&lt;65,F15&gt;=50),"Trung bình",IF(AND(F15&lt;50,F15&gt;=35),"Yếu",IF(AND(F15&lt;35,F15&gt;=1),"Kém",IF(AND(F15&lt;1),"Không xếp loại")))))))</f>
        <v>Tốt</v>
      </c>
      <c r="H15" s="23"/>
      <c r="I15" s="21" t="s">
        <v>1757</v>
      </c>
    </row>
    <row r="16" s="22" customFormat="true" ht="27" hidden="false" customHeight="true" outlineLevel="0" collapsed="false">
      <c r="A16" s="39" t="n">
        <v>9</v>
      </c>
      <c r="B16" s="17" t="n">
        <v>9</v>
      </c>
      <c r="C16" s="40" t="s">
        <v>1765</v>
      </c>
      <c r="D16" s="17" t="n">
        <v>1605210951</v>
      </c>
      <c r="E16" s="17" t="s">
        <v>1756</v>
      </c>
      <c r="F16" s="19" t="n">
        <v>89</v>
      </c>
      <c r="G16" s="20" t="str">
        <f aca="false">IF(F16&gt;=90,"Xuất sắc",IF(AND(F16&lt;90,F16&gt;=80),"Tốt",IF(AND(F16&lt;80,F16&gt;=65),"Khá",IF(AND(F16&lt;65,F16&gt;=50),"Trung bình",IF(AND(F16&lt;50,F16&gt;=35),"Yếu",IF(AND(F16&lt;35,F16&gt;=1),"Kém",IF(AND(F16&lt;1),"Không xếp loại")))))))</f>
        <v>Tốt</v>
      </c>
      <c r="H16" s="23"/>
      <c r="I16" s="21" t="s">
        <v>1757</v>
      </c>
    </row>
    <row r="17" s="22" customFormat="true" ht="27" hidden="false" customHeight="true" outlineLevel="0" collapsed="false">
      <c r="A17" s="39" t="n">
        <v>10</v>
      </c>
      <c r="B17" s="17" t="n">
        <v>10</v>
      </c>
      <c r="C17" s="40" t="s">
        <v>1766</v>
      </c>
      <c r="D17" s="17" t="n">
        <v>1605210389</v>
      </c>
      <c r="E17" s="17" t="s">
        <v>1756</v>
      </c>
      <c r="F17" s="19" t="n">
        <v>93</v>
      </c>
      <c r="G17" s="20" t="str">
        <f aca="false">IF(F17&gt;=90,"Xuất sắc",IF(AND(F17&lt;90,F17&gt;=80),"Tốt",IF(AND(F17&lt;80,F17&gt;=65),"Khá",IF(AND(F17&lt;65,F17&gt;=50),"Trung bình",IF(AND(F17&lt;50,F17&gt;=35),"Yếu",IF(AND(F17&lt;35,F17&gt;=1),"Kém",IF(AND(F17&lt;1),"Không xếp loại")))))))</f>
        <v>Xuất sắc</v>
      </c>
      <c r="H17" s="23"/>
      <c r="I17" s="21" t="s">
        <v>1757</v>
      </c>
    </row>
    <row r="18" s="22" customFormat="true" ht="27" hidden="false" customHeight="true" outlineLevel="0" collapsed="false">
      <c r="A18" s="39" t="n">
        <v>11</v>
      </c>
      <c r="B18" s="17" t="n">
        <v>11</v>
      </c>
      <c r="C18" s="40" t="s">
        <v>1767</v>
      </c>
      <c r="D18" s="17" t="n">
        <v>1605210109</v>
      </c>
      <c r="E18" s="17" t="s">
        <v>1756</v>
      </c>
      <c r="F18" s="19" t="n">
        <v>81</v>
      </c>
      <c r="G18" s="20" t="str">
        <f aca="false">IF(F18&gt;=90,"Xuất sắc",IF(AND(F18&lt;90,F18&gt;=80),"Tốt",IF(AND(F18&lt;80,F18&gt;=65),"Khá",IF(AND(F18&lt;65,F18&gt;=50),"Trung bình",IF(AND(F18&lt;50,F18&gt;=35),"Yếu",IF(AND(F18&lt;35,F18&gt;=1),"Kém",IF(AND(F18&lt;1),"Không xếp loại")))))))</f>
        <v>Tốt</v>
      </c>
      <c r="H18" s="23"/>
      <c r="I18" s="21" t="s">
        <v>1757</v>
      </c>
    </row>
    <row r="19" s="22" customFormat="true" ht="27" hidden="false" customHeight="true" outlineLevel="0" collapsed="false">
      <c r="A19" s="39" t="n">
        <v>12</v>
      </c>
      <c r="B19" s="17" t="n">
        <v>12</v>
      </c>
      <c r="C19" s="40" t="s">
        <v>1768</v>
      </c>
      <c r="D19" s="17" t="n">
        <v>1605210903</v>
      </c>
      <c r="E19" s="17" t="s">
        <v>1756</v>
      </c>
      <c r="F19" s="19" t="n">
        <v>80</v>
      </c>
      <c r="G19" s="20" t="str">
        <f aca="false">IF(F19&gt;=90,"Xuất sắc",IF(AND(F19&lt;90,F19&gt;=80),"Tốt",IF(AND(F19&lt;80,F19&gt;=65),"Khá",IF(AND(F19&lt;65,F19&gt;=50),"Trung bình",IF(AND(F19&lt;50,F19&gt;=35),"Yếu",IF(AND(F19&lt;35,F19&gt;=1),"Kém",IF(AND(F19&lt;1),"Không xếp loại")))))))</f>
        <v>Tốt</v>
      </c>
      <c r="H19" s="23"/>
      <c r="I19" s="21" t="s">
        <v>1757</v>
      </c>
    </row>
    <row r="20" s="22" customFormat="true" ht="27" hidden="false" customHeight="true" outlineLevel="0" collapsed="false">
      <c r="A20" s="39" t="n">
        <v>13</v>
      </c>
      <c r="B20" s="17" t="n">
        <v>13</v>
      </c>
      <c r="C20" s="40" t="s">
        <v>1769</v>
      </c>
      <c r="D20" s="17" t="n">
        <v>1605210412</v>
      </c>
      <c r="E20" s="17" t="s">
        <v>1756</v>
      </c>
      <c r="F20" s="19" t="n">
        <v>81</v>
      </c>
      <c r="G20" s="20" t="str">
        <f aca="false">IF(F20&gt;=90,"Xuất sắc",IF(AND(F20&lt;90,F20&gt;=80),"Tốt",IF(AND(F20&lt;80,F20&gt;=65),"Khá",IF(AND(F20&lt;65,F20&gt;=50),"Trung bình",IF(AND(F20&lt;50,F20&gt;=35),"Yếu",IF(AND(F20&lt;35,F20&gt;=1),"Kém",IF(AND(F20&lt;1),"Không xếp loại")))))))</f>
        <v>Tốt</v>
      </c>
      <c r="H20" s="23"/>
      <c r="I20" s="21" t="s">
        <v>1757</v>
      </c>
    </row>
    <row r="21" s="22" customFormat="true" ht="27" hidden="false" customHeight="true" outlineLevel="0" collapsed="false">
      <c r="A21" s="39" t="n">
        <v>14</v>
      </c>
      <c r="B21" s="17" t="n">
        <v>14</v>
      </c>
      <c r="C21" s="40" t="s">
        <v>1770</v>
      </c>
      <c r="D21" s="17" t="n">
        <v>1605210359</v>
      </c>
      <c r="E21" s="17" t="s">
        <v>1756</v>
      </c>
      <c r="F21" s="19" t="n">
        <v>93</v>
      </c>
      <c r="G21" s="20" t="str">
        <f aca="false">IF(F21&gt;=90,"Xuất sắc",IF(AND(F21&lt;90,F21&gt;=80),"Tốt",IF(AND(F21&lt;80,F21&gt;=65),"Khá",IF(AND(F21&lt;65,F21&gt;=50),"Trung bình",IF(AND(F21&lt;50,F21&gt;=35),"Yếu",IF(AND(F21&lt;35,F21&gt;=1),"Kém",IF(AND(F21&lt;1),"Không xếp loại")))))))</f>
        <v>Xuất sắc</v>
      </c>
      <c r="H21" s="23"/>
      <c r="I21" s="21" t="s">
        <v>1757</v>
      </c>
    </row>
    <row r="22" s="22" customFormat="true" ht="27" hidden="false" customHeight="true" outlineLevel="0" collapsed="false">
      <c r="A22" s="39" t="n">
        <v>15</v>
      </c>
      <c r="B22" s="17" t="n">
        <v>15</v>
      </c>
      <c r="C22" s="40" t="s">
        <v>1771</v>
      </c>
      <c r="D22" s="17" t="n">
        <v>1605210144</v>
      </c>
      <c r="E22" s="17" t="s">
        <v>1756</v>
      </c>
      <c r="F22" s="19" t="n">
        <v>85</v>
      </c>
      <c r="G22" s="20" t="str">
        <f aca="false">IF(F22&gt;=90,"Xuất sắc",IF(AND(F22&lt;90,F22&gt;=80),"Tốt",IF(AND(F22&lt;80,F22&gt;=65),"Khá",IF(AND(F22&lt;65,F22&gt;=50),"Trung bình",IF(AND(F22&lt;50,F22&gt;=35),"Yếu",IF(AND(F22&lt;35,F22&gt;=1),"Kém",IF(AND(F22&lt;1),"Không xếp loại")))))))</f>
        <v>Tốt</v>
      </c>
      <c r="H22" s="23"/>
      <c r="I22" s="21" t="s">
        <v>1757</v>
      </c>
    </row>
    <row r="23" s="22" customFormat="true" ht="27" hidden="false" customHeight="true" outlineLevel="0" collapsed="false">
      <c r="A23" s="39" t="n">
        <v>16</v>
      </c>
      <c r="B23" s="17" t="n">
        <v>16</v>
      </c>
      <c r="C23" s="40" t="s">
        <v>1772</v>
      </c>
      <c r="D23" s="17" t="n">
        <v>1605211464</v>
      </c>
      <c r="E23" s="17" t="s">
        <v>1756</v>
      </c>
      <c r="F23" s="19" t="n">
        <v>80</v>
      </c>
      <c r="G23" s="20" t="str">
        <f aca="false">IF(F23&gt;=90,"Xuất sắc",IF(AND(F23&lt;90,F23&gt;=80),"Tốt",IF(AND(F23&lt;80,F23&gt;=65),"Khá",IF(AND(F23&lt;65,F23&gt;=50),"Trung bình",IF(AND(F23&lt;50,F23&gt;=35),"Yếu",IF(AND(F23&lt;35,F23&gt;=1),"Kém",IF(AND(F23&lt;1),"Không xếp loại")))))))</f>
        <v>Tốt</v>
      </c>
      <c r="H23" s="23"/>
      <c r="I23" s="21" t="s">
        <v>1757</v>
      </c>
    </row>
    <row r="24" s="22" customFormat="true" ht="27" hidden="false" customHeight="true" outlineLevel="0" collapsed="false">
      <c r="A24" s="39" t="n">
        <v>17</v>
      </c>
      <c r="B24" s="17" t="n">
        <v>17</v>
      </c>
      <c r="C24" s="40" t="s">
        <v>1773</v>
      </c>
      <c r="D24" s="17" t="n">
        <v>1605210668</v>
      </c>
      <c r="E24" s="17" t="s">
        <v>1756</v>
      </c>
      <c r="F24" s="19" t="n">
        <v>50</v>
      </c>
      <c r="G24" s="20" t="str">
        <f aca="false">IF(F24&gt;=90,"Xuất sắc",IF(AND(F24&lt;90,F24&gt;=80),"Tốt",IF(AND(F24&lt;80,F24&gt;=65),"Khá",IF(AND(F24&lt;65,F24&gt;=50),"Trung bình",IF(AND(F24&lt;50,F24&gt;=35),"Yếu",IF(AND(F24&lt;35,F24&gt;=1),"Kém",IF(AND(F24&lt;1),"Không xếp loại")))))))</f>
        <v>Trung bình</v>
      </c>
      <c r="H24" s="23"/>
      <c r="I24" s="21" t="s">
        <v>1757</v>
      </c>
    </row>
    <row r="25" s="22" customFormat="true" ht="27" hidden="false" customHeight="true" outlineLevel="0" collapsed="false">
      <c r="A25" s="39" t="n">
        <v>18</v>
      </c>
      <c r="B25" s="17" t="n">
        <v>18</v>
      </c>
      <c r="C25" s="40" t="s">
        <v>1774</v>
      </c>
      <c r="D25" s="17" t="n">
        <v>1605211465</v>
      </c>
      <c r="E25" s="17" t="s">
        <v>1756</v>
      </c>
      <c r="F25" s="19" t="n">
        <v>82</v>
      </c>
      <c r="G25" s="20" t="str">
        <f aca="false">IF(F25&gt;=90,"Xuất sắc",IF(AND(F25&lt;90,F25&gt;=80),"Tốt",IF(AND(F25&lt;80,F25&gt;=65),"Khá",IF(AND(F25&lt;65,F25&gt;=50),"Trung bình",IF(AND(F25&lt;50,F25&gt;=35),"Yếu",IF(AND(F25&lt;35,F25&gt;=1),"Kém",IF(AND(F25&lt;1),"Không xếp loại")))))))</f>
        <v>Tốt</v>
      </c>
      <c r="H25" s="23"/>
      <c r="I25" s="21" t="s">
        <v>1757</v>
      </c>
    </row>
    <row r="26" s="22" customFormat="true" ht="27" hidden="false" customHeight="true" outlineLevel="0" collapsed="false">
      <c r="A26" s="39" t="n">
        <v>19</v>
      </c>
      <c r="B26" s="17" t="n">
        <v>19</v>
      </c>
      <c r="C26" s="40" t="s">
        <v>1775</v>
      </c>
      <c r="D26" s="17" t="n">
        <v>1605210388</v>
      </c>
      <c r="E26" s="17" t="s">
        <v>1756</v>
      </c>
      <c r="F26" s="19" t="n">
        <v>85</v>
      </c>
      <c r="G26" s="20" t="str">
        <f aca="false">IF(F26&gt;=90,"Xuất sắc",IF(AND(F26&lt;90,F26&gt;=80),"Tốt",IF(AND(F26&lt;80,F26&gt;=65),"Khá",IF(AND(F26&lt;65,F26&gt;=50),"Trung bình",IF(AND(F26&lt;50,F26&gt;=35),"Yếu",IF(AND(F26&lt;35,F26&gt;=1),"Kém",IF(AND(F26&lt;1),"Không xếp loại")))))))</f>
        <v>Tốt</v>
      </c>
      <c r="H26" s="23"/>
      <c r="I26" s="21" t="s">
        <v>1757</v>
      </c>
    </row>
    <row r="27" s="22" customFormat="true" ht="27" hidden="false" customHeight="true" outlineLevel="0" collapsed="false">
      <c r="A27" s="39" t="n">
        <v>20</v>
      </c>
      <c r="B27" s="17" t="n">
        <v>20</v>
      </c>
      <c r="C27" s="40" t="s">
        <v>1776</v>
      </c>
      <c r="D27" s="17" t="n">
        <v>1605210203</v>
      </c>
      <c r="E27" s="17" t="s">
        <v>1756</v>
      </c>
      <c r="F27" s="19" t="n">
        <v>85</v>
      </c>
      <c r="G27" s="20" t="str">
        <f aca="false">IF(F27&gt;=90,"Xuất sắc",IF(AND(F27&lt;90,F27&gt;=80),"Tốt",IF(AND(F27&lt;80,F27&gt;=65),"Khá",IF(AND(F27&lt;65,F27&gt;=50),"Trung bình",IF(AND(F27&lt;50,F27&gt;=35),"Yếu",IF(AND(F27&lt;35,F27&gt;=1),"Kém",IF(AND(F27&lt;1),"Không xếp loại")))))))</f>
        <v>Tốt</v>
      </c>
      <c r="H27" s="23"/>
      <c r="I27" s="21" t="s">
        <v>1757</v>
      </c>
    </row>
    <row r="28" s="22" customFormat="true" ht="27" hidden="false" customHeight="true" outlineLevel="0" collapsed="false">
      <c r="A28" s="39" t="n">
        <v>21</v>
      </c>
      <c r="B28" s="17" t="n">
        <v>21</v>
      </c>
      <c r="C28" s="40" t="s">
        <v>1777</v>
      </c>
      <c r="D28" s="17" t="n">
        <v>1605210778</v>
      </c>
      <c r="E28" s="17" t="s">
        <v>1756</v>
      </c>
      <c r="F28" s="19" t="n">
        <v>80</v>
      </c>
      <c r="G28" s="20" t="str">
        <f aca="false">IF(F28&gt;=90,"Xuất sắc",IF(AND(F28&lt;90,F28&gt;=80),"Tốt",IF(AND(F28&lt;80,F28&gt;=65),"Khá",IF(AND(F28&lt;65,F28&gt;=50),"Trung bình",IF(AND(F28&lt;50,F28&gt;=35),"Yếu",IF(AND(F28&lt;35,F28&gt;=1),"Kém",IF(AND(F28&lt;1),"Không xếp loại")))))))</f>
        <v>Tốt</v>
      </c>
      <c r="H28" s="23"/>
      <c r="I28" s="21" t="s">
        <v>1757</v>
      </c>
    </row>
    <row r="29" s="26" customFormat="true" ht="27" hidden="false" customHeight="true" outlineLevel="0" collapsed="false">
      <c r="A29" s="39" t="n">
        <v>22</v>
      </c>
      <c r="B29" s="17" t="n">
        <v>22</v>
      </c>
      <c r="C29" s="40" t="s">
        <v>1778</v>
      </c>
      <c r="D29" s="17" t="n">
        <v>1605210749</v>
      </c>
      <c r="E29" s="17" t="s">
        <v>1756</v>
      </c>
      <c r="F29" s="19" t="n">
        <v>89</v>
      </c>
      <c r="G29" s="20" t="str">
        <f aca="false">IF(F29&gt;=90,"Xuất sắc",IF(AND(F29&lt;90,F29&gt;=80),"Tốt",IF(AND(F29&lt;80,F29&gt;=65),"Khá",IF(AND(F29&lt;65,F29&gt;=50),"Trung bình",IF(AND(F29&lt;50,F29&gt;=35),"Yếu",IF(AND(F29&lt;35,F29&gt;=1),"Kém",IF(AND(F29&lt;1),"Không xếp loại")))))))</f>
        <v>Tốt</v>
      </c>
      <c r="H29" s="23"/>
      <c r="I29" s="21" t="s">
        <v>1757</v>
      </c>
    </row>
    <row r="30" s="22" customFormat="true" ht="27" hidden="false" customHeight="true" outlineLevel="0" collapsed="false">
      <c r="A30" s="39" t="n">
        <v>23</v>
      </c>
      <c r="B30" s="17" t="n">
        <v>23</v>
      </c>
      <c r="C30" s="40" t="s">
        <v>1779</v>
      </c>
      <c r="D30" s="17" t="n">
        <v>1605210142</v>
      </c>
      <c r="E30" s="17" t="s">
        <v>1756</v>
      </c>
      <c r="F30" s="19" t="n">
        <v>89</v>
      </c>
      <c r="G30" s="20" t="str">
        <f aca="false">IF(F30&gt;=90,"Xuất sắc",IF(AND(F30&lt;90,F30&gt;=80),"Tốt",IF(AND(F30&lt;80,F30&gt;=65),"Khá",IF(AND(F30&lt;65,F30&gt;=50),"Trung bình",IF(AND(F30&lt;50,F30&gt;=35),"Yếu",IF(AND(F30&lt;35,F30&gt;=1),"Kém",IF(AND(F30&lt;1),"Không xếp loại")))))))</f>
        <v>Tốt</v>
      </c>
      <c r="H30" s="23"/>
      <c r="I30" s="21" t="s">
        <v>1757</v>
      </c>
    </row>
    <row r="31" s="22" customFormat="true" ht="27" hidden="false" customHeight="true" outlineLevel="0" collapsed="false">
      <c r="A31" s="39" t="n">
        <v>24</v>
      </c>
      <c r="B31" s="17" t="n">
        <v>24</v>
      </c>
      <c r="C31" s="40" t="s">
        <v>1780</v>
      </c>
      <c r="D31" s="17" t="n">
        <v>1605211017</v>
      </c>
      <c r="E31" s="17" t="s">
        <v>1756</v>
      </c>
      <c r="F31" s="19" t="n">
        <v>82</v>
      </c>
      <c r="G31" s="20" t="str">
        <f aca="false">IF(F31&gt;=90,"Xuất sắc",IF(AND(F31&lt;90,F31&gt;=80),"Tốt",IF(AND(F31&lt;80,F31&gt;=65),"Khá",IF(AND(F31&lt;65,F31&gt;=50),"Trung bình",IF(AND(F31&lt;50,F31&gt;=35),"Yếu",IF(AND(F31&lt;35,F31&gt;=1),"Kém",IF(AND(F31&lt;1),"Không xếp loại")))))))</f>
        <v>Tốt</v>
      </c>
      <c r="H31" s="23"/>
      <c r="I31" s="21" t="s">
        <v>1757</v>
      </c>
    </row>
    <row r="32" s="22" customFormat="true" ht="27" hidden="false" customHeight="true" outlineLevel="0" collapsed="false">
      <c r="A32" s="39" t="n">
        <v>25</v>
      </c>
      <c r="B32" s="17" t="n">
        <v>25</v>
      </c>
      <c r="C32" s="40" t="s">
        <v>1781</v>
      </c>
      <c r="D32" s="17" t="n">
        <v>1605211112</v>
      </c>
      <c r="E32" s="17" t="s">
        <v>1756</v>
      </c>
      <c r="F32" s="19" t="n">
        <v>82</v>
      </c>
      <c r="G32" s="20" t="str">
        <f aca="false">IF(F32&gt;=90,"Xuất sắc",IF(AND(F32&lt;90,F32&gt;=80),"Tốt",IF(AND(F32&lt;80,F32&gt;=65),"Khá",IF(AND(F32&lt;65,F32&gt;=50),"Trung bình",IF(AND(F32&lt;50,F32&gt;=35),"Yếu",IF(AND(F32&lt;35,F32&gt;=1),"Kém",IF(AND(F32&lt;1),"Không xếp loại")))))))</f>
        <v>Tốt</v>
      </c>
      <c r="H32" s="21"/>
      <c r="I32" s="21" t="s">
        <v>1757</v>
      </c>
    </row>
    <row r="33" s="22" customFormat="true" ht="27" hidden="false" customHeight="true" outlineLevel="0" collapsed="false">
      <c r="A33" s="39" t="n">
        <v>26</v>
      </c>
      <c r="B33" s="17" t="n">
        <v>26</v>
      </c>
      <c r="C33" s="40" t="s">
        <v>1782</v>
      </c>
      <c r="D33" s="17" t="n">
        <v>1605210027</v>
      </c>
      <c r="E33" s="17" t="s">
        <v>1756</v>
      </c>
      <c r="F33" s="19" t="n">
        <v>89</v>
      </c>
      <c r="G33" s="20" t="str">
        <f aca="false">IF(F33&gt;=90,"Xuất sắc",IF(AND(F33&lt;90,F33&gt;=80),"Tốt",IF(AND(F33&lt;80,F33&gt;=65),"Khá",IF(AND(F33&lt;65,F33&gt;=50),"Trung bình",IF(AND(F33&lt;50,F33&gt;=35),"Yếu",IF(AND(F33&lt;35,F33&gt;=1),"Kém",IF(AND(F33&lt;1),"Không xếp loại")))))))</f>
        <v>Tốt</v>
      </c>
      <c r="H33" s="23"/>
      <c r="I33" s="21" t="s">
        <v>1757</v>
      </c>
    </row>
    <row r="34" s="22" customFormat="true" ht="27" hidden="false" customHeight="true" outlineLevel="0" collapsed="false">
      <c r="A34" s="39" t="n">
        <v>27</v>
      </c>
      <c r="B34" s="17" t="n">
        <v>1</v>
      </c>
      <c r="C34" s="40" t="s">
        <v>1783</v>
      </c>
      <c r="D34" s="17" t="n">
        <v>1605210193</v>
      </c>
      <c r="E34" s="17" t="s">
        <v>1784</v>
      </c>
      <c r="F34" s="19" t="n">
        <v>90</v>
      </c>
      <c r="G34" s="20" t="str">
        <f aca="false">IF(F34&gt;=90,"Xuất sắc",IF(AND(F34&lt;90,F34&gt;=80),"Tốt",IF(AND(F34&lt;80,F34&gt;=65),"Khá",IF(AND(F34&lt;65,F34&gt;=50),"Trung bình",IF(AND(F34&lt;50,F34&gt;=35),"Yếu",IF(AND(F34&lt;35,F34&gt;=1),"Kém",IF(AND(F34&lt;1),"Không xếp loại")))))))</f>
        <v>Xuất sắc</v>
      </c>
      <c r="H34" s="23"/>
      <c r="I34" s="21" t="s">
        <v>1785</v>
      </c>
    </row>
    <row r="35" s="22" customFormat="true" ht="27" hidden="false" customHeight="true" outlineLevel="0" collapsed="false">
      <c r="A35" s="39" t="n">
        <v>28</v>
      </c>
      <c r="B35" s="17" t="n">
        <v>2</v>
      </c>
      <c r="C35" s="40" t="s">
        <v>1786</v>
      </c>
      <c r="D35" s="17" t="n">
        <v>1605210078</v>
      </c>
      <c r="E35" s="17" t="s">
        <v>1784</v>
      </c>
      <c r="F35" s="19" t="n">
        <v>90</v>
      </c>
      <c r="G35" s="20" t="str">
        <f aca="false">IF(F35&gt;=90,"Xuất sắc",IF(AND(F35&lt;90,F35&gt;=80),"Tốt",IF(AND(F35&lt;80,F35&gt;=65),"Khá",IF(AND(F35&lt;65,F35&gt;=50),"Trung bình",IF(AND(F35&lt;50,F35&gt;=35),"Yếu",IF(AND(F35&lt;35,F35&gt;=1),"Kém",IF(AND(F35&lt;1),"Không xếp loại")))))))</f>
        <v>Xuất sắc</v>
      </c>
      <c r="H35" s="23"/>
      <c r="I35" s="21" t="s">
        <v>1785</v>
      </c>
    </row>
    <row r="36" s="22" customFormat="true" ht="27" hidden="false" customHeight="true" outlineLevel="0" collapsed="false">
      <c r="A36" s="39" t="n">
        <v>29</v>
      </c>
      <c r="B36" s="17" t="n">
        <v>3</v>
      </c>
      <c r="C36" s="40" t="s">
        <v>1787</v>
      </c>
      <c r="D36" s="17" t="n">
        <v>1605210180</v>
      </c>
      <c r="E36" s="17" t="s">
        <v>1784</v>
      </c>
      <c r="F36" s="19" t="n">
        <v>82</v>
      </c>
      <c r="G36" s="20" t="str">
        <f aca="false">IF(F36&gt;=90,"Xuất sắc",IF(AND(F36&lt;90,F36&gt;=80),"Tốt",IF(AND(F36&lt;80,F36&gt;=65),"Khá",IF(AND(F36&lt;65,F36&gt;=50),"Trung bình",IF(AND(F36&lt;50,F36&gt;=35),"Yếu",IF(AND(F36&lt;35,F36&gt;=1),"Kém",IF(AND(F36&lt;1),"Không xếp loại")))))))</f>
        <v>Tốt</v>
      </c>
      <c r="H36" s="23"/>
      <c r="I36" s="21" t="s">
        <v>1785</v>
      </c>
    </row>
    <row r="37" s="22" customFormat="true" ht="27" hidden="false" customHeight="true" outlineLevel="0" collapsed="false">
      <c r="A37" s="39" t="n">
        <v>30</v>
      </c>
      <c r="B37" s="17" t="n">
        <v>4</v>
      </c>
      <c r="C37" s="40" t="s">
        <v>1788</v>
      </c>
      <c r="D37" s="17" t="n">
        <v>1605210079</v>
      </c>
      <c r="E37" s="17" t="s">
        <v>1784</v>
      </c>
      <c r="F37" s="19" t="n">
        <v>77</v>
      </c>
      <c r="G37" s="20" t="str">
        <f aca="false">IF(F37&gt;=90,"Xuất sắc",IF(AND(F37&lt;90,F37&gt;=80),"Tốt",IF(AND(F37&lt;80,F37&gt;=65),"Khá",IF(AND(F37&lt;65,F37&gt;=50),"Trung bình",IF(AND(F37&lt;50,F37&gt;=35),"Yếu",IF(AND(F37&lt;35,F37&gt;=1),"Kém",IF(AND(F37&lt;1),"Không xếp loại")))))))</f>
        <v>Khá</v>
      </c>
      <c r="H37" s="23"/>
      <c r="I37" s="21" t="s">
        <v>1785</v>
      </c>
    </row>
    <row r="38" s="22" customFormat="true" ht="27" hidden="false" customHeight="true" outlineLevel="0" collapsed="false">
      <c r="A38" s="39" t="n">
        <v>31</v>
      </c>
      <c r="B38" s="17" t="n">
        <v>5</v>
      </c>
      <c r="C38" s="40" t="s">
        <v>1789</v>
      </c>
      <c r="D38" s="17" t="n">
        <v>1605210175</v>
      </c>
      <c r="E38" s="17" t="s">
        <v>1784</v>
      </c>
      <c r="F38" s="19" t="n">
        <v>84</v>
      </c>
      <c r="G38" s="20" t="str">
        <f aca="false">IF(F38&gt;=90,"Xuất sắc",IF(AND(F38&lt;90,F38&gt;=80),"Tốt",IF(AND(F38&lt;80,F38&gt;=65),"Khá",IF(AND(F38&lt;65,F38&gt;=50),"Trung bình",IF(AND(F38&lt;50,F38&gt;=35),"Yếu",IF(AND(F38&lt;35,F38&gt;=1),"Kém",IF(AND(F38&lt;1),"Không xếp loại")))))))</f>
        <v>Tốt</v>
      </c>
      <c r="H38" s="23"/>
      <c r="I38" s="21" t="s">
        <v>1785</v>
      </c>
    </row>
    <row r="39" s="22" customFormat="true" ht="27" hidden="false" customHeight="true" outlineLevel="0" collapsed="false">
      <c r="A39" s="39" t="n">
        <v>32</v>
      </c>
      <c r="B39" s="17" t="n">
        <v>6</v>
      </c>
      <c r="C39" s="40" t="s">
        <v>1790</v>
      </c>
      <c r="D39" s="17" t="n">
        <v>1605210029</v>
      </c>
      <c r="E39" s="17" t="s">
        <v>1784</v>
      </c>
      <c r="F39" s="19" t="n">
        <v>83</v>
      </c>
      <c r="G39" s="20" t="str">
        <f aca="false">IF(F39&gt;=90,"Xuất sắc",IF(AND(F39&lt;90,F39&gt;=80),"Tốt",IF(AND(F39&lt;80,F39&gt;=65),"Khá",IF(AND(F39&lt;65,F39&gt;=50),"Trung bình",IF(AND(F39&lt;50,F39&gt;=35),"Yếu",IF(AND(F39&lt;35,F39&gt;=1),"Kém",IF(AND(F39&lt;1),"Không xếp loại")))))))</f>
        <v>Tốt</v>
      </c>
      <c r="H39" s="23"/>
      <c r="I39" s="21" t="s">
        <v>1785</v>
      </c>
    </row>
    <row r="40" s="22" customFormat="true" ht="27" hidden="false" customHeight="true" outlineLevel="0" collapsed="false">
      <c r="A40" s="39" t="n">
        <v>33</v>
      </c>
      <c r="B40" s="17" t="n">
        <v>7</v>
      </c>
      <c r="C40" s="40" t="s">
        <v>1791</v>
      </c>
      <c r="D40" s="17" t="n">
        <v>1605210164</v>
      </c>
      <c r="E40" s="17" t="s">
        <v>1784</v>
      </c>
      <c r="F40" s="19" t="n">
        <v>83</v>
      </c>
      <c r="G40" s="20" t="str">
        <f aca="false">IF(F40&gt;=90,"Xuất sắc",IF(AND(F40&lt;90,F40&gt;=80),"Tốt",IF(AND(F40&lt;80,F40&gt;=65),"Khá",IF(AND(F40&lt;65,F40&gt;=50),"Trung bình",IF(AND(F40&lt;50,F40&gt;=35),"Yếu",IF(AND(F40&lt;35,F40&gt;=1),"Kém",IF(AND(F40&lt;1),"Không xếp loại")))))))</f>
        <v>Tốt</v>
      </c>
      <c r="H40" s="23"/>
      <c r="I40" s="21" t="s">
        <v>1785</v>
      </c>
    </row>
    <row r="41" s="22" customFormat="true" ht="27" hidden="false" customHeight="true" outlineLevel="0" collapsed="false">
      <c r="A41" s="39" t="n">
        <v>34</v>
      </c>
      <c r="B41" s="17" t="n">
        <v>8</v>
      </c>
      <c r="C41" s="40" t="s">
        <v>1792</v>
      </c>
      <c r="D41" s="17" t="n">
        <v>1605210062</v>
      </c>
      <c r="E41" s="17" t="s">
        <v>1784</v>
      </c>
      <c r="F41" s="19" t="n">
        <v>88</v>
      </c>
      <c r="G41" s="20" t="str">
        <f aca="false">IF(F41&gt;=90,"Xuất sắc",IF(AND(F41&lt;90,F41&gt;=80),"Tốt",IF(AND(F41&lt;80,F41&gt;=65),"Khá",IF(AND(F41&lt;65,F41&gt;=50),"Trung bình",IF(AND(F41&lt;50,F41&gt;=35),"Yếu",IF(AND(F41&lt;35,F41&gt;=1),"Kém",IF(AND(F41&lt;1),"Không xếp loại")))))))</f>
        <v>Tốt</v>
      </c>
      <c r="H41" s="23"/>
      <c r="I41" s="21" t="s">
        <v>1785</v>
      </c>
    </row>
    <row r="42" s="22" customFormat="true" ht="27" hidden="false" customHeight="true" outlineLevel="0" collapsed="false">
      <c r="A42" s="39" t="n">
        <v>35</v>
      </c>
      <c r="B42" s="17" t="n">
        <v>9</v>
      </c>
      <c r="C42" s="40" t="s">
        <v>1793</v>
      </c>
      <c r="D42" s="17" t="n">
        <v>1605210183</v>
      </c>
      <c r="E42" s="17" t="s">
        <v>1784</v>
      </c>
      <c r="F42" s="19" t="n">
        <v>85</v>
      </c>
      <c r="G42" s="20" t="str">
        <f aca="false">IF(F42&gt;=90,"Xuất sắc",IF(AND(F42&lt;90,F42&gt;=80),"Tốt",IF(AND(F42&lt;80,F42&gt;=65),"Khá",IF(AND(F42&lt;65,F42&gt;=50),"Trung bình",IF(AND(F42&lt;50,F42&gt;=35),"Yếu",IF(AND(F42&lt;35,F42&gt;=1),"Kém",IF(AND(F42&lt;1),"Không xếp loại")))))))</f>
        <v>Tốt</v>
      </c>
      <c r="H42" s="23"/>
      <c r="I42" s="21" t="s">
        <v>1785</v>
      </c>
    </row>
    <row r="43" s="22" customFormat="true" ht="27" hidden="false" customHeight="true" outlineLevel="0" collapsed="false">
      <c r="A43" s="39" t="n">
        <v>36</v>
      </c>
      <c r="B43" s="17" t="n">
        <v>10</v>
      </c>
      <c r="C43" s="40" t="s">
        <v>1794</v>
      </c>
      <c r="D43" s="17" t="n">
        <v>1605210028</v>
      </c>
      <c r="E43" s="17" t="s">
        <v>1784</v>
      </c>
      <c r="F43" s="19" t="n">
        <v>84</v>
      </c>
      <c r="G43" s="20" t="str">
        <f aca="false">IF(F43&gt;=90,"Xuất sắc",IF(AND(F43&lt;90,F43&gt;=80),"Tốt",IF(AND(F43&lt;80,F43&gt;=65),"Khá",IF(AND(F43&lt;65,F43&gt;=50),"Trung bình",IF(AND(F43&lt;50,F43&gt;=35),"Yếu",IF(AND(F43&lt;35,F43&gt;=1),"Kém",IF(AND(F43&lt;1),"Không xếp loại")))))))</f>
        <v>Tốt</v>
      </c>
      <c r="H43" s="23"/>
      <c r="I43" s="21" t="s">
        <v>1785</v>
      </c>
    </row>
    <row r="44" s="22" customFormat="true" ht="27" hidden="false" customHeight="true" outlineLevel="0" collapsed="false">
      <c r="A44" s="39" t="n">
        <v>37</v>
      </c>
      <c r="B44" s="17" t="n">
        <v>11</v>
      </c>
      <c r="C44" s="40" t="s">
        <v>1795</v>
      </c>
      <c r="D44" s="17" t="n">
        <v>1605210168</v>
      </c>
      <c r="E44" s="17" t="s">
        <v>1784</v>
      </c>
      <c r="F44" s="19" t="n">
        <v>84</v>
      </c>
      <c r="G44" s="20" t="str">
        <f aca="false">IF(F44&gt;=90,"Xuất sắc",IF(AND(F44&lt;90,F44&gt;=80),"Tốt",IF(AND(F44&lt;80,F44&gt;=65),"Khá",IF(AND(F44&lt;65,F44&gt;=50),"Trung bình",IF(AND(F44&lt;50,F44&gt;=35),"Yếu",IF(AND(F44&lt;35,F44&gt;=1),"Kém",IF(AND(F44&lt;1),"Không xếp loại")))))))</f>
        <v>Tốt</v>
      </c>
      <c r="H44" s="23"/>
      <c r="I44" s="21" t="s">
        <v>1785</v>
      </c>
    </row>
    <row r="45" s="22" customFormat="true" ht="27" hidden="false" customHeight="true" outlineLevel="0" collapsed="false">
      <c r="A45" s="39" t="n">
        <v>38</v>
      </c>
      <c r="B45" s="17" t="n">
        <v>12</v>
      </c>
      <c r="C45" s="40" t="s">
        <v>1796</v>
      </c>
      <c r="D45" s="17" t="n">
        <v>1605210186</v>
      </c>
      <c r="E45" s="17" t="s">
        <v>1784</v>
      </c>
      <c r="F45" s="19" t="n">
        <v>84</v>
      </c>
      <c r="G45" s="20" t="str">
        <f aca="false">IF(F45&gt;=90,"Xuất sắc",IF(AND(F45&lt;90,F45&gt;=80),"Tốt",IF(AND(F45&lt;80,F45&gt;=65),"Khá",IF(AND(F45&lt;65,F45&gt;=50),"Trung bình",IF(AND(F45&lt;50,F45&gt;=35),"Yếu",IF(AND(F45&lt;35,F45&gt;=1),"Kém",IF(AND(F45&lt;1),"Không xếp loại")))))))</f>
        <v>Tốt</v>
      </c>
      <c r="H45" s="23"/>
      <c r="I45" s="21" t="s">
        <v>1785</v>
      </c>
    </row>
    <row r="46" s="22" customFormat="true" ht="27" hidden="false" customHeight="true" outlineLevel="0" collapsed="false">
      <c r="A46" s="39" t="n">
        <v>39</v>
      </c>
      <c r="B46" s="17" t="n">
        <v>13</v>
      </c>
      <c r="C46" s="40" t="s">
        <v>1797</v>
      </c>
      <c r="D46" s="17" t="n">
        <v>1605210190</v>
      </c>
      <c r="E46" s="17" t="s">
        <v>1784</v>
      </c>
      <c r="F46" s="19" t="n">
        <v>79</v>
      </c>
      <c r="G46" s="20" t="str">
        <f aca="false">IF(F46&gt;=90,"Xuất sắc",IF(AND(F46&lt;90,F46&gt;=80),"Tốt",IF(AND(F46&lt;80,F46&gt;=65),"Khá",IF(AND(F46&lt;65,F46&gt;=50),"Trung bình",IF(AND(F46&lt;50,F46&gt;=35),"Yếu",IF(AND(F46&lt;35,F46&gt;=1),"Kém",IF(AND(F46&lt;1),"Không xếp loại")))))))</f>
        <v>Khá</v>
      </c>
      <c r="H46" s="23"/>
      <c r="I46" s="21" t="s">
        <v>1785</v>
      </c>
    </row>
    <row r="47" s="22" customFormat="true" ht="27" hidden="false" customHeight="true" outlineLevel="0" collapsed="false">
      <c r="A47" s="39" t="n">
        <v>40</v>
      </c>
      <c r="B47" s="17" t="n">
        <v>14</v>
      </c>
      <c r="C47" s="40" t="s">
        <v>1798</v>
      </c>
      <c r="D47" s="17" t="n">
        <v>1605210034</v>
      </c>
      <c r="E47" s="17" t="s">
        <v>1784</v>
      </c>
      <c r="F47" s="19" t="n">
        <v>84</v>
      </c>
      <c r="G47" s="20" t="str">
        <f aca="false">IF(F47&gt;=90,"Xuất sắc",IF(AND(F47&lt;90,F47&gt;=80),"Tốt",IF(AND(F47&lt;80,F47&gt;=65),"Khá",IF(AND(F47&lt;65,F47&gt;=50),"Trung bình",IF(AND(F47&lt;50,F47&gt;=35),"Yếu",IF(AND(F47&lt;35,F47&gt;=1),"Kém",IF(AND(F47&lt;1),"Không xếp loại")))))))</f>
        <v>Tốt</v>
      </c>
      <c r="H47" s="23"/>
      <c r="I47" s="21" t="s">
        <v>1785</v>
      </c>
    </row>
    <row r="48" s="22" customFormat="true" ht="27" hidden="false" customHeight="true" outlineLevel="0" collapsed="false">
      <c r="A48" s="39" t="n">
        <v>41</v>
      </c>
      <c r="B48" s="17" t="n">
        <v>15</v>
      </c>
      <c r="C48" s="40" t="s">
        <v>1799</v>
      </c>
      <c r="D48" s="17" t="n">
        <v>1605210024</v>
      </c>
      <c r="E48" s="17" t="s">
        <v>1784</v>
      </c>
      <c r="F48" s="42" t="n">
        <v>84</v>
      </c>
      <c r="G48" s="20" t="str">
        <f aca="false">IF(F48&gt;=90,"Xuất sắc",IF(AND(F48&lt;90,F48&gt;=80),"Tốt",IF(AND(F48&lt;80,F48&gt;=65),"Khá",IF(AND(F48&lt;65,F48&gt;=50),"Trung bình",IF(AND(F48&lt;50,F48&gt;=35),"Yếu",IF(AND(F48&lt;35,F48&gt;=1),"Kém",IF(AND(F48&lt;1),"Không xếp loại")))))))</f>
        <v>Tốt</v>
      </c>
      <c r="H48" s="23"/>
      <c r="I48" s="21" t="s">
        <v>1785</v>
      </c>
    </row>
    <row r="49" s="22" customFormat="true" ht="27" hidden="false" customHeight="true" outlineLevel="0" collapsed="false">
      <c r="A49" s="39" t="n">
        <v>42</v>
      </c>
      <c r="B49" s="17" t="n">
        <v>16</v>
      </c>
      <c r="C49" s="40" t="s">
        <v>1800</v>
      </c>
      <c r="D49" s="17" t="n">
        <v>1605210185</v>
      </c>
      <c r="E49" s="17" t="s">
        <v>1784</v>
      </c>
      <c r="F49" s="42" t="n">
        <v>83</v>
      </c>
      <c r="G49" s="20" t="str">
        <f aca="false">IF(F49&gt;=90,"Xuất sắc",IF(AND(F49&lt;90,F49&gt;=80),"Tốt",IF(AND(F49&lt;80,F49&gt;=65),"Khá",IF(AND(F49&lt;65,F49&gt;=50),"Trung bình",IF(AND(F49&lt;50,F49&gt;=35),"Yếu",IF(AND(F49&lt;35,F49&gt;=1),"Kém",IF(AND(F49&lt;1),"Không xếp loại")))))))</f>
        <v>Tốt</v>
      </c>
      <c r="H49" s="23"/>
      <c r="I49" s="21" t="s">
        <v>1785</v>
      </c>
    </row>
    <row r="50" s="22" customFormat="true" ht="27" hidden="false" customHeight="true" outlineLevel="0" collapsed="false">
      <c r="A50" s="39" t="n">
        <v>43</v>
      </c>
      <c r="B50" s="17" t="n">
        <v>17</v>
      </c>
      <c r="C50" s="40" t="s">
        <v>1801</v>
      </c>
      <c r="D50" s="17" t="n">
        <v>1605210167</v>
      </c>
      <c r="E50" s="17" t="s">
        <v>1784</v>
      </c>
      <c r="F50" s="42" t="n">
        <v>83</v>
      </c>
      <c r="G50" s="20" t="str">
        <f aca="false">IF(F50&gt;=90,"Xuất sắc",IF(AND(F50&lt;90,F50&gt;=80),"Tốt",IF(AND(F50&lt;80,F50&gt;=65),"Khá",IF(AND(F50&lt;65,F50&gt;=50),"Trung bình",IF(AND(F50&lt;50,F50&gt;=35),"Yếu",IF(AND(F50&lt;35,F50&gt;=1),"Kém",IF(AND(F50&lt;1),"Không xếp loại")))))))</f>
        <v>Tốt</v>
      </c>
      <c r="H50" s="23"/>
      <c r="I50" s="21" t="s">
        <v>1785</v>
      </c>
    </row>
    <row r="51" s="22" customFormat="true" ht="27" hidden="false" customHeight="true" outlineLevel="0" collapsed="false">
      <c r="A51" s="39" t="n">
        <v>44</v>
      </c>
      <c r="B51" s="17" t="n">
        <v>18</v>
      </c>
      <c r="C51" s="40" t="s">
        <v>1802</v>
      </c>
      <c r="D51" s="17" t="n">
        <v>1605210181</v>
      </c>
      <c r="E51" s="17" t="s">
        <v>1784</v>
      </c>
      <c r="F51" s="42" t="n">
        <v>92</v>
      </c>
      <c r="G51" s="20" t="str">
        <f aca="false">IF(F51&gt;=90,"Xuất sắc",IF(AND(F51&lt;90,F51&gt;=80),"Tốt",IF(AND(F51&lt;80,F51&gt;=65),"Khá",IF(AND(F51&lt;65,F51&gt;=50),"Trung bình",IF(AND(F51&lt;50,F51&gt;=35),"Yếu",IF(AND(F51&lt;35,F51&gt;=1),"Kém",IF(AND(F51&lt;1),"Không xếp loại")))))))</f>
        <v>Xuất sắc</v>
      </c>
      <c r="H51" s="23"/>
      <c r="I51" s="21" t="s">
        <v>1785</v>
      </c>
    </row>
    <row r="52" s="22" customFormat="true" ht="27" hidden="false" customHeight="true" outlineLevel="0" collapsed="false">
      <c r="A52" s="39" t="n">
        <v>45</v>
      </c>
      <c r="B52" s="17" t="n">
        <v>19</v>
      </c>
      <c r="C52" s="40" t="s">
        <v>1803</v>
      </c>
      <c r="D52" s="17" t="n">
        <v>1605210044</v>
      </c>
      <c r="E52" s="17" t="s">
        <v>1784</v>
      </c>
      <c r="F52" s="42" t="n">
        <v>84</v>
      </c>
      <c r="G52" s="20" t="str">
        <f aca="false">IF(F52&gt;=90,"Xuất sắc",IF(AND(F52&lt;90,F52&gt;=80),"Tốt",IF(AND(F52&lt;80,F52&gt;=65),"Khá",IF(AND(F52&lt;65,F52&gt;=50),"Trung bình",IF(AND(F52&lt;50,F52&gt;=35),"Yếu",IF(AND(F52&lt;35,F52&gt;=1),"Kém",IF(AND(F52&lt;1),"Không xếp loại")))))))</f>
        <v>Tốt</v>
      </c>
      <c r="H52" s="23"/>
      <c r="I52" s="21" t="s">
        <v>1785</v>
      </c>
    </row>
    <row r="53" s="22" customFormat="true" ht="27" hidden="false" customHeight="true" outlineLevel="0" collapsed="false">
      <c r="A53" s="39" t="n">
        <v>46</v>
      </c>
      <c r="B53" s="17" t="n">
        <v>20</v>
      </c>
      <c r="C53" s="40" t="s">
        <v>1804</v>
      </c>
      <c r="D53" s="17" t="n">
        <v>1605210177</v>
      </c>
      <c r="E53" s="17" t="s">
        <v>1784</v>
      </c>
      <c r="F53" s="42" t="n">
        <v>83</v>
      </c>
      <c r="G53" s="20" t="str">
        <f aca="false">IF(F53&gt;=90,"Xuất sắc",IF(AND(F53&lt;90,F53&gt;=80),"Tốt",IF(AND(F53&lt;80,F53&gt;=65),"Khá",IF(AND(F53&lt;65,F53&gt;=50),"Trung bình",IF(AND(F53&lt;50,F53&gt;=35),"Yếu",IF(AND(F53&lt;35,F53&gt;=1),"Kém",IF(AND(F53&lt;1),"Không xếp loại")))))))</f>
        <v>Tốt</v>
      </c>
      <c r="H53" s="23"/>
      <c r="I53" s="21" t="s">
        <v>1785</v>
      </c>
    </row>
    <row r="54" s="22" customFormat="true" ht="27" hidden="false" customHeight="true" outlineLevel="0" collapsed="false">
      <c r="A54" s="39" t="n">
        <v>47</v>
      </c>
      <c r="B54" s="17" t="n">
        <v>21</v>
      </c>
      <c r="C54" s="40" t="s">
        <v>1805</v>
      </c>
      <c r="D54" s="17" t="n">
        <v>1605210719</v>
      </c>
      <c r="E54" s="17" t="s">
        <v>1784</v>
      </c>
      <c r="F54" s="42" t="n">
        <v>82</v>
      </c>
      <c r="G54" s="20" t="str">
        <f aca="false">IF(F54&gt;=90,"Xuất sắc",IF(AND(F54&lt;90,F54&gt;=80),"Tốt",IF(AND(F54&lt;80,F54&gt;=65),"Khá",IF(AND(F54&lt;65,F54&gt;=50),"Trung bình",IF(AND(F54&lt;50,F54&gt;=35),"Yếu",IF(AND(F54&lt;35,F54&gt;=1),"Kém",IF(AND(F54&lt;1),"Không xếp loại")))))))</f>
        <v>Tốt</v>
      </c>
      <c r="H54" s="23"/>
      <c r="I54" s="21" t="s">
        <v>1785</v>
      </c>
    </row>
    <row r="55" s="22" customFormat="true" ht="27" hidden="false" customHeight="true" outlineLevel="0" collapsed="false">
      <c r="A55" s="39" t="n">
        <v>48</v>
      </c>
      <c r="B55" s="17" t="n">
        <v>22</v>
      </c>
      <c r="C55" s="40" t="s">
        <v>1806</v>
      </c>
      <c r="D55" s="17" t="n">
        <v>1605210171</v>
      </c>
      <c r="E55" s="17" t="s">
        <v>1784</v>
      </c>
      <c r="F55" s="42" t="n">
        <v>79</v>
      </c>
      <c r="G55" s="20" t="str">
        <f aca="false">IF(F55&gt;=90,"Xuất sắc",IF(AND(F55&lt;90,F55&gt;=80),"Tốt",IF(AND(F55&lt;80,F55&gt;=65),"Khá",IF(AND(F55&lt;65,F55&gt;=50),"Trung bình",IF(AND(F55&lt;50,F55&gt;=35),"Yếu",IF(AND(F55&lt;35,F55&gt;=1),"Kém",IF(AND(F55&lt;1),"Không xếp loại")))))))</f>
        <v>Khá</v>
      </c>
      <c r="H55" s="23"/>
      <c r="I55" s="21" t="s">
        <v>1785</v>
      </c>
    </row>
    <row r="56" s="22" customFormat="true" ht="27" hidden="false" customHeight="true" outlineLevel="0" collapsed="false">
      <c r="A56" s="39" t="n">
        <v>49</v>
      </c>
      <c r="B56" s="17" t="n">
        <v>23</v>
      </c>
      <c r="C56" s="40" t="s">
        <v>1807</v>
      </c>
      <c r="D56" s="17" t="n">
        <v>1605210119</v>
      </c>
      <c r="E56" s="17" t="s">
        <v>1784</v>
      </c>
      <c r="F56" s="42" t="n">
        <v>83</v>
      </c>
      <c r="G56" s="20" t="str">
        <f aca="false">IF(F56&gt;=90,"Xuất sắc",IF(AND(F56&lt;90,F56&gt;=80),"Tốt",IF(AND(F56&lt;80,F56&gt;=65),"Khá",IF(AND(F56&lt;65,F56&gt;=50),"Trung bình",IF(AND(F56&lt;50,F56&gt;=35),"Yếu",IF(AND(F56&lt;35,F56&gt;=1),"Kém",IF(AND(F56&lt;1),"Không xếp loại")))))))</f>
        <v>Tốt</v>
      </c>
      <c r="H56" s="23"/>
      <c r="I56" s="21" t="s">
        <v>1785</v>
      </c>
    </row>
    <row r="57" s="22" customFormat="true" ht="27" hidden="false" customHeight="true" outlineLevel="0" collapsed="false">
      <c r="A57" s="39" t="n">
        <v>50</v>
      </c>
      <c r="B57" s="17" t="n">
        <v>24</v>
      </c>
      <c r="C57" s="40" t="s">
        <v>1808</v>
      </c>
      <c r="D57" s="17" t="n">
        <v>1605210166</v>
      </c>
      <c r="E57" s="17" t="s">
        <v>1784</v>
      </c>
      <c r="F57" s="42" t="n">
        <v>84</v>
      </c>
      <c r="G57" s="20" t="str">
        <f aca="false">IF(F57&gt;=90,"Xuất sắc",IF(AND(F57&lt;90,F57&gt;=80),"Tốt",IF(AND(F57&lt;80,F57&gt;=65),"Khá",IF(AND(F57&lt;65,F57&gt;=50),"Trung bình",IF(AND(F57&lt;50,F57&gt;=35),"Yếu",IF(AND(F57&lt;35,F57&gt;=1),"Kém",IF(AND(F57&lt;1),"Không xếp loại")))))))</f>
        <v>Tốt</v>
      </c>
      <c r="H57" s="23"/>
      <c r="I57" s="21" t="s">
        <v>1785</v>
      </c>
    </row>
    <row r="58" s="22" customFormat="true" ht="27" hidden="false" customHeight="true" outlineLevel="0" collapsed="false">
      <c r="A58" s="39" t="n">
        <v>51</v>
      </c>
      <c r="B58" s="17" t="n">
        <v>25</v>
      </c>
      <c r="C58" s="40" t="s">
        <v>1809</v>
      </c>
      <c r="D58" s="17" t="n">
        <v>1605210558</v>
      </c>
      <c r="E58" s="17" t="s">
        <v>1784</v>
      </c>
      <c r="F58" s="42" t="n">
        <v>84</v>
      </c>
      <c r="G58" s="20" t="str">
        <f aca="false">IF(F58&gt;=90,"Xuất sắc",IF(AND(F58&lt;90,F58&gt;=80),"Tốt",IF(AND(F58&lt;80,F58&gt;=65),"Khá",IF(AND(F58&lt;65,F58&gt;=50),"Trung bình",IF(AND(F58&lt;50,F58&gt;=35),"Yếu",IF(AND(F58&lt;35,F58&gt;=1),"Kém",IF(AND(F58&lt;1),"Không xếp loại")))))))</f>
        <v>Tốt</v>
      </c>
      <c r="H58" s="23"/>
      <c r="I58" s="21" t="s">
        <v>1785</v>
      </c>
    </row>
    <row r="59" s="22" customFormat="true" ht="27" hidden="false" customHeight="true" outlineLevel="0" collapsed="false">
      <c r="A59" s="39" t="n">
        <v>52</v>
      </c>
      <c r="B59" s="17" t="n">
        <v>26</v>
      </c>
      <c r="C59" s="40" t="s">
        <v>1810</v>
      </c>
      <c r="D59" s="17" t="n">
        <v>1605210074</v>
      </c>
      <c r="E59" s="17" t="s">
        <v>1784</v>
      </c>
      <c r="F59" s="42" t="n">
        <v>86</v>
      </c>
      <c r="G59" s="20" t="str">
        <f aca="false">IF(F59&gt;=90,"Xuất sắc",IF(AND(F59&lt;90,F59&gt;=80),"Tốt",IF(AND(F59&lt;80,F59&gt;=65),"Khá",IF(AND(F59&lt;65,F59&gt;=50),"Trung bình",IF(AND(F59&lt;50,F59&gt;=35),"Yếu",IF(AND(F59&lt;35,F59&gt;=1),"Kém",IF(AND(F59&lt;1),"Không xếp loại")))))))</f>
        <v>Tốt</v>
      </c>
      <c r="H59" s="23"/>
      <c r="I59" s="21" t="s">
        <v>1785</v>
      </c>
    </row>
    <row r="60" s="22" customFormat="true" ht="27" hidden="false" customHeight="true" outlineLevel="0" collapsed="false">
      <c r="A60" s="39" t="n">
        <v>53</v>
      </c>
      <c r="B60" s="17" t="n">
        <v>27</v>
      </c>
      <c r="C60" s="40" t="s">
        <v>1811</v>
      </c>
      <c r="D60" s="17" t="n">
        <v>1605210046</v>
      </c>
      <c r="E60" s="17" t="s">
        <v>1784</v>
      </c>
      <c r="F60" s="42" t="n">
        <v>84</v>
      </c>
      <c r="G60" s="20" t="str">
        <f aca="false">IF(F60&gt;=90,"Xuất sắc",IF(AND(F60&lt;90,F60&gt;=80),"Tốt",IF(AND(F60&lt;80,F60&gt;=65),"Khá",IF(AND(F60&lt;65,F60&gt;=50),"Trung bình",IF(AND(F60&lt;50,F60&gt;=35),"Yếu",IF(AND(F60&lt;35,F60&gt;=1),"Kém",IF(AND(F60&lt;1),"Không xếp loại")))))))</f>
        <v>Tốt</v>
      </c>
      <c r="H60" s="23"/>
      <c r="I60" s="21" t="s">
        <v>1785</v>
      </c>
    </row>
    <row r="61" s="22" customFormat="true" ht="27" hidden="false" customHeight="true" outlineLevel="0" collapsed="false">
      <c r="A61" s="39" t="n">
        <v>54</v>
      </c>
      <c r="B61" s="17" t="n">
        <v>28</v>
      </c>
      <c r="C61" s="40" t="s">
        <v>1812</v>
      </c>
      <c r="D61" s="17" t="n">
        <v>1505200995</v>
      </c>
      <c r="E61" s="17" t="s">
        <v>1784</v>
      </c>
      <c r="F61" s="42" t="n">
        <v>79</v>
      </c>
      <c r="G61" s="20" t="str">
        <f aca="false">IF(F61&gt;=90,"Xuất sắc",IF(AND(F61&lt;90,F61&gt;=80),"Tốt",IF(AND(F61&lt;80,F61&gt;=65),"Khá",IF(AND(F61&lt;65,F61&gt;=50),"Trung bình",IF(AND(F61&lt;50,F61&gt;=35),"Yếu",IF(AND(F61&lt;35,F61&gt;=1),"Kém",IF(AND(F61&lt;1),"Không xếp loại")))))))</f>
        <v>Khá</v>
      </c>
      <c r="H61" s="23"/>
      <c r="I61" s="21" t="s">
        <v>1785</v>
      </c>
    </row>
    <row r="62" s="22" customFormat="true" ht="27" hidden="false" customHeight="true" outlineLevel="0" collapsed="false">
      <c r="A62" s="39" t="n">
        <v>55</v>
      </c>
      <c r="B62" s="17" t="n">
        <v>29</v>
      </c>
      <c r="C62" s="40" t="s">
        <v>1813</v>
      </c>
      <c r="D62" s="17" t="n">
        <v>1605210178</v>
      </c>
      <c r="E62" s="17" t="s">
        <v>1784</v>
      </c>
      <c r="F62" s="42" t="n">
        <v>79</v>
      </c>
      <c r="G62" s="20" t="str">
        <f aca="false">IF(F62&gt;=90,"Xuất sắc",IF(AND(F62&lt;90,F62&gt;=80),"Tốt",IF(AND(F62&lt;80,F62&gt;=65),"Khá",IF(AND(F62&lt;65,F62&gt;=50),"Trung bình",IF(AND(F62&lt;50,F62&gt;=35),"Yếu",IF(AND(F62&lt;35,F62&gt;=1),"Kém",IF(AND(F62&lt;1),"Không xếp loại")))))))</f>
        <v>Khá</v>
      </c>
      <c r="H62" s="23"/>
      <c r="I62" s="21" t="s">
        <v>1785</v>
      </c>
    </row>
    <row r="63" s="22" customFormat="true" ht="27" hidden="false" customHeight="true" outlineLevel="0" collapsed="false">
      <c r="A63" s="39" t="n">
        <v>56</v>
      </c>
      <c r="B63" s="17" t="n">
        <v>30</v>
      </c>
      <c r="C63" s="40" t="s">
        <v>1814</v>
      </c>
      <c r="D63" s="17" t="n">
        <v>1605210077</v>
      </c>
      <c r="E63" s="17" t="s">
        <v>1784</v>
      </c>
      <c r="F63" s="42" t="n">
        <v>84</v>
      </c>
      <c r="G63" s="20" t="str">
        <f aca="false">IF(F63&gt;=90,"Xuất sắc",IF(AND(F63&lt;90,F63&gt;=80),"Tốt",IF(AND(F63&lt;80,F63&gt;=65),"Khá",IF(AND(F63&lt;65,F63&gt;=50),"Trung bình",IF(AND(F63&lt;50,F63&gt;=35),"Yếu",IF(AND(F63&lt;35,F63&gt;=1),"Kém",IF(AND(F63&lt;1),"Không xếp loại")))))))</f>
        <v>Tốt</v>
      </c>
      <c r="H63" s="23"/>
      <c r="I63" s="21" t="s">
        <v>1785</v>
      </c>
    </row>
    <row r="64" s="22" customFormat="true" ht="27" hidden="false" customHeight="true" outlineLevel="0" collapsed="false">
      <c r="A64" s="39" t="n">
        <v>57</v>
      </c>
      <c r="B64" s="17" t="n">
        <v>31</v>
      </c>
      <c r="C64" s="40" t="s">
        <v>1815</v>
      </c>
      <c r="D64" s="17" t="n">
        <v>1605210032</v>
      </c>
      <c r="E64" s="17" t="s">
        <v>1784</v>
      </c>
      <c r="F64" s="42" t="n">
        <v>82</v>
      </c>
      <c r="G64" s="20" t="str">
        <f aca="false">IF(F64&gt;=90,"Xuất sắc",IF(AND(F64&lt;90,F64&gt;=80),"Tốt",IF(AND(F64&lt;80,F64&gt;=65),"Khá",IF(AND(F64&lt;65,F64&gt;=50),"Trung bình",IF(AND(F64&lt;50,F64&gt;=35),"Yếu",IF(AND(F64&lt;35,F64&gt;=1),"Kém",IF(AND(F64&lt;1),"Không xếp loại")))))))</f>
        <v>Tốt</v>
      </c>
      <c r="H64" s="23"/>
      <c r="I64" s="21" t="s">
        <v>1785</v>
      </c>
    </row>
    <row r="65" s="22" customFormat="true" ht="27" hidden="false" customHeight="true" outlineLevel="0" collapsed="false">
      <c r="A65" s="39" t="n">
        <v>58</v>
      </c>
      <c r="B65" s="17" t="n">
        <v>32</v>
      </c>
      <c r="C65" s="40" t="s">
        <v>1816</v>
      </c>
      <c r="D65" s="17" t="n">
        <v>1605210038</v>
      </c>
      <c r="E65" s="17" t="s">
        <v>1784</v>
      </c>
      <c r="F65" s="42" t="n">
        <v>83</v>
      </c>
      <c r="G65" s="20" t="str">
        <f aca="false">IF(F65&gt;=90,"Xuất sắc",IF(AND(F65&lt;90,F65&gt;=80),"Tốt",IF(AND(F65&lt;80,F65&gt;=65),"Khá",IF(AND(F65&lt;65,F65&gt;=50),"Trung bình",IF(AND(F65&lt;50,F65&gt;=35),"Yếu",IF(AND(F65&lt;35,F65&gt;=1),"Kém",IF(AND(F65&lt;1),"Không xếp loại")))))))</f>
        <v>Tốt</v>
      </c>
      <c r="H65" s="23"/>
      <c r="I65" s="21" t="s">
        <v>1785</v>
      </c>
    </row>
    <row r="66" s="22" customFormat="true" ht="27" hidden="false" customHeight="true" outlineLevel="0" collapsed="false">
      <c r="A66" s="39" t="n">
        <v>59</v>
      </c>
      <c r="B66" s="17" t="n">
        <v>33</v>
      </c>
      <c r="C66" s="40" t="s">
        <v>1817</v>
      </c>
      <c r="D66" s="17" t="n">
        <v>1605210179</v>
      </c>
      <c r="E66" s="17" t="s">
        <v>1784</v>
      </c>
      <c r="F66" s="42" t="n">
        <v>84</v>
      </c>
      <c r="G66" s="20" t="str">
        <f aca="false">IF(F66&gt;=90,"Xuất sắc",IF(AND(F66&lt;90,F66&gt;=80),"Tốt",IF(AND(F66&lt;80,F66&gt;=65),"Khá",IF(AND(F66&lt;65,F66&gt;=50),"Trung bình",IF(AND(F66&lt;50,F66&gt;=35),"Yếu",IF(AND(F66&lt;35,F66&gt;=1),"Kém",IF(AND(F66&lt;1),"Không xếp loại")))))))</f>
        <v>Tốt</v>
      </c>
      <c r="H66" s="23"/>
      <c r="I66" s="21" t="s">
        <v>1785</v>
      </c>
    </row>
    <row r="67" s="22" customFormat="true" ht="27" hidden="false" customHeight="true" outlineLevel="0" collapsed="false">
      <c r="A67" s="39" t="n">
        <v>60</v>
      </c>
      <c r="B67" s="17" t="n">
        <v>34</v>
      </c>
      <c r="C67" s="40" t="s">
        <v>1818</v>
      </c>
      <c r="D67" s="17" t="n">
        <v>1605210174</v>
      </c>
      <c r="E67" s="17" t="s">
        <v>1784</v>
      </c>
      <c r="F67" s="42" t="n">
        <v>88</v>
      </c>
      <c r="G67" s="20" t="str">
        <f aca="false">IF(F67&gt;=90,"Xuất sắc",IF(AND(F67&lt;90,F67&gt;=80),"Tốt",IF(AND(F67&lt;80,F67&gt;=65),"Khá",IF(AND(F67&lt;65,F67&gt;=50),"Trung bình",IF(AND(F67&lt;50,F67&gt;=35),"Yếu",IF(AND(F67&lt;35,F67&gt;=1),"Kém",IF(AND(F67&lt;1),"Không xếp loại")))))))</f>
        <v>Tốt</v>
      </c>
      <c r="H67" s="23"/>
      <c r="I67" s="21" t="s">
        <v>1785</v>
      </c>
    </row>
    <row r="68" s="22" customFormat="true" ht="27" hidden="false" customHeight="true" outlineLevel="0" collapsed="false">
      <c r="A68" s="39" t="n">
        <v>61</v>
      </c>
      <c r="B68" s="17" t="n">
        <v>35</v>
      </c>
      <c r="C68" s="40" t="s">
        <v>1819</v>
      </c>
      <c r="D68" s="17" t="n">
        <v>1605210188</v>
      </c>
      <c r="E68" s="17" t="s">
        <v>1784</v>
      </c>
      <c r="F68" s="42" t="n">
        <v>83</v>
      </c>
      <c r="G68" s="20" t="str">
        <f aca="false">IF(F68&gt;=90,"Xuất sắc",IF(AND(F68&lt;90,F68&gt;=80),"Tốt",IF(AND(F68&lt;80,F68&gt;=65),"Khá",IF(AND(F68&lt;65,F68&gt;=50),"Trung bình",IF(AND(F68&lt;50,F68&gt;=35),"Yếu",IF(AND(F68&lt;35,F68&gt;=1),"Kém",IF(AND(F68&lt;1),"Không xếp loại")))))))</f>
        <v>Tốt</v>
      </c>
      <c r="H68" s="23"/>
      <c r="I68" s="21" t="s">
        <v>1785</v>
      </c>
    </row>
    <row r="69" s="22" customFormat="true" ht="27" hidden="false" customHeight="true" outlineLevel="0" collapsed="false">
      <c r="A69" s="39" t="n">
        <v>62</v>
      </c>
      <c r="B69" s="17" t="n">
        <v>36</v>
      </c>
      <c r="C69" s="40" t="s">
        <v>1820</v>
      </c>
      <c r="D69" s="17" t="n">
        <v>1605210240</v>
      </c>
      <c r="E69" s="17" t="s">
        <v>1784</v>
      </c>
      <c r="F69" s="42" t="n">
        <v>84</v>
      </c>
      <c r="G69" s="20" t="str">
        <f aca="false">IF(F69&gt;=90,"Xuất sắc",IF(AND(F69&lt;90,F69&gt;=80),"Tốt",IF(AND(F69&lt;80,F69&gt;=65),"Khá",IF(AND(F69&lt;65,F69&gt;=50),"Trung bình",IF(AND(F69&lt;50,F69&gt;=35),"Yếu",IF(AND(F69&lt;35,F69&gt;=1),"Kém",IF(AND(F69&lt;1),"Không xếp loại")))))))</f>
        <v>Tốt</v>
      </c>
      <c r="H69" s="23"/>
      <c r="I69" s="21" t="s">
        <v>1785</v>
      </c>
    </row>
    <row r="70" s="22" customFormat="true" ht="27" hidden="false" customHeight="true" outlineLevel="0" collapsed="false">
      <c r="A70" s="39" t="n">
        <v>63</v>
      </c>
      <c r="B70" s="17" t="n">
        <v>1</v>
      </c>
      <c r="C70" s="40" t="s">
        <v>1821</v>
      </c>
      <c r="D70" s="17" t="n">
        <v>1605210257</v>
      </c>
      <c r="E70" s="17" t="s">
        <v>1822</v>
      </c>
      <c r="F70" s="42" t="n">
        <v>90</v>
      </c>
      <c r="G70" s="20" t="str">
        <f aca="false">IF(F70&gt;=90,"Xuất sắc",IF(AND(F70&lt;90,F70&gt;=80),"Tốt",IF(AND(F70&lt;80,F70&gt;=65),"Khá",IF(AND(F70&lt;65,F70&gt;=50),"Trung bình",IF(AND(F70&lt;50,F70&gt;=35),"Yếu",IF(AND(F70&lt;35,F70&gt;=1),"Kém",IF(AND(F70&lt;1),"Không xếp loại")))))))</f>
        <v>Xuất sắc</v>
      </c>
      <c r="H70" s="23"/>
      <c r="I70" s="21" t="s">
        <v>1823</v>
      </c>
    </row>
    <row r="71" s="22" customFormat="true" ht="27" hidden="false" customHeight="true" outlineLevel="0" collapsed="false">
      <c r="A71" s="39" t="n">
        <v>64</v>
      </c>
      <c r="B71" s="17" t="n">
        <v>2</v>
      </c>
      <c r="C71" s="40" t="s">
        <v>108</v>
      </c>
      <c r="D71" s="17" t="n">
        <v>1605210235</v>
      </c>
      <c r="E71" s="17" t="s">
        <v>1822</v>
      </c>
      <c r="F71" s="42" t="n">
        <v>90</v>
      </c>
      <c r="G71" s="20" t="str">
        <f aca="false">IF(F71&gt;=90,"Xuất sắc",IF(AND(F71&lt;90,F71&gt;=80),"Tốt",IF(AND(F71&lt;80,F71&gt;=65),"Khá",IF(AND(F71&lt;65,F71&gt;=50),"Trung bình",IF(AND(F71&lt;50,F71&gt;=35),"Yếu",IF(AND(F71&lt;35,F71&gt;=1),"Kém",IF(AND(F71&lt;1),"Không xếp loại")))))))</f>
        <v>Xuất sắc</v>
      </c>
      <c r="H71" s="23"/>
      <c r="I71" s="21" t="s">
        <v>1823</v>
      </c>
    </row>
    <row r="72" s="22" customFormat="true" ht="27" hidden="false" customHeight="true" outlineLevel="0" collapsed="false">
      <c r="A72" s="39" t="n">
        <v>65</v>
      </c>
      <c r="B72" s="17" t="n">
        <v>3</v>
      </c>
      <c r="C72" s="40" t="s">
        <v>1824</v>
      </c>
      <c r="D72" s="17" t="n">
        <v>1605210055</v>
      </c>
      <c r="E72" s="17" t="s">
        <v>1822</v>
      </c>
      <c r="F72" s="42" t="n">
        <v>80</v>
      </c>
      <c r="G72" s="20" t="str">
        <f aca="false">IF(F72&gt;=90,"Xuất sắc",IF(AND(F72&lt;90,F72&gt;=80),"Tốt",IF(AND(F72&lt;80,F72&gt;=65),"Khá",IF(AND(F72&lt;65,F72&gt;=50),"Trung bình",IF(AND(F72&lt;50,F72&gt;=35),"Yếu",IF(AND(F72&lt;35,F72&gt;=1),"Kém",IF(AND(F72&lt;1),"Không xếp loại")))))))</f>
        <v>Tốt</v>
      </c>
      <c r="H72" s="23"/>
      <c r="I72" s="21" t="s">
        <v>1823</v>
      </c>
    </row>
    <row r="73" s="22" customFormat="true" ht="27" hidden="false" customHeight="true" outlineLevel="0" collapsed="false">
      <c r="A73" s="39" t="n">
        <v>66</v>
      </c>
      <c r="B73" s="17" t="n">
        <v>4</v>
      </c>
      <c r="C73" s="40" t="s">
        <v>259</v>
      </c>
      <c r="D73" s="17" t="n">
        <v>1605210247</v>
      </c>
      <c r="E73" s="17" t="s">
        <v>1822</v>
      </c>
      <c r="F73" s="42" t="n">
        <v>80</v>
      </c>
      <c r="G73" s="20" t="str">
        <f aca="false">IF(F73&gt;=90,"Xuất sắc",IF(AND(F73&lt;90,F73&gt;=80),"Tốt",IF(AND(F73&lt;80,F73&gt;=65),"Khá",IF(AND(F73&lt;65,F73&gt;=50),"Trung bình",IF(AND(F73&lt;50,F73&gt;=35),"Yếu",IF(AND(F73&lt;35,F73&gt;=1),"Kém",IF(AND(F73&lt;1),"Không xếp loại")))))))</f>
        <v>Tốt</v>
      </c>
      <c r="H73" s="23"/>
      <c r="I73" s="21" t="s">
        <v>1823</v>
      </c>
    </row>
    <row r="74" s="22" customFormat="true" ht="27" hidden="false" customHeight="true" outlineLevel="0" collapsed="false">
      <c r="A74" s="39" t="n">
        <v>67</v>
      </c>
      <c r="B74" s="17" t="n">
        <v>5</v>
      </c>
      <c r="C74" s="40" t="s">
        <v>1825</v>
      </c>
      <c r="D74" s="17" t="n">
        <v>1605210228</v>
      </c>
      <c r="E74" s="17" t="s">
        <v>1822</v>
      </c>
      <c r="F74" s="42" t="n">
        <v>80</v>
      </c>
      <c r="G74" s="20" t="str">
        <f aca="false">IF(F74&gt;=90,"Xuất sắc",IF(AND(F74&lt;90,F74&gt;=80),"Tốt",IF(AND(F74&lt;80,F74&gt;=65),"Khá",IF(AND(F74&lt;65,F74&gt;=50),"Trung bình",IF(AND(F74&lt;50,F74&gt;=35),"Yếu",IF(AND(F74&lt;35,F74&gt;=1),"Kém",IF(AND(F74&lt;1),"Không xếp loại")))))))</f>
        <v>Tốt</v>
      </c>
      <c r="H74" s="23"/>
      <c r="I74" s="21" t="s">
        <v>1823</v>
      </c>
    </row>
    <row r="75" s="22" customFormat="true" ht="27" hidden="false" customHeight="true" outlineLevel="0" collapsed="false">
      <c r="A75" s="39" t="n">
        <v>68</v>
      </c>
      <c r="B75" s="17" t="n">
        <v>6</v>
      </c>
      <c r="C75" s="40" t="s">
        <v>1826</v>
      </c>
      <c r="D75" s="17" t="n">
        <v>1605210086</v>
      </c>
      <c r="E75" s="17" t="s">
        <v>1822</v>
      </c>
      <c r="F75" s="42" t="n">
        <v>90</v>
      </c>
      <c r="G75" s="20" t="str">
        <f aca="false">IF(F75&gt;=90,"Xuất sắc",IF(AND(F75&lt;90,F75&gt;=80),"Tốt",IF(AND(F75&lt;80,F75&gt;=65),"Khá",IF(AND(F75&lt;65,F75&gt;=50),"Trung bình",IF(AND(F75&lt;50,F75&gt;=35),"Yếu",IF(AND(F75&lt;35,F75&gt;=1),"Kém",IF(AND(F75&lt;1),"Không xếp loại")))))))</f>
        <v>Xuất sắc</v>
      </c>
      <c r="H75" s="23"/>
      <c r="I75" s="21" t="s">
        <v>1823</v>
      </c>
    </row>
    <row r="76" s="22" customFormat="true" ht="27" hidden="false" customHeight="true" outlineLevel="0" collapsed="false">
      <c r="A76" s="39" t="n">
        <v>69</v>
      </c>
      <c r="B76" s="17" t="n">
        <v>7</v>
      </c>
      <c r="C76" s="40" t="s">
        <v>1827</v>
      </c>
      <c r="D76" s="17" t="n">
        <v>1605210213</v>
      </c>
      <c r="E76" s="17" t="s">
        <v>1822</v>
      </c>
      <c r="F76" s="42" t="n">
        <v>70</v>
      </c>
      <c r="G76" s="20" t="str">
        <f aca="false">IF(F76&gt;=90,"Xuất sắc",IF(AND(F76&lt;90,F76&gt;=80),"Tốt",IF(AND(F76&lt;80,F76&gt;=65),"Khá",IF(AND(F76&lt;65,F76&gt;=50),"Trung bình",IF(AND(F76&lt;50,F76&gt;=35),"Yếu",IF(AND(F76&lt;35,F76&gt;=1),"Kém",IF(AND(F76&lt;1),"Không xếp loại")))))))</f>
        <v>Khá</v>
      </c>
      <c r="H76" s="23"/>
      <c r="I76" s="21" t="s">
        <v>1823</v>
      </c>
    </row>
    <row r="77" s="22" customFormat="true" ht="27" hidden="false" customHeight="true" outlineLevel="0" collapsed="false">
      <c r="A77" s="39" t="n">
        <v>70</v>
      </c>
      <c r="B77" s="17" t="n">
        <v>8</v>
      </c>
      <c r="C77" s="40" t="s">
        <v>1828</v>
      </c>
      <c r="D77" s="17" t="n">
        <v>1605210227</v>
      </c>
      <c r="E77" s="17" t="s">
        <v>1822</v>
      </c>
      <c r="F77" s="42" t="n">
        <v>80</v>
      </c>
      <c r="G77" s="20" t="str">
        <f aca="false">IF(F77&gt;=90,"Xuất sắc",IF(AND(F77&lt;90,F77&gt;=80),"Tốt",IF(AND(F77&lt;80,F77&gt;=65),"Khá",IF(AND(F77&lt;65,F77&gt;=50),"Trung bình",IF(AND(F77&lt;50,F77&gt;=35),"Yếu",IF(AND(F77&lt;35,F77&gt;=1),"Kém",IF(AND(F77&lt;1),"Không xếp loại")))))))</f>
        <v>Tốt</v>
      </c>
      <c r="H77" s="23"/>
      <c r="I77" s="21" t="s">
        <v>1823</v>
      </c>
    </row>
    <row r="78" s="22" customFormat="true" ht="27" hidden="false" customHeight="true" outlineLevel="0" collapsed="false">
      <c r="A78" s="39" t="n">
        <v>71</v>
      </c>
      <c r="B78" s="17" t="n">
        <v>9</v>
      </c>
      <c r="C78" s="40" t="s">
        <v>1829</v>
      </c>
      <c r="D78" s="17" t="n">
        <v>1605210653</v>
      </c>
      <c r="E78" s="17" t="s">
        <v>1822</v>
      </c>
      <c r="F78" s="42" t="n">
        <v>80</v>
      </c>
      <c r="G78" s="20" t="str">
        <f aca="false">IF(F78&gt;=90,"Xuất sắc",IF(AND(F78&lt;90,F78&gt;=80),"Tốt",IF(AND(F78&lt;80,F78&gt;=65),"Khá",IF(AND(F78&lt;65,F78&gt;=50),"Trung bình",IF(AND(F78&lt;50,F78&gt;=35),"Yếu",IF(AND(F78&lt;35,F78&gt;=1),"Kém",IF(AND(F78&lt;1),"Không xếp loại")))))))</f>
        <v>Tốt</v>
      </c>
      <c r="H78" s="23"/>
      <c r="I78" s="21" t="s">
        <v>1823</v>
      </c>
    </row>
    <row r="79" s="22" customFormat="true" ht="27" hidden="false" customHeight="true" outlineLevel="0" collapsed="false">
      <c r="A79" s="39" t="n">
        <v>72</v>
      </c>
      <c r="B79" s="17" t="n">
        <v>10</v>
      </c>
      <c r="C79" s="40" t="s">
        <v>1830</v>
      </c>
      <c r="D79" s="17" t="n">
        <v>1605210230</v>
      </c>
      <c r="E79" s="17" t="s">
        <v>1822</v>
      </c>
      <c r="F79" s="42" t="n">
        <v>80</v>
      </c>
      <c r="G79" s="20" t="str">
        <f aca="false">IF(F79&gt;=90,"Xuất sắc",IF(AND(F79&lt;90,F79&gt;=80),"Tốt",IF(AND(F79&lt;80,F79&gt;=65),"Khá",IF(AND(F79&lt;65,F79&gt;=50),"Trung bình",IF(AND(F79&lt;50,F79&gt;=35),"Yếu",IF(AND(F79&lt;35,F79&gt;=1),"Kém",IF(AND(F79&lt;1),"Không xếp loại")))))))</f>
        <v>Tốt</v>
      </c>
      <c r="H79" s="23"/>
      <c r="I79" s="21" t="s">
        <v>1823</v>
      </c>
    </row>
    <row r="80" s="22" customFormat="true" ht="27" hidden="false" customHeight="true" outlineLevel="0" collapsed="false">
      <c r="A80" s="39" t="n">
        <v>73</v>
      </c>
      <c r="B80" s="17" t="n">
        <v>11</v>
      </c>
      <c r="C80" s="40" t="s">
        <v>985</v>
      </c>
      <c r="D80" s="17" t="n">
        <v>1605210205</v>
      </c>
      <c r="E80" s="17" t="s">
        <v>1822</v>
      </c>
      <c r="F80" s="42" t="n">
        <v>80</v>
      </c>
      <c r="G80" s="20" t="str">
        <f aca="false">IF(F80&gt;=90,"Xuất sắc",IF(AND(F80&lt;90,F80&gt;=80),"Tốt",IF(AND(F80&lt;80,F80&gt;=65),"Khá",IF(AND(F80&lt;65,F80&gt;=50),"Trung bình",IF(AND(F80&lt;50,F80&gt;=35),"Yếu",IF(AND(F80&lt;35,F80&gt;=1),"Kém",IF(AND(F80&lt;1),"Không xếp loại")))))))</f>
        <v>Tốt</v>
      </c>
      <c r="H80" s="23"/>
      <c r="I80" s="21" t="s">
        <v>1823</v>
      </c>
    </row>
    <row r="81" s="22" customFormat="true" ht="27" hidden="false" customHeight="true" outlineLevel="0" collapsed="false">
      <c r="A81" s="39" t="n">
        <v>74</v>
      </c>
      <c r="B81" s="17" t="n">
        <v>12</v>
      </c>
      <c r="C81" s="40" t="s">
        <v>1831</v>
      </c>
      <c r="D81" s="17" t="n">
        <v>1605210234</v>
      </c>
      <c r="E81" s="17" t="s">
        <v>1822</v>
      </c>
      <c r="F81" s="42" t="n">
        <v>80</v>
      </c>
      <c r="G81" s="20" t="str">
        <f aca="false">IF(F81&gt;=90,"Xuất sắc",IF(AND(F81&lt;90,F81&gt;=80),"Tốt",IF(AND(F81&lt;80,F81&gt;=65),"Khá",IF(AND(F81&lt;65,F81&gt;=50),"Trung bình",IF(AND(F81&lt;50,F81&gt;=35),"Yếu",IF(AND(F81&lt;35,F81&gt;=1),"Kém",IF(AND(F81&lt;1),"Không xếp loại")))))))</f>
        <v>Tốt</v>
      </c>
      <c r="H81" s="23"/>
      <c r="I81" s="21" t="s">
        <v>1823</v>
      </c>
    </row>
    <row r="82" s="22" customFormat="true" ht="27" hidden="false" customHeight="true" outlineLevel="0" collapsed="false">
      <c r="A82" s="39" t="n">
        <v>75</v>
      </c>
      <c r="B82" s="17" t="n">
        <v>13</v>
      </c>
      <c r="C82" s="40" t="s">
        <v>1264</v>
      </c>
      <c r="D82" s="17" t="n">
        <v>1605210295</v>
      </c>
      <c r="E82" s="17" t="s">
        <v>1822</v>
      </c>
      <c r="F82" s="42" t="n">
        <v>80</v>
      </c>
      <c r="G82" s="20" t="str">
        <f aca="false">IF(F82&gt;=90,"Xuất sắc",IF(AND(F82&lt;90,F82&gt;=80),"Tốt",IF(AND(F82&lt;80,F82&gt;=65),"Khá",IF(AND(F82&lt;65,F82&gt;=50),"Trung bình",IF(AND(F82&lt;50,F82&gt;=35),"Yếu",IF(AND(F82&lt;35,F82&gt;=1),"Kém",IF(AND(F82&lt;1),"Không xếp loại")))))))</f>
        <v>Tốt</v>
      </c>
      <c r="H82" s="23"/>
      <c r="I82" s="21" t="s">
        <v>1823</v>
      </c>
    </row>
    <row r="83" s="22" customFormat="true" ht="27" hidden="false" customHeight="true" outlineLevel="0" collapsed="false">
      <c r="A83" s="39" t="n">
        <v>76</v>
      </c>
      <c r="B83" s="17" t="n">
        <v>14</v>
      </c>
      <c r="C83" s="40" t="s">
        <v>1832</v>
      </c>
      <c r="D83" s="17" t="n">
        <v>1605210207</v>
      </c>
      <c r="E83" s="17" t="s">
        <v>1822</v>
      </c>
      <c r="F83" s="42" t="n">
        <v>80</v>
      </c>
      <c r="G83" s="20" t="str">
        <f aca="false">IF(F83&gt;=90,"Xuất sắc",IF(AND(F83&lt;90,F83&gt;=80),"Tốt",IF(AND(F83&lt;80,F83&gt;=65),"Khá",IF(AND(F83&lt;65,F83&gt;=50),"Trung bình",IF(AND(F83&lt;50,F83&gt;=35),"Yếu",IF(AND(F83&lt;35,F83&gt;=1),"Kém",IF(AND(F83&lt;1),"Không xếp loại")))))))</f>
        <v>Tốt</v>
      </c>
      <c r="H83" s="23"/>
      <c r="I83" s="21" t="s">
        <v>1823</v>
      </c>
    </row>
    <row r="84" s="22" customFormat="true" ht="27" hidden="false" customHeight="true" outlineLevel="0" collapsed="false">
      <c r="A84" s="39" t="n">
        <v>77</v>
      </c>
      <c r="B84" s="17" t="n">
        <v>15</v>
      </c>
      <c r="C84" s="40" t="s">
        <v>1833</v>
      </c>
      <c r="D84" s="17" t="n">
        <v>1605210215</v>
      </c>
      <c r="E84" s="17" t="s">
        <v>1822</v>
      </c>
      <c r="F84" s="42" t="n">
        <v>80</v>
      </c>
      <c r="G84" s="20" t="str">
        <f aca="false">IF(F84&gt;=90,"Xuất sắc",IF(AND(F84&lt;90,F84&gt;=80),"Tốt",IF(AND(F84&lt;80,F84&gt;=65),"Khá",IF(AND(F84&lt;65,F84&gt;=50),"Trung bình",IF(AND(F84&lt;50,F84&gt;=35),"Yếu",IF(AND(F84&lt;35,F84&gt;=1),"Kém",IF(AND(F84&lt;1),"Không xếp loại")))))))</f>
        <v>Tốt</v>
      </c>
      <c r="H84" s="23"/>
      <c r="I84" s="21" t="s">
        <v>1823</v>
      </c>
    </row>
    <row r="85" s="22" customFormat="true" ht="27" hidden="false" customHeight="true" outlineLevel="0" collapsed="false">
      <c r="A85" s="39" t="n">
        <v>78</v>
      </c>
      <c r="B85" s="17" t="n">
        <v>16</v>
      </c>
      <c r="C85" s="40" t="s">
        <v>1834</v>
      </c>
      <c r="D85" s="17" t="n">
        <v>1605210246</v>
      </c>
      <c r="E85" s="17" t="s">
        <v>1822</v>
      </c>
      <c r="F85" s="42" t="n">
        <v>80</v>
      </c>
      <c r="G85" s="20" t="str">
        <f aca="false">IF(F85&gt;=90,"Xuất sắc",IF(AND(F85&lt;90,F85&gt;=80),"Tốt",IF(AND(F85&lt;80,F85&gt;=65),"Khá",IF(AND(F85&lt;65,F85&gt;=50),"Trung bình",IF(AND(F85&lt;50,F85&gt;=35),"Yếu",IF(AND(F85&lt;35,F85&gt;=1),"Kém",IF(AND(F85&lt;1),"Không xếp loại")))))))</f>
        <v>Tốt</v>
      </c>
      <c r="H85" s="23"/>
      <c r="I85" s="21" t="s">
        <v>1823</v>
      </c>
    </row>
    <row r="86" s="22" customFormat="true" ht="27" hidden="false" customHeight="true" outlineLevel="0" collapsed="false">
      <c r="A86" s="39" t="n">
        <v>79</v>
      </c>
      <c r="B86" s="17" t="n">
        <v>17</v>
      </c>
      <c r="C86" s="40" t="s">
        <v>1835</v>
      </c>
      <c r="D86" s="17" t="n">
        <v>1605210018</v>
      </c>
      <c r="E86" s="17" t="s">
        <v>1822</v>
      </c>
      <c r="F86" s="42" t="n">
        <v>80</v>
      </c>
      <c r="G86" s="20" t="str">
        <f aca="false">IF(F86&gt;=90,"Xuất sắc",IF(AND(F86&lt;90,F86&gt;=80),"Tốt",IF(AND(F86&lt;80,F86&gt;=65),"Khá",IF(AND(F86&lt;65,F86&gt;=50),"Trung bình",IF(AND(F86&lt;50,F86&gt;=35),"Yếu",IF(AND(F86&lt;35,F86&gt;=1),"Kém",IF(AND(F86&lt;1),"Không xếp loại")))))))</f>
        <v>Tốt</v>
      </c>
      <c r="H86" s="23"/>
      <c r="I86" s="21" t="s">
        <v>1823</v>
      </c>
    </row>
    <row r="87" s="22" customFormat="true" ht="27" hidden="false" customHeight="true" outlineLevel="0" collapsed="false">
      <c r="A87" s="39" t="n">
        <v>80</v>
      </c>
      <c r="B87" s="17" t="n">
        <v>18</v>
      </c>
      <c r="C87" s="40" t="s">
        <v>1836</v>
      </c>
      <c r="D87" s="17" t="n">
        <v>1605210214</v>
      </c>
      <c r="E87" s="17" t="s">
        <v>1822</v>
      </c>
      <c r="F87" s="42" t="n">
        <v>80</v>
      </c>
      <c r="G87" s="20" t="str">
        <f aca="false">IF(F87&gt;=90,"Xuất sắc",IF(AND(F87&lt;90,F87&gt;=80),"Tốt",IF(AND(F87&lt;80,F87&gt;=65),"Khá",IF(AND(F87&lt;65,F87&gt;=50),"Trung bình",IF(AND(F87&lt;50,F87&gt;=35),"Yếu",IF(AND(F87&lt;35,F87&gt;=1),"Kém",IF(AND(F87&lt;1),"Không xếp loại")))))))</f>
        <v>Tốt</v>
      </c>
      <c r="H87" s="23"/>
      <c r="I87" s="21" t="s">
        <v>1823</v>
      </c>
    </row>
    <row r="88" s="22" customFormat="true" ht="27" hidden="false" customHeight="true" outlineLevel="0" collapsed="false">
      <c r="A88" s="39" t="n">
        <v>81</v>
      </c>
      <c r="B88" s="17" t="n">
        <v>19</v>
      </c>
      <c r="C88" s="40" t="s">
        <v>1837</v>
      </c>
      <c r="D88" s="17" t="n">
        <v>1605210223</v>
      </c>
      <c r="E88" s="17" t="s">
        <v>1822</v>
      </c>
      <c r="F88" s="42" t="n">
        <v>80</v>
      </c>
      <c r="G88" s="20" t="str">
        <f aca="false">IF(F88&gt;=90,"Xuất sắc",IF(AND(F88&lt;90,F88&gt;=80),"Tốt",IF(AND(F88&lt;80,F88&gt;=65),"Khá",IF(AND(F88&lt;65,F88&gt;=50),"Trung bình",IF(AND(F88&lt;50,F88&gt;=35),"Yếu",IF(AND(F88&lt;35,F88&gt;=1),"Kém",IF(AND(F88&lt;1),"Không xếp loại")))))))</f>
        <v>Tốt</v>
      </c>
      <c r="H88" s="23"/>
      <c r="I88" s="21" t="s">
        <v>1823</v>
      </c>
    </row>
    <row r="89" s="22" customFormat="true" ht="27" hidden="false" customHeight="true" outlineLevel="0" collapsed="false">
      <c r="A89" s="39" t="n">
        <v>82</v>
      </c>
      <c r="B89" s="17" t="n">
        <v>20</v>
      </c>
      <c r="C89" s="40" t="s">
        <v>1838</v>
      </c>
      <c r="D89" s="17" t="n">
        <v>1605210270</v>
      </c>
      <c r="E89" s="17" t="s">
        <v>1822</v>
      </c>
      <c r="F89" s="42" t="n">
        <v>70</v>
      </c>
      <c r="G89" s="20" t="str">
        <f aca="false">IF(F89&gt;=90,"Xuất sắc",IF(AND(F89&lt;90,F89&gt;=80),"Tốt",IF(AND(F89&lt;80,F89&gt;=65),"Khá",IF(AND(F89&lt;65,F89&gt;=50),"Trung bình",IF(AND(F89&lt;50,F89&gt;=35),"Yếu",IF(AND(F89&lt;35,F89&gt;=1),"Kém",IF(AND(F89&lt;1),"Không xếp loại")))))))</f>
        <v>Khá</v>
      </c>
      <c r="H89" s="23"/>
      <c r="I89" s="21" t="s">
        <v>1823</v>
      </c>
    </row>
    <row r="90" s="22" customFormat="true" ht="27" hidden="false" customHeight="true" outlineLevel="0" collapsed="false">
      <c r="A90" s="39" t="n">
        <v>83</v>
      </c>
      <c r="B90" s="17" t="n">
        <v>21</v>
      </c>
      <c r="C90" s="40" t="s">
        <v>1839</v>
      </c>
      <c r="D90" s="17" t="n">
        <v>1605210220</v>
      </c>
      <c r="E90" s="17" t="s">
        <v>1822</v>
      </c>
      <c r="F90" s="42" t="n">
        <v>80</v>
      </c>
      <c r="G90" s="20" t="str">
        <f aca="false">IF(F90&gt;=90,"Xuất sắc",IF(AND(F90&lt;90,F90&gt;=80),"Tốt",IF(AND(F90&lt;80,F90&gt;=65),"Khá",IF(AND(F90&lt;65,F90&gt;=50),"Trung bình",IF(AND(F90&lt;50,F90&gt;=35),"Yếu",IF(AND(F90&lt;35,F90&gt;=1),"Kém",IF(AND(F90&lt;1),"Không xếp loại")))))))</f>
        <v>Tốt</v>
      </c>
      <c r="H90" s="23"/>
      <c r="I90" s="21" t="s">
        <v>1823</v>
      </c>
    </row>
    <row r="91" s="22" customFormat="true" ht="27" hidden="false" customHeight="true" outlineLevel="0" collapsed="false">
      <c r="A91" s="39" t="n">
        <v>84</v>
      </c>
      <c r="B91" s="17" t="n">
        <v>22</v>
      </c>
      <c r="C91" s="40" t="s">
        <v>1840</v>
      </c>
      <c r="D91" s="17" t="n">
        <v>1605210199</v>
      </c>
      <c r="E91" s="17" t="s">
        <v>1822</v>
      </c>
      <c r="F91" s="42" t="n">
        <v>80</v>
      </c>
      <c r="G91" s="20" t="str">
        <f aca="false">IF(F91&gt;=90,"Xuất sắc",IF(AND(F91&lt;90,F91&gt;=80),"Tốt",IF(AND(F91&lt;80,F91&gt;=65),"Khá",IF(AND(F91&lt;65,F91&gt;=50),"Trung bình",IF(AND(F91&lt;50,F91&gt;=35),"Yếu",IF(AND(F91&lt;35,F91&gt;=1),"Kém",IF(AND(F91&lt;1),"Không xếp loại")))))))</f>
        <v>Tốt</v>
      </c>
      <c r="H91" s="23"/>
      <c r="I91" s="21" t="s">
        <v>1823</v>
      </c>
    </row>
    <row r="92" s="22" customFormat="true" ht="27" hidden="false" customHeight="true" outlineLevel="0" collapsed="false">
      <c r="A92" s="39" t="n">
        <v>85</v>
      </c>
      <c r="B92" s="17" t="n">
        <v>23</v>
      </c>
      <c r="C92" s="40" t="s">
        <v>440</v>
      </c>
      <c r="D92" s="17" t="n">
        <v>1605210253</v>
      </c>
      <c r="E92" s="17" t="s">
        <v>1822</v>
      </c>
      <c r="F92" s="42" t="n">
        <v>80</v>
      </c>
      <c r="G92" s="20" t="str">
        <f aca="false">IF(F92&gt;=90,"Xuất sắc",IF(AND(F92&lt;90,F92&gt;=80),"Tốt",IF(AND(F92&lt;80,F92&gt;=65),"Khá",IF(AND(F92&lt;65,F92&gt;=50),"Trung bình",IF(AND(F92&lt;50,F92&gt;=35),"Yếu",IF(AND(F92&lt;35,F92&gt;=1),"Kém",IF(AND(F92&lt;1),"Không xếp loại")))))))</f>
        <v>Tốt</v>
      </c>
      <c r="H92" s="23"/>
      <c r="I92" s="21" t="s">
        <v>1823</v>
      </c>
    </row>
    <row r="93" s="22" customFormat="true" ht="27" hidden="false" customHeight="true" outlineLevel="0" collapsed="false">
      <c r="A93" s="39" t="n">
        <v>86</v>
      </c>
      <c r="B93" s="17" t="n">
        <v>24</v>
      </c>
      <c r="C93" s="40" t="s">
        <v>1841</v>
      </c>
      <c r="D93" s="17" t="n">
        <v>1605210075</v>
      </c>
      <c r="E93" s="17" t="s">
        <v>1822</v>
      </c>
      <c r="F93" s="42" t="n">
        <v>80</v>
      </c>
      <c r="G93" s="20" t="str">
        <f aca="false">IF(F93&gt;=90,"Xuất sắc",IF(AND(F93&lt;90,F93&gt;=80),"Tốt",IF(AND(F93&lt;80,F93&gt;=65),"Khá",IF(AND(F93&lt;65,F93&gt;=50),"Trung bình",IF(AND(F93&lt;50,F93&gt;=35),"Yếu",IF(AND(F93&lt;35,F93&gt;=1),"Kém",IF(AND(F93&lt;1),"Không xếp loại")))))))</f>
        <v>Tốt</v>
      </c>
      <c r="H93" s="23"/>
      <c r="I93" s="21" t="s">
        <v>1823</v>
      </c>
    </row>
    <row r="94" s="22" customFormat="true" ht="27" hidden="false" customHeight="true" outlineLevel="0" collapsed="false">
      <c r="A94" s="39" t="n">
        <v>87</v>
      </c>
      <c r="B94" s="17" t="n">
        <v>25</v>
      </c>
      <c r="C94" s="40" t="s">
        <v>1842</v>
      </c>
      <c r="D94" s="17" t="n">
        <v>1605210773</v>
      </c>
      <c r="E94" s="17" t="s">
        <v>1822</v>
      </c>
      <c r="F94" s="42" t="n">
        <v>80</v>
      </c>
      <c r="G94" s="20" t="str">
        <f aca="false">IF(F94&gt;=90,"Xuất sắc",IF(AND(F94&lt;90,F94&gt;=80),"Tốt",IF(AND(F94&lt;80,F94&gt;=65),"Khá",IF(AND(F94&lt;65,F94&gt;=50),"Trung bình",IF(AND(F94&lt;50,F94&gt;=35),"Yếu",IF(AND(F94&lt;35,F94&gt;=1),"Kém",IF(AND(F94&lt;1),"Không xếp loại")))))))</f>
        <v>Tốt</v>
      </c>
      <c r="H94" s="23"/>
      <c r="I94" s="21" t="s">
        <v>1823</v>
      </c>
    </row>
    <row r="95" s="22" customFormat="true" ht="27" hidden="false" customHeight="true" outlineLevel="0" collapsed="false">
      <c r="A95" s="39" t="n">
        <v>88</v>
      </c>
      <c r="B95" s="17" t="n">
        <v>26</v>
      </c>
      <c r="C95" s="40" t="s">
        <v>1843</v>
      </c>
      <c r="D95" s="17" t="n">
        <v>1605210241</v>
      </c>
      <c r="E95" s="17" t="s">
        <v>1822</v>
      </c>
      <c r="F95" s="42" t="n">
        <v>80</v>
      </c>
      <c r="G95" s="20" t="str">
        <f aca="false">IF(F95&gt;=90,"Xuất sắc",IF(AND(F95&lt;90,F95&gt;=80),"Tốt",IF(AND(F95&lt;80,F95&gt;=65),"Khá",IF(AND(F95&lt;65,F95&gt;=50),"Trung bình",IF(AND(F95&lt;50,F95&gt;=35),"Yếu",IF(AND(F95&lt;35,F95&gt;=1),"Kém",IF(AND(F95&lt;1),"Không xếp loại")))))))</f>
        <v>Tốt</v>
      </c>
      <c r="H95" s="23"/>
      <c r="I95" s="21" t="s">
        <v>1823</v>
      </c>
    </row>
    <row r="96" s="22" customFormat="true" ht="27" hidden="false" customHeight="true" outlineLevel="0" collapsed="false">
      <c r="A96" s="39" t="n">
        <v>89</v>
      </c>
      <c r="B96" s="17" t="n">
        <v>27</v>
      </c>
      <c r="C96" s="40" t="s">
        <v>1844</v>
      </c>
      <c r="D96" s="17" t="n">
        <v>1605210254</v>
      </c>
      <c r="E96" s="17" t="s">
        <v>1822</v>
      </c>
      <c r="F96" s="42" t="n">
        <v>80</v>
      </c>
      <c r="G96" s="20" t="str">
        <f aca="false">IF(F96&gt;=90,"Xuất sắc",IF(AND(F96&lt;90,F96&gt;=80),"Tốt",IF(AND(F96&lt;80,F96&gt;=65),"Khá",IF(AND(F96&lt;65,F96&gt;=50),"Trung bình",IF(AND(F96&lt;50,F96&gt;=35),"Yếu",IF(AND(F96&lt;35,F96&gt;=1),"Kém",IF(AND(F96&lt;1),"Không xếp loại")))))))</f>
        <v>Tốt</v>
      </c>
      <c r="H96" s="23"/>
      <c r="I96" s="21" t="s">
        <v>1823</v>
      </c>
    </row>
    <row r="97" s="22" customFormat="true" ht="27" hidden="false" customHeight="true" outlineLevel="0" collapsed="false">
      <c r="A97" s="39" t="n">
        <v>90</v>
      </c>
      <c r="B97" s="17" t="n">
        <v>28</v>
      </c>
      <c r="C97" s="40" t="s">
        <v>1845</v>
      </c>
      <c r="D97" s="17" t="n">
        <v>1605210236</v>
      </c>
      <c r="E97" s="17" t="s">
        <v>1822</v>
      </c>
      <c r="F97" s="42" t="n">
        <v>70</v>
      </c>
      <c r="G97" s="20" t="str">
        <f aca="false">IF(F97&gt;=90,"Xuất sắc",IF(AND(F97&lt;90,F97&gt;=80),"Tốt",IF(AND(F97&lt;80,F97&gt;=65),"Khá",IF(AND(F97&lt;65,F97&gt;=50),"Trung bình",IF(AND(F97&lt;50,F97&gt;=35),"Yếu",IF(AND(F97&lt;35,F97&gt;=1),"Kém",IF(AND(F97&lt;1),"Không xếp loại")))))))</f>
        <v>Khá</v>
      </c>
      <c r="H97" s="23"/>
      <c r="I97" s="21" t="s">
        <v>1823</v>
      </c>
    </row>
    <row r="98" s="22" customFormat="true" ht="27" hidden="false" customHeight="true" outlineLevel="0" collapsed="false">
      <c r="A98" s="39" t="n">
        <v>91</v>
      </c>
      <c r="B98" s="17" t="n">
        <v>29</v>
      </c>
      <c r="C98" s="40" t="s">
        <v>579</v>
      </c>
      <c r="D98" s="17" t="n">
        <v>1605210293</v>
      </c>
      <c r="E98" s="17" t="s">
        <v>1822</v>
      </c>
      <c r="F98" s="42" t="n">
        <v>80</v>
      </c>
      <c r="G98" s="20" t="str">
        <f aca="false">IF(F98&gt;=90,"Xuất sắc",IF(AND(F98&lt;90,F98&gt;=80),"Tốt",IF(AND(F98&lt;80,F98&gt;=65),"Khá",IF(AND(F98&lt;65,F98&gt;=50),"Trung bình",IF(AND(F98&lt;50,F98&gt;=35),"Yếu",IF(AND(F98&lt;35,F98&gt;=1),"Kém",IF(AND(F98&lt;1),"Không xếp loại")))))))</f>
        <v>Tốt</v>
      </c>
      <c r="H98" s="23"/>
      <c r="I98" s="21" t="s">
        <v>1823</v>
      </c>
    </row>
    <row r="99" s="22" customFormat="true" ht="27" hidden="false" customHeight="true" outlineLevel="0" collapsed="false">
      <c r="A99" s="39" t="n">
        <v>92</v>
      </c>
      <c r="B99" s="17" t="n">
        <v>30</v>
      </c>
      <c r="C99" s="40" t="s">
        <v>1846</v>
      </c>
      <c r="D99" s="17" t="n">
        <v>1605210198</v>
      </c>
      <c r="E99" s="17" t="s">
        <v>1822</v>
      </c>
      <c r="F99" s="42" t="n">
        <v>80</v>
      </c>
      <c r="G99" s="20" t="str">
        <f aca="false">IF(F99&gt;=90,"Xuất sắc",IF(AND(F99&lt;90,F99&gt;=80),"Tốt",IF(AND(F99&lt;80,F99&gt;=65),"Khá",IF(AND(F99&lt;65,F99&gt;=50),"Trung bình",IF(AND(F99&lt;50,F99&gt;=35),"Yếu",IF(AND(F99&lt;35,F99&gt;=1),"Kém",IF(AND(F99&lt;1),"Không xếp loại")))))))</f>
        <v>Tốt</v>
      </c>
      <c r="H99" s="23"/>
      <c r="I99" s="21" t="s">
        <v>1823</v>
      </c>
    </row>
    <row r="100" s="22" customFormat="true" ht="27" hidden="false" customHeight="true" outlineLevel="0" collapsed="false">
      <c r="A100" s="39" t="n">
        <v>93</v>
      </c>
      <c r="B100" s="17" t="n">
        <v>31</v>
      </c>
      <c r="C100" s="40" t="s">
        <v>1847</v>
      </c>
      <c r="D100" s="17" t="n">
        <v>1605210211</v>
      </c>
      <c r="E100" s="17" t="s">
        <v>1822</v>
      </c>
      <c r="F100" s="42" t="n">
        <v>70</v>
      </c>
      <c r="G100" s="20" t="str">
        <f aca="false">IF(F100&gt;=90,"Xuất sắc",IF(AND(F100&lt;90,F100&gt;=80),"Tốt",IF(AND(F100&lt;80,F100&gt;=65),"Khá",IF(AND(F100&lt;65,F100&gt;=50),"Trung bình",IF(AND(F100&lt;50,F100&gt;=35),"Yếu",IF(AND(F100&lt;35,F100&gt;=1),"Kém",IF(AND(F100&lt;1),"Không xếp loại")))))))</f>
        <v>Khá</v>
      </c>
      <c r="H100" s="23"/>
      <c r="I100" s="21" t="s">
        <v>1823</v>
      </c>
    </row>
    <row r="101" s="22" customFormat="true" ht="27" hidden="false" customHeight="true" outlineLevel="0" collapsed="false">
      <c r="A101" s="39" t="n">
        <v>94</v>
      </c>
      <c r="B101" s="17" t="n">
        <v>32</v>
      </c>
      <c r="C101" s="40" t="s">
        <v>1848</v>
      </c>
      <c r="D101" s="17" t="n">
        <v>1605210210</v>
      </c>
      <c r="E101" s="17" t="s">
        <v>1822</v>
      </c>
      <c r="F101" s="42" t="n">
        <v>70</v>
      </c>
      <c r="G101" s="20" t="str">
        <f aca="false">IF(F101&gt;=90,"Xuất sắc",IF(AND(F101&lt;90,F101&gt;=80),"Tốt",IF(AND(F101&lt;80,F101&gt;=65),"Khá",IF(AND(F101&lt;65,F101&gt;=50),"Trung bình",IF(AND(F101&lt;50,F101&gt;=35),"Yếu",IF(AND(F101&lt;35,F101&gt;=1),"Kém",IF(AND(F101&lt;1),"Không xếp loại")))))))</f>
        <v>Khá</v>
      </c>
      <c r="H101" s="23"/>
      <c r="I101" s="21" t="s">
        <v>1823</v>
      </c>
    </row>
    <row r="102" s="22" customFormat="true" ht="27" hidden="false" customHeight="true" outlineLevel="0" collapsed="false">
      <c r="A102" s="39" t="n">
        <v>95</v>
      </c>
      <c r="B102" s="17" t="n">
        <v>33</v>
      </c>
      <c r="C102" s="40" t="s">
        <v>1849</v>
      </c>
      <c r="D102" s="17" t="n">
        <v>1605210202</v>
      </c>
      <c r="E102" s="17" t="s">
        <v>1822</v>
      </c>
      <c r="F102" s="42" t="n">
        <v>80</v>
      </c>
      <c r="G102" s="20" t="str">
        <f aca="false">IF(F102&gt;=90,"Xuất sắc",IF(AND(F102&lt;90,F102&gt;=80),"Tốt",IF(AND(F102&lt;80,F102&gt;=65),"Khá",IF(AND(F102&lt;65,F102&gt;=50),"Trung bình",IF(AND(F102&lt;50,F102&gt;=35),"Yếu",IF(AND(F102&lt;35,F102&gt;=1),"Kém",IF(AND(F102&lt;1),"Không xếp loại")))))))</f>
        <v>Tốt</v>
      </c>
      <c r="H102" s="23"/>
      <c r="I102" s="21" t="s">
        <v>1823</v>
      </c>
    </row>
    <row r="103" s="22" customFormat="true" ht="27" hidden="false" customHeight="true" outlineLevel="0" collapsed="false">
      <c r="A103" s="39" t="n">
        <v>96</v>
      </c>
      <c r="B103" s="17" t="n">
        <v>34</v>
      </c>
      <c r="C103" s="40" t="s">
        <v>1850</v>
      </c>
      <c r="D103" s="17" t="n">
        <v>1605210225</v>
      </c>
      <c r="E103" s="17" t="s">
        <v>1822</v>
      </c>
      <c r="F103" s="42" t="n">
        <v>80</v>
      </c>
      <c r="G103" s="20" t="str">
        <f aca="false">IF(F103&gt;=90,"Xuất sắc",IF(AND(F103&lt;90,F103&gt;=80),"Tốt",IF(AND(F103&lt;80,F103&gt;=65),"Khá",IF(AND(F103&lt;65,F103&gt;=50),"Trung bình",IF(AND(F103&lt;50,F103&gt;=35),"Yếu",IF(AND(F103&lt;35,F103&gt;=1),"Kém",IF(AND(F103&lt;1),"Không xếp loại")))))))</f>
        <v>Tốt</v>
      </c>
      <c r="H103" s="23"/>
      <c r="I103" s="21" t="s">
        <v>1823</v>
      </c>
    </row>
    <row r="104" s="22" customFormat="true" ht="27" hidden="false" customHeight="true" outlineLevel="0" collapsed="false">
      <c r="A104" s="39" t="n">
        <v>97</v>
      </c>
      <c r="B104" s="17" t="n">
        <v>35</v>
      </c>
      <c r="C104" s="40" t="s">
        <v>1851</v>
      </c>
      <c r="D104" s="17" t="n">
        <v>1605210245</v>
      </c>
      <c r="E104" s="17" t="s">
        <v>1822</v>
      </c>
      <c r="F104" s="42" t="n">
        <v>70</v>
      </c>
      <c r="G104" s="20" t="str">
        <f aca="false">IF(F104&gt;=90,"Xuất sắc",IF(AND(F104&lt;90,F104&gt;=80),"Tốt",IF(AND(F104&lt;80,F104&gt;=65),"Khá",IF(AND(F104&lt;65,F104&gt;=50),"Trung bình",IF(AND(F104&lt;50,F104&gt;=35),"Yếu",IF(AND(F104&lt;35,F104&gt;=1),"Kém",IF(AND(F104&lt;1),"Không xếp loại")))))))</f>
        <v>Khá</v>
      </c>
      <c r="H104" s="23"/>
      <c r="I104" s="21" t="s">
        <v>1823</v>
      </c>
    </row>
    <row r="105" s="22" customFormat="true" ht="27" hidden="false" customHeight="true" outlineLevel="0" collapsed="false">
      <c r="A105" s="39" t="n">
        <v>98</v>
      </c>
      <c r="B105" s="17" t="n">
        <v>36</v>
      </c>
      <c r="C105" s="40" t="s">
        <v>1852</v>
      </c>
      <c r="D105" s="17" t="n">
        <v>1605210219</v>
      </c>
      <c r="E105" s="17" t="s">
        <v>1822</v>
      </c>
      <c r="F105" s="42" t="n">
        <v>80</v>
      </c>
      <c r="G105" s="20" t="str">
        <f aca="false">IF(F105&gt;=90,"Xuất sắc",IF(AND(F105&lt;90,F105&gt;=80),"Tốt",IF(AND(F105&lt;80,F105&gt;=65),"Khá",IF(AND(F105&lt;65,F105&gt;=50),"Trung bình",IF(AND(F105&lt;50,F105&gt;=35),"Yếu",IF(AND(F105&lt;35,F105&gt;=1),"Kém",IF(AND(F105&lt;1),"Không xếp loại")))))))</f>
        <v>Tốt</v>
      </c>
      <c r="H105" s="23"/>
      <c r="I105" s="21" t="s">
        <v>1823</v>
      </c>
    </row>
    <row r="106" s="22" customFormat="true" ht="27" hidden="false" customHeight="true" outlineLevel="0" collapsed="false">
      <c r="A106" s="39" t="n">
        <v>99</v>
      </c>
      <c r="B106" s="17" t="n">
        <v>37</v>
      </c>
      <c r="C106" s="40" t="s">
        <v>1853</v>
      </c>
      <c r="D106" s="17" t="n">
        <v>1605210233</v>
      </c>
      <c r="E106" s="17" t="s">
        <v>1822</v>
      </c>
      <c r="F106" s="42" t="n">
        <v>80</v>
      </c>
      <c r="G106" s="20" t="str">
        <f aca="false">IF(F106&gt;=90,"Xuất sắc",IF(AND(F106&lt;90,F106&gt;=80),"Tốt",IF(AND(F106&lt;80,F106&gt;=65),"Khá",IF(AND(F106&lt;65,F106&gt;=50),"Trung bình",IF(AND(F106&lt;50,F106&gt;=35),"Yếu",IF(AND(F106&lt;35,F106&gt;=1),"Kém",IF(AND(F106&lt;1),"Không xếp loại")))))))</f>
        <v>Tốt</v>
      </c>
      <c r="H106" s="23"/>
      <c r="I106" s="21" t="s">
        <v>1823</v>
      </c>
    </row>
    <row r="107" s="22" customFormat="true" ht="27" hidden="false" customHeight="true" outlineLevel="0" collapsed="false">
      <c r="A107" s="39" t="n">
        <v>100</v>
      </c>
      <c r="B107" s="17" t="n">
        <v>38</v>
      </c>
      <c r="C107" s="40" t="s">
        <v>1854</v>
      </c>
      <c r="D107" s="17" t="n">
        <v>1605210252</v>
      </c>
      <c r="E107" s="17" t="s">
        <v>1822</v>
      </c>
      <c r="F107" s="42" t="n">
        <v>80</v>
      </c>
      <c r="G107" s="20" t="str">
        <f aca="false">IF(F107&gt;=90,"Xuất sắc",IF(AND(F107&lt;90,F107&gt;=80),"Tốt",IF(AND(F107&lt;80,F107&gt;=65),"Khá",IF(AND(F107&lt;65,F107&gt;=50),"Trung bình",IF(AND(F107&lt;50,F107&gt;=35),"Yếu",IF(AND(F107&lt;35,F107&gt;=1),"Kém",IF(AND(F107&lt;1),"Không xếp loại")))))))</f>
        <v>Tốt</v>
      </c>
      <c r="H107" s="23"/>
      <c r="I107" s="21" t="s">
        <v>1823</v>
      </c>
    </row>
    <row r="108" s="22" customFormat="true" ht="27" hidden="false" customHeight="true" outlineLevel="0" collapsed="false">
      <c r="A108" s="39" t="n">
        <v>101</v>
      </c>
      <c r="B108" s="17" t="n">
        <v>1</v>
      </c>
      <c r="C108" s="40" t="s">
        <v>1855</v>
      </c>
      <c r="D108" s="17" t="n">
        <v>1605210080</v>
      </c>
      <c r="E108" s="17" t="s">
        <v>1856</v>
      </c>
      <c r="F108" s="42" t="n">
        <v>81</v>
      </c>
      <c r="G108" s="20" t="str">
        <f aca="false">IF(F108&gt;=90,"Xuất sắc",IF(AND(F108&lt;90,F108&gt;=80),"Tốt",IF(AND(F108&lt;80,F108&gt;=65),"Khá",IF(AND(F108&lt;65,F108&gt;=50),"Trung bình",IF(AND(F108&lt;50,F108&gt;=35),"Yếu",IF(AND(F108&lt;35,F108&gt;=1),"Kém",IF(AND(F108&lt;1),"Không xếp loại")))))))</f>
        <v>Tốt</v>
      </c>
      <c r="H108" s="23"/>
      <c r="I108" s="21" t="s">
        <v>1785</v>
      </c>
    </row>
    <row r="109" s="22" customFormat="true" ht="27" hidden="false" customHeight="true" outlineLevel="0" collapsed="false">
      <c r="A109" s="39" t="n">
        <v>102</v>
      </c>
      <c r="B109" s="17" t="n">
        <v>2</v>
      </c>
      <c r="C109" s="40" t="s">
        <v>1857</v>
      </c>
      <c r="D109" s="17" t="n">
        <v>1605210296</v>
      </c>
      <c r="E109" s="17" t="s">
        <v>1856</v>
      </c>
      <c r="F109" s="42" t="n">
        <v>85</v>
      </c>
      <c r="G109" s="20" t="str">
        <f aca="false">IF(F109&gt;=90,"Xuất sắc",IF(AND(F109&lt;90,F109&gt;=80),"Tốt",IF(AND(F109&lt;80,F109&gt;=65),"Khá",IF(AND(F109&lt;65,F109&gt;=50),"Trung bình",IF(AND(F109&lt;50,F109&gt;=35),"Yếu",IF(AND(F109&lt;35,F109&gt;=1),"Kém",IF(AND(F109&lt;1),"Không xếp loại")))))))</f>
        <v>Tốt</v>
      </c>
      <c r="H109" s="23"/>
      <c r="I109" s="21" t="s">
        <v>1785</v>
      </c>
    </row>
    <row r="110" s="22" customFormat="true" ht="27" hidden="false" customHeight="true" outlineLevel="0" collapsed="false">
      <c r="A110" s="39" t="n">
        <v>103</v>
      </c>
      <c r="B110" s="17" t="n">
        <v>3</v>
      </c>
      <c r="C110" s="40" t="s">
        <v>1858</v>
      </c>
      <c r="D110" s="17" t="n">
        <v>1605210275</v>
      </c>
      <c r="E110" s="17" t="s">
        <v>1856</v>
      </c>
      <c r="F110" s="42" t="n">
        <v>81</v>
      </c>
      <c r="G110" s="20" t="str">
        <f aca="false">IF(F110&gt;=90,"Xuất sắc",IF(AND(F110&lt;90,F110&gt;=80),"Tốt",IF(AND(F110&lt;80,F110&gt;=65),"Khá",IF(AND(F110&lt;65,F110&gt;=50),"Trung bình",IF(AND(F110&lt;50,F110&gt;=35),"Yếu",IF(AND(F110&lt;35,F110&gt;=1),"Kém",IF(AND(F110&lt;1),"Không xếp loại")))))))</f>
        <v>Tốt</v>
      </c>
      <c r="H110" s="23"/>
      <c r="I110" s="21" t="s">
        <v>1785</v>
      </c>
    </row>
    <row r="111" s="22" customFormat="true" ht="27" hidden="false" customHeight="true" outlineLevel="0" collapsed="false">
      <c r="A111" s="39" t="n">
        <v>104</v>
      </c>
      <c r="B111" s="17" t="n">
        <v>4</v>
      </c>
      <c r="C111" s="40" t="s">
        <v>1859</v>
      </c>
      <c r="D111" s="17" t="n">
        <v>1605210333</v>
      </c>
      <c r="E111" s="17" t="s">
        <v>1856</v>
      </c>
      <c r="F111" s="42" t="n">
        <v>81</v>
      </c>
      <c r="G111" s="20" t="str">
        <f aca="false">IF(F111&gt;=90,"Xuất sắc",IF(AND(F111&lt;90,F111&gt;=80),"Tốt",IF(AND(F111&lt;80,F111&gt;=65),"Khá",IF(AND(F111&lt;65,F111&gt;=50),"Trung bình",IF(AND(F111&lt;50,F111&gt;=35),"Yếu",IF(AND(F111&lt;35,F111&gt;=1),"Kém",IF(AND(F111&lt;1),"Không xếp loại")))))))</f>
        <v>Tốt</v>
      </c>
      <c r="H111" s="23"/>
      <c r="I111" s="21" t="s">
        <v>1785</v>
      </c>
    </row>
    <row r="112" s="22" customFormat="true" ht="27" hidden="false" customHeight="true" outlineLevel="0" collapsed="false">
      <c r="A112" s="39" t="n">
        <v>105</v>
      </c>
      <c r="B112" s="17" t="n">
        <v>5</v>
      </c>
      <c r="C112" s="40" t="s">
        <v>1860</v>
      </c>
      <c r="D112" s="17" t="n">
        <v>1605210182</v>
      </c>
      <c r="E112" s="17" t="s">
        <v>1856</v>
      </c>
      <c r="F112" s="42" t="n">
        <v>85</v>
      </c>
      <c r="G112" s="20" t="str">
        <f aca="false">IF(F112&gt;=90,"Xuất sắc",IF(AND(F112&lt;90,F112&gt;=80),"Tốt",IF(AND(F112&lt;80,F112&gt;=65),"Khá",IF(AND(F112&lt;65,F112&gt;=50),"Trung bình",IF(AND(F112&lt;50,F112&gt;=35),"Yếu",IF(AND(F112&lt;35,F112&gt;=1),"Kém",IF(AND(F112&lt;1),"Không xếp loại")))))))</f>
        <v>Tốt</v>
      </c>
      <c r="H112" s="23"/>
      <c r="I112" s="21" t="s">
        <v>1785</v>
      </c>
    </row>
    <row r="113" s="22" customFormat="true" ht="27" hidden="false" customHeight="true" outlineLevel="0" collapsed="false">
      <c r="A113" s="39" t="n">
        <v>106</v>
      </c>
      <c r="B113" s="17" t="n">
        <v>6</v>
      </c>
      <c r="C113" s="40" t="s">
        <v>1861</v>
      </c>
      <c r="D113" s="17" t="n">
        <v>1605210559</v>
      </c>
      <c r="E113" s="17" t="s">
        <v>1856</v>
      </c>
      <c r="F113" s="42" t="n">
        <v>81</v>
      </c>
      <c r="G113" s="20" t="str">
        <f aca="false">IF(F113&gt;=90,"Xuất sắc",IF(AND(F113&lt;90,F113&gt;=80),"Tốt",IF(AND(F113&lt;80,F113&gt;=65),"Khá",IF(AND(F113&lt;65,F113&gt;=50),"Trung bình",IF(AND(F113&lt;50,F113&gt;=35),"Yếu",IF(AND(F113&lt;35,F113&gt;=1),"Kém",IF(AND(F113&lt;1),"Không xếp loại")))))))</f>
        <v>Tốt</v>
      </c>
      <c r="H113" s="23"/>
      <c r="I113" s="21" t="s">
        <v>1785</v>
      </c>
    </row>
    <row r="114" s="22" customFormat="true" ht="27" hidden="false" customHeight="true" outlineLevel="0" collapsed="false">
      <c r="A114" s="39" t="n">
        <v>107</v>
      </c>
      <c r="B114" s="17" t="n">
        <v>7</v>
      </c>
      <c r="C114" s="40" t="s">
        <v>1862</v>
      </c>
      <c r="D114" s="17" t="n">
        <v>1605210280</v>
      </c>
      <c r="E114" s="17" t="s">
        <v>1856</v>
      </c>
      <c r="F114" s="42" t="n">
        <v>85</v>
      </c>
      <c r="G114" s="20" t="str">
        <f aca="false">IF(F114&gt;=90,"Xuất sắc",IF(AND(F114&lt;90,F114&gt;=80),"Tốt",IF(AND(F114&lt;80,F114&gt;=65),"Khá",IF(AND(F114&lt;65,F114&gt;=50),"Trung bình",IF(AND(F114&lt;50,F114&gt;=35),"Yếu",IF(AND(F114&lt;35,F114&gt;=1),"Kém",IF(AND(F114&lt;1),"Không xếp loại")))))))</f>
        <v>Tốt</v>
      </c>
      <c r="H114" s="23"/>
      <c r="I114" s="21" t="s">
        <v>1785</v>
      </c>
    </row>
    <row r="115" s="22" customFormat="true" ht="27" hidden="false" customHeight="true" outlineLevel="0" collapsed="false">
      <c r="A115" s="39" t="n">
        <v>108</v>
      </c>
      <c r="B115" s="17" t="n">
        <v>8</v>
      </c>
      <c r="C115" s="40" t="s">
        <v>1863</v>
      </c>
      <c r="D115" s="17" t="n">
        <v>1605210269</v>
      </c>
      <c r="E115" s="17" t="s">
        <v>1856</v>
      </c>
      <c r="F115" s="42" t="n">
        <v>81</v>
      </c>
      <c r="G115" s="20" t="str">
        <f aca="false">IF(F115&gt;=90,"Xuất sắc",IF(AND(F115&lt;90,F115&gt;=80),"Tốt",IF(AND(F115&lt;80,F115&gt;=65),"Khá",IF(AND(F115&lt;65,F115&gt;=50),"Trung bình",IF(AND(F115&lt;50,F115&gt;=35),"Yếu",IF(AND(F115&lt;35,F115&gt;=1),"Kém",IF(AND(F115&lt;1),"Không xếp loại")))))))</f>
        <v>Tốt</v>
      </c>
      <c r="H115" s="23"/>
      <c r="I115" s="21" t="s">
        <v>1785</v>
      </c>
    </row>
    <row r="116" s="22" customFormat="true" ht="27" hidden="false" customHeight="true" outlineLevel="0" collapsed="false">
      <c r="A116" s="39" t="n">
        <v>109</v>
      </c>
      <c r="B116" s="17" t="n">
        <v>9</v>
      </c>
      <c r="C116" s="40" t="s">
        <v>1864</v>
      </c>
      <c r="D116" s="17" t="n">
        <v>1605210115</v>
      </c>
      <c r="E116" s="17" t="s">
        <v>1856</v>
      </c>
      <c r="F116" s="42" t="n">
        <v>81</v>
      </c>
      <c r="G116" s="20" t="str">
        <f aca="false">IF(F116&gt;=90,"Xuất sắc",IF(AND(F116&lt;90,F116&gt;=80),"Tốt",IF(AND(F116&lt;80,F116&gt;=65),"Khá",IF(AND(F116&lt;65,F116&gt;=50),"Trung bình",IF(AND(F116&lt;50,F116&gt;=35),"Yếu",IF(AND(F116&lt;35,F116&gt;=1),"Kém",IF(AND(F116&lt;1),"Không xếp loại")))))))</f>
        <v>Tốt</v>
      </c>
      <c r="H116" s="23"/>
      <c r="I116" s="21" t="s">
        <v>1785</v>
      </c>
    </row>
    <row r="117" s="22" customFormat="true" ht="27" hidden="false" customHeight="true" outlineLevel="0" collapsed="false">
      <c r="A117" s="39" t="n">
        <v>110</v>
      </c>
      <c r="B117" s="17" t="n">
        <v>10</v>
      </c>
      <c r="C117" s="40" t="s">
        <v>1798</v>
      </c>
      <c r="D117" s="17" t="n">
        <v>1605210287</v>
      </c>
      <c r="E117" s="17" t="s">
        <v>1856</v>
      </c>
      <c r="F117" s="42" t="n">
        <v>91</v>
      </c>
      <c r="G117" s="20" t="str">
        <f aca="false">IF(F117&gt;=90,"Xuất sắc",IF(AND(F117&lt;90,F117&gt;=80),"Tốt",IF(AND(F117&lt;80,F117&gt;=65),"Khá",IF(AND(F117&lt;65,F117&gt;=50),"Trung bình",IF(AND(F117&lt;50,F117&gt;=35),"Yếu",IF(AND(F117&lt;35,F117&gt;=1),"Kém",IF(AND(F117&lt;1),"Không xếp loại")))))))</f>
        <v>Xuất sắc</v>
      </c>
      <c r="H117" s="23"/>
      <c r="I117" s="21" t="s">
        <v>1785</v>
      </c>
    </row>
    <row r="118" s="22" customFormat="true" ht="27" hidden="false" customHeight="true" outlineLevel="0" collapsed="false">
      <c r="A118" s="39" t="n">
        <v>111</v>
      </c>
      <c r="B118" s="17" t="n">
        <v>11</v>
      </c>
      <c r="C118" s="40" t="s">
        <v>1865</v>
      </c>
      <c r="D118" s="17" t="n">
        <v>1605210278</v>
      </c>
      <c r="E118" s="17" t="s">
        <v>1856</v>
      </c>
      <c r="F118" s="42" t="n">
        <v>81</v>
      </c>
      <c r="G118" s="20" t="str">
        <f aca="false">IF(F118&gt;=90,"Xuất sắc",IF(AND(F118&lt;90,F118&gt;=80),"Tốt",IF(AND(F118&lt;80,F118&gt;=65),"Khá",IF(AND(F118&lt;65,F118&gt;=50),"Trung bình",IF(AND(F118&lt;50,F118&gt;=35),"Yếu",IF(AND(F118&lt;35,F118&gt;=1),"Kém",IF(AND(F118&lt;1),"Không xếp loại")))))))</f>
        <v>Tốt</v>
      </c>
      <c r="H118" s="23"/>
      <c r="I118" s="21" t="s">
        <v>1785</v>
      </c>
    </row>
    <row r="119" s="22" customFormat="true" ht="27" hidden="false" customHeight="true" outlineLevel="0" collapsed="false">
      <c r="A119" s="39" t="n">
        <v>112</v>
      </c>
      <c r="B119" s="17" t="n">
        <v>12</v>
      </c>
      <c r="C119" s="40" t="s">
        <v>1866</v>
      </c>
      <c r="D119" s="17" t="n">
        <v>1605210302</v>
      </c>
      <c r="E119" s="17" t="s">
        <v>1856</v>
      </c>
      <c r="F119" s="42" t="n">
        <v>81</v>
      </c>
      <c r="G119" s="20" t="str">
        <f aca="false">IF(F119&gt;=90,"Xuất sắc",IF(AND(F119&lt;90,F119&gt;=80),"Tốt",IF(AND(F119&lt;80,F119&gt;=65),"Khá",IF(AND(F119&lt;65,F119&gt;=50),"Trung bình",IF(AND(F119&lt;50,F119&gt;=35),"Yếu",IF(AND(F119&lt;35,F119&gt;=1),"Kém",IF(AND(F119&lt;1),"Không xếp loại")))))))</f>
        <v>Tốt</v>
      </c>
      <c r="H119" s="23"/>
      <c r="I119" s="21" t="s">
        <v>1785</v>
      </c>
    </row>
    <row r="120" s="22" customFormat="true" ht="27" hidden="false" customHeight="true" outlineLevel="0" collapsed="false">
      <c r="A120" s="39" t="n">
        <v>113</v>
      </c>
      <c r="B120" s="17" t="n">
        <v>13</v>
      </c>
      <c r="C120" s="40" t="s">
        <v>1867</v>
      </c>
      <c r="D120" s="17" t="n">
        <v>1605210282</v>
      </c>
      <c r="E120" s="17" t="s">
        <v>1856</v>
      </c>
      <c r="F120" s="42" t="n">
        <v>81</v>
      </c>
      <c r="G120" s="20" t="str">
        <f aca="false">IF(F120&gt;=90,"Xuất sắc",IF(AND(F120&lt;90,F120&gt;=80),"Tốt",IF(AND(F120&lt;80,F120&gt;=65),"Khá",IF(AND(F120&lt;65,F120&gt;=50),"Trung bình",IF(AND(F120&lt;50,F120&gt;=35),"Yếu",IF(AND(F120&lt;35,F120&gt;=1),"Kém",IF(AND(F120&lt;1),"Không xếp loại")))))))</f>
        <v>Tốt</v>
      </c>
      <c r="H120" s="23"/>
      <c r="I120" s="21" t="s">
        <v>1785</v>
      </c>
    </row>
    <row r="121" s="22" customFormat="true" ht="27" hidden="false" customHeight="true" outlineLevel="0" collapsed="false">
      <c r="A121" s="39" t="n">
        <v>114</v>
      </c>
      <c r="B121" s="17" t="n">
        <v>14</v>
      </c>
      <c r="C121" s="40" t="s">
        <v>1868</v>
      </c>
      <c r="D121" s="17" t="n">
        <v>1605210644</v>
      </c>
      <c r="E121" s="17" t="s">
        <v>1856</v>
      </c>
      <c r="F121" s="42" t="n">
        <v>81</v>
      </c>
      <c r="G121" s="20" t="str">
        <f aca="false">IF(F121&gt;=90,"Xuất sắc",IF(AND(F121&lt;90,F121&gt;=80),"Tốt",IF(AND(F121&lt;80,F121&gt;=65),"Khá",IF(AND(F121&lt;65,F121&gt;=50),"Trung bình",IF(AND(F121&lt;50,F121&gt;=35),"Yếu",IF(AND(F121&lt;35,F121&gt;=1),"Kém",IF(AND(F121&lt;1),"Không xếp loại")))))))</f>
        <v>Tốt</v>
      </c>
      <c r="H121" s="23"/>
      <c r="I121" s="21" t="s">
        <v>1785</v>
      </c>
    </row>
    <row r="122" s="22" customFormat="true" ht="27" hidden="false" customHeight="true" outlineLevel="0" collapsed="false">
      <c r="A122" s="39" t="n">
        <v>115</v>
      </c>
      <c r="B122" s="17" t="n">
        <v>15</v>
      </c>
      <c r="C122" s="40" t="s">
        <v>1869</v>
      </c>
      <c r="D122" s="17" t="n">
        <v>1605210560</v>
      </c>
      <c r="E122" s="17" t="s">
        <v>1856</v>
      </c>
      <c r="F122" s="42" t="n">
        <v>81</v>
      </c>
      <c r="G122" s="20" t="str">
        <f aca="false">IF(F122&gt;=90,"Xuất sắc",IF(AND(F122&lt;90,F122&gt;=80),"Tốt",IF(AND(F122&lt;80,F122&gt;=65),"Khá",IF(AND(F122&lt;65,F122&gt;=50),"Trung bình",IF(AND(F122&lt;50,F122&gt;=35),"Yếu",IF(AND(F122&lt;35,F122&gt;=1),"Kém",IF(AND(F122&lt;1),"Không xếp loại")))))))</f>
        <v>Tốt</v>
      </c>
      <c r="H122" s="23"/>
      <c r="I122" s="21" t="s">
        <v>1785</v>
      </c>
    </row>
    <row r="123" s="22" customFormat="true" ht="27" hidden="false" customHeight="true" outlineLevel="0" collapsed="false">
      <c r="A123" s="39" t="n">
        <v>116</v>
      </c>
      <c r="B123" s="17" t="n">
        <v>16</v>
      </c>
      <c r="C123" s="40" t="s">
        <v>1870</v>
      </c>
      <c r="D123" s="17" t="n">
        <v>1605210299</v>
      </c>
      <c r="E123" s="17" t="s">
        <v>1856</v>
      </c>
      <c r="F123" s="42" t="n">
        <v>80</v>
      </c>
      <c r="G123" s="20" t="str">
        <f aca="false">IF(F123&gt;=90,"Xuất sắc",IF(AND(F123&lt;90,F123&gt;=80),"Tốt",IF(AND(F123&lt;80,F123&gt;=65),"Khá",IF(AND(F123&lt;65,F123&gt;=50),"Trung bình",IF(AND(F123&lt;50,F123&gt;=35),"Yếu",IF(AND(F123&lt;35,F123&gt;=1),"Kém",IF(AND(F123&lt;1),"Không xếp loại")))))))</f>
        <v>Tốt</v>
      </c>
      <c r="H123" s="23"/>
      <c r="I123" s="21" t="s">
        <v>1785</v>
      </c>
    </row>
    <row r="124" s="22" customFormat="true" ht="27" hidden="false" customHeight="true" outlineLevel="0" collapsed="false">
      <c r="A124" s="39" t="n">
        <v>117</v>
      </c>
      <c r="B124" s="17" t="n">
        <v>17</v>
      </c>
      <c r="C124" s="40" t="s">
        <v>1871</v>
      </c>
      <c r="D124" s="17" t="n">
        <v>1605210325</v>
      </c>
      <c r="E124" s="17" t="s">
        <v>1856</v>
      </c>
      <c r="F124" s="42" t="n">
        <v>80</v>
      </c>
      <c r="G124" s="20" t="str">
        <f aca="false">IF(F124&gt;=90,"Xuất sắc",IF(AND(F124&lt;90,F124&gt;=80),"Tốt",IF(AND(F124&lt;80,F124&gt;=65),"Khá",IF(AND(F124&lt;65,F124&gt;=50),"Trung bình",IF(AND(F124&lt;50,F124&gt;=35),"Yếu",IF(AND(F124&lt;35,F124&gt;=1),"Kém",IF(AND(F124&lt;1),"Không xếp loại")))))))</f>
        <v>Tốt</v>
      </c>
      <c r="H124" s="23"/>
      <c r="I124" s="21" t="s">
        <v>1785</v>
      </c>
    </row>
    <row r="125" s="22" customFormat="true" ht="27" hidden="false" customHeight="true" outlineLevel="0" collapsed="false">
      <c r="A125" s="39" t="n">
        <v>118</v>
      </c>
      <c r="B125" s="17" t="n">
        <v>18</v>
      </c>
      <c r="C125" s="40" t="s">
        <v>1872</v>
      </c>
      <c r="D125" s="17" t="n">
        <v>1605210301</v>
      </c>
      <c r="E125" s="17" t="s">
        <v>1856</v>
      </c>
      <c r="F125" s="42" t="n">
        <v>81</v>
      </c>
      <c r="G125" s="20" t="str">
        <f aca="false">IF(F125&gt;=90,"Xuất sắc",IF(AND(F125&lt;90,F125&gt;=80),"Tốt",IF(AND(F125&lt;80,F125&gt;=65),"Khá",IF(AND(F125&lt;65,F125&gt;=50),"Trung bình",IF(AND(F125&lt;50,F125&gt;=35),"Yếu",IF(AND(F125&lt;35,F125&gt;=1),"Kém",IF(AND(F125&lt;1),"Không xếp loại")))))))</f>
        <v>Tốt</v>
      </c>
      <c r="H125" s="23"/>
      <c r="I125" s="21" t="s">
        <v>1785</v>
      </c>
    </row>
    <row r="126" s="22" customFormat="true" ht="27" hidden="false" customHeight="true" outlineLevel="0" collapsed="false">
      <c r="A126" s="39" t="n">
        <v>119</v>
      </c>
      <c r="B126" s="17" t="n">
        <v>19</v>
      </c>
      <c r="C126" s="40" t="s">
        <v>1873</v>
      </c>
      <c r="D126" s="17" t="n">
        <v>1605210088</v>
      </c>
      <c r="E126" s="17" t="s">
        <v>1856</v>
      </c>
      <c r="F126" s="42" t="n">
        <v>79</v>
      </c>
      <c r="G126" s="20" t="str">
        <f aca="false">IF(F126&gt;=90,"Xuất sắc",IF(AND(F126&lt;90,F126&gt;=80),"Tốt",IF(AND(F126&lt;80,F126&gt;=65),"Khá",IF(AND(F126&lt;65,F126&gt;=50),"Trung bình",IF(AND(F126&lt;50,F126&gt;=35),"Yếu",IF(AND(F126&lt;35,F126&gt;=1),"Kém",IF(AND(F126&lt;1),"Không xếp loại")))))))</f>
        <v>Khá</v>
      </c>
      <c r="H126" s="23"/>
      <c r="I126" s="21" t="s">
        <v>1785</v>
      </c>
    </row>
    <row r="127" s="22" customFormat="true" ht="27" hidden="false" customHeight="true" outlineLevel="0" collapsed="false">
      <c r="A127" s="39" t="n">
        <v>120</v>
      </c>
      <c r="B127" s="17" t="n">
        <v>20</v>
      </c>
      <c r="C127" s="40" t="s">
        <v>1874</v>
      </c>
      <c r="D127" s="17" t="n">
        <v>1605210322</v>
      </c>
      <c r="E127" s="17" t="s">
        <v>1856</v>
      </c>
      <c r="F127" s="42" t="n">
        <v>81</v>
      </c>
      <c r="G127" s="20" t="str">
        <f aca="false">IF(F127&gt;=90,"Xuất sắc",IF(AND(F127&lt;90,F127&gt;=80),"Tốt",IF(AND(F127&lt;80,F127&gt;=65),"Khá",IF(AND(F127&lt;65,F127&gt;=50),"Trung bình",IF(AND(F127&lt;50,F127&gt;=35),"Yếu",IF(AND(F127&lt;35,F127&gt;=1),"Kém",IF(AND(F127&lt;1),"Không xếp loại")))))))</f>
        <v>Tốt</v>
      </c>
      <c r="H127" s="23"/>
      <c r="I127" s="21" t="s">
        <v>1785</v>
      </c>
    </row>
    <row r="128" s="22" customFormat="true" ht="27" hidden="false" customHeight="true" outlineLevel="0" collapsed="false">
      <c r="A128" s="39" t="n">
        <v>121</v>
      </c>
      <c r="B128" s="17" t="n">
        <v>21</v>
      </c>
      <c r="C128" s="40" t="s">
        <v>1875</v>
      </c>
      <c r="D128" s="17" t="n">
        <v>1605210329</v>
      </c>
      <c r="E128" s="17" t="s">
        <v>1856</v>
      </c>
      <c r="F128" s="42" t="n">
        <v>81</v>
      </c>
      <c r="G128" s="20" t="str">
        <f aca="false">IF(F128&gt;=90,"Xuất sắc",IF(AND(F128&lt;90,F128&gt;=80),"Tốt",IF(AND(F128&lt;80,F128&gt;=65),"Khá",IF(AND(F128&lt;65,F128&gt;=50),"Trung bình",IF(AND(F128&lt;50,F128&gt;=35),"Yếu",IF(AND(F128&lt;35,F128&gt;=1),"Kém",IF(AND(F128&lt;1),"Không xếp loại")))))))</f>
        <v>Tốt</v>
      </c>
      <c r="H128" s="23"/>
      <c r="I128" s="21" t="s">
        <v>1785</v>
      </c>
    </row>
    <row r="129" s="22" customFormat="true" ht="27" hidden="false" customHeight="true" outlineLevel="0" collapsed="false">
      <c r="A129" s="39" t="n">
        <v>122</v>
      </c>
      <c r="B129" s="17" t="n">
        <v>22</v>
      </c>
      <c r="C129" s="40" t="s">
        <v>1876</v>
      </c>
      <c r="D129" s="17" t="n">
        <v>1605210260</v>
      </c>
      <c r="E129" s="17" t="s">
        <v>1856</v>
      </c>
      <c r="F129" s="42" t="n">
        <v>81</v>
      </c>
      <c r="G129" s="20" t="str">
        <f aca="false">IF(F129&gt;=90,"Xuất sắc",IF(AND(F129&lt;90,F129&gt;=80),"Tốt",IF(AND(F129&lt;80,F129&gt;=65),"Khá",IF(AND(F129&lt;65,F129&gt;=50),"Trung bình",IF(AND(F129&lt;50,F129&gt;=35),"Yếu",IF(AND(F129&lt;35,F129&gt;=1),"Kém",IF(AND(F129&lt;1),"Không xếp loại")))))))</f>
        <v>Tốt</v>
      </c>
      <c r="H129" s="23"/>
      <c r="I129" s="21" t="s">
        <v>1785</v>
      </c>
    </row>
    <row r="130" s="22" customFormat="true" ht="27" hidden="false" customHeight="true" outlineLevel="0" collapsed="false">
      <c r="A130" s="39" t="n">
        <v>123</v>
      </c>
      <c r="B130" s="17" t="n">
        <v>23</v>
      </c>
      <c r="C130" s="40" t="s">
        <v>1877</v>
      </c>
      <c r="D130" s="17" t="n">
        <v>1605210297</v>
      </c>
      <c r="E130" s="17" t="s">
        <v>1856</v>
      </c>
      <c r="F130" s="42" t="n">
        <v>82</v>
      </c>
      <c r="G130" s="20" t="str">
        <f aca="false">IF(F130&gt;=90,"Xuất sắc",IF(AND(F130&lt;90,F130&gt;=80),"Tốt",IF(AND(F130&lt;80,F130&gt;=65),"Khá",IF(AND(F130&lt;65,F130&gt;=50),"Trung bình",IF(AND(F130&lt;50,F130&gt;=35),"Yếu",IF(AND(F130&lt;35,F130&gt;=1),"Kém",IF(AND(F130&lt;1),"Không xếp loại")))))))</f>
        <v>Tốt</v>
      </c>
      <c r="H130" s="23"/>
      <c r="I130" s="21" t="s">
        <v>1785</v>
      </c>
    </row>
    <row r="131" s="22" customFormat="true" ht="27" hidden="false" customHeight="true" outlineLevel="0" collapsed="false">
      <c r="A131" s="39" t="n">
        <v>124</v>
      </c>
      <c r="B131" s="17" t="n">
        <v>24</v>
      </c>
      <c r="C131" s="40" t="s">
        <v>1878</v>
      </c>
      <c r="D131" s="17" t="n">
        <v>1605210331</v>
      </c>
      <c r="E131" s="17" t="s">
        <v>1856</v>
      </c>
      <c r="F131" s="42" t="n">
        <v>81</v>
      </c>
      <c r="G131" s="20" t="str">
        <f aca="false">IF(F131&gt;=90,"Xuất sắc",IF(AND(F131&lt;90,F131&gt;=80),"Tốt",IF(AND(F131&lt;80,F131&gt;=65),"Khá",IF(AND(F131&lt;65,F131&gt;=50),"Trung bình",IF(AND(F131&lt;50,F131&gt;=35),"Yếu",IF(AND(F131&lt;35,F131&gt;=1),"Kém",IF(AND(F131&lt;1),"Không xếp loại")))))))</f>
        <v>Tốt</v>
      </c>
      <c r="H131" s="23"/>
      <c r="I131" s="21" t="s">
        <v>1785</v>
      </c>
    </row>
    <row r="132" s="22" customFormat="true" ht="27" hidden="false" customHeight="true" outlineLevel="0" collapsed="false">
      <c r="A132" s="39" t="n">
        <v>125</v>
      </c>
      <c r="B132" s="17" t="n">
        <v>25</v>
      </c>
      <c r="C132" s="40" t="s">
        <v>1879</v>
      </c>
      <c r="D132" s="17" t="n">
        <v>1605210334</v>
      </c>
      <c r="E132" s="17" t="s">
        <v>1856</v>
      </c>
      <c r="F132" s="42" t="n">
        <v>85</v>
      </c>
      <c r="G132" s="20" t="str">
        <f aca="false">IF(F132&gt;=90,"Xuất sắc",IF(AND(F132&lt;90,F132&gt;=80),"Tốt",IF(AND(F132&lt;80,F132&gt;=65),"Khá",IF(AND(F132&lt;65,F132&gt;=50),"Trung bình",IF(AND(F132&lt;50,F132&gt;=35),"Yếu",IF(AND(F132&lt;35,F132&gt;=1),"Kém",IF(AND(F132&lt;1),"Không xếp loại")))))))</f>
        <v>Tốt</v>
      </c>
      <c r="H132" s="23"/>
      <c r="I132" s="21" t="s">
        <v>1785</v>
      </c>
    </row>
    <row r="133" s="22" customFormat="true" ht="27" hidden="false" customHeight="true" outlineLevel="0" collapsed="false">
      <c r="A133" s="39" t="n">
        <v>126</v>
      </c>
      <c r="B133" s="17" t="n">
        <v>26</v>
      </c>
      <c r="C133" s="40" t="s">
        <v>1880</v>
      </c>
      <c r="D133" s="17" t="n">
        <v>1605210300</v>
      </c>
      <c r="E133" s="17" t="s">
        <v>1856</v>
      </c>
      <c r="F133" s="42" t="n">
        <v>85</v>
      </c>
      <c r="G133" s="20" t="str">
        <f aca="false">IF(F133&gt;=90,"Xuất sắc",IF(AND(F133&lt;90,F133&gt;=80),"Tốt",IF(AND(F133&lt;80,F133&gt;=65),"Khá",IF(AND(F133&lt;65,F133&gt;=50),"Trung bình",IF(AND(F133&lt;50,F133&gt;=35),"Yếu",IF(AND(F133&lt;35,F133&gt;=1),"Kém",IF(AND(F133&lt;1),"Không xếp loại")))))))</f>
        <v>Tốt</v>
      </c>
      <c r="H133" s="23"/>
      <c r="I133" s="21" t="s">
        <v>1785</v>
      </c>
    </row>
    <row r="134" s="22" customFormat="true" ht="27" hidden="false" customHeight="true" outlineLevel="0" collapsed="false">
      <c r="A134" s="39" t="n">
        <v>127</v>
      </c>
      <c r="B134" s="17" t="n">
        <v>27</v>
      </c>
      <c r="C134" s="40" t="s">
        <v>1881</v>
      </c>
      <c r="D134" s="17" t="n">
        <v>1605210288</v>
      </c>
      <c r="E134" s="17" t="s">
        <v>1856</v>
      </c>
      <c r="F134" s="42" t="n">
        <v>87</v>
      </c>
      <c r="G134" s="20" t="str">
        <f aca="false">IF(F134&gt;=90,"Xuất sắc",IF(AND(F134&lt;90,F134&gt;=80),"Tốt",IF(AND(F134&lt;80,F134&gt;=65),"Khá",IF(AND(F134&lt;65,F134&gt;=50),"Trung bình",IF(AND(F134&lt;50,F134&gt;=35),"Yếu",IF(AND(F134&lt;35,F134&gt;=1),"Kém",IF(AND(F134&lt;1),"Không xếp loại")))))))</f>
        <v>Tốt</v>
      </c>
      <c r="H134" s="23"/>
      <c r="I134" s="21" t="s">
        <v>1785</v>
      </c>
    </row>
    <row r="135" s="22" customFormat="true" ht="27" hidden="false" customHeight="true" outlineLevel="0" collapsed="false">
      <c r="A135" s="39" t="n">
        <v>128</v>
      </c>
      <c r="B135" s="17" t="n">
        <v>28</v>
      </c>
      <c r="C135" s="40" t="s">
        <v>1882</v>
      </c>
      <c r="D135" s="17" t="n">
        <v>1605210290</v>
      </c>
      <c r="E135" s="17" t="s">
        <v>1856</v>
      </c>
      <c r="F135" s="42" t="n">
        <v>85</v>
      </c>
      <c r="G135" s="20" t="str">
        <f aca="false">IF(F135&gt;=90,"Xuất sắc",IF(AND(F135&lt;90,F135&gt;=80),"Tốt",IF(AND(F135&lt;80,F135&gt;=65),"Khá",IF(AND(F135&lt;65,F135&gt;=50),"Trung bình",IF(AND(F135&lt;50,F135&gt;=35),"Yếu",IF(AND(F135&lt;35,F135&gt;=1),"Kém",IF(AND(F135&lt;1),"Không xếp loại")))))))</f>
        <v>Tốt</v>
      </c>
      <c r="H135" s="23"/>
      <c r="I135" s="21" t="s">
        <v>1785</v>
      </c>
    </row>
    <row r="136" s="22" customFormat="true" ht="27" hidden="false" customHeight="true" outlineLevel="0" collapsed="false">
      <c r="A136" s="39" t="n">
        <v>129</v>
      </c>
      <c r="B136" s="17" t="n">
        <v>29</v>
      </c>
      <c r="C136" s="40" t="s">
        <v>1883</v>
      </c>
      <c r="D136" s="17" t="n">
        <v>1605210276</v>
      </c>
      <c r="E136" s="17" t="s">
        <v>1856</v>
      </c>
      <c r="F136" s="42" t="n">
        <v>91</v>
      </c>
      <c r="G136" s="20" t="str">
        <f aca="false">IF(F136&gt;=90,"Xuất sắc",IF(AND(F136&lt;90,F136&gt;=80),"Tốt",IF(AND(F136&lt;80,F136&gt;=65),"Khá",IF(AND(F136&lt;65,F136&gt;=50),"Trung bình",IF(AND(F136&lt;50,F136&gt;=35),"Yếu",IF(AND(F136&lt;35,F136&gt;=1),"Kém",IF(AND(F136&lt;1),"Không xếp loại")))))))</f>
        <v>Xuất sắc</v>
      </c>
      <c r="H136" s="23"/>
      <c r="I136" s="21" t="s">
        <v>1785</v>
      </c>
    </row>
    <row r="137" s="22" customFormat="true" ht="27" hidden="false" customHeight="true" outlineLevel="0" collapsed="false">
      <c r="A137" s="39" t="n">
        <v>130</v>
      </c>
      <c r="B137" s="17" t="n">
        <v>30</v>
      </c>
      <c r="C137" s="40" t="s">
        <v>1884</v>
      </c>
      <c r="D137" s="17" t="n">
        <v>1605210323</v>
      </c>
      <c r="E137" s="17" t="s">
        <v>1856</v>
      </c>
      <c r="F137" s="42" t="n">
        <v>85</v>
      </c>
      <c r="G137" s="20" t="str">
        <f aca="false">IF(F137&gt;=90,"Xuất sắc",IF(AND(F137&lt;90,F137&gt;=80),"Tốt",IF(AND(F137&lt;80,F137&gt;=65),"Khá",IF(AND(F137&lt;65,F137&gt;=50),"Trung bình",IF(AND(F137&lt;50,F137&gt;=35),"Yếu",IF(AND(F137&lt;35,F137&gt;=1),"Kém",IF(AND(F137&lt;1),"Không xếp loại")))))))</f>
        <v>Tốt</v>
      </c>
      <c r="H137" s="23"/>
      <c r="I137" s="21" t="s">
        <v>1785</v>
      </c>
    </row>
    <row r="138" s="22" customFormat="true" ht="27" hidden="false" customHeight="true" outlineLevel="0" collapsed="false">
      <c r="A138" s="39" t="n">
        <v>131</v>
      </c>
      <c r="B138" s="17" t="n">
        <v>31</v>
      </c>
      <c r="C138" s="40" t="s">
        <v>1885</v>
      </c>
      <c r="D138" s="17" t="n">
        <v>1605210261</v>
      </c>
      <c r="E138" s="17" t="s">
        <v>1856</v>
      </c>
      <c r="F138" s="42" t="n">
        <v>81</v>
      </c>
      <c r="G138" s="20" t="str">
        <f aca="false">IF(F138&gt;=90,"Xuất sắc",IF(AND(F138&lt;90,F138&gt;=80),"Tốt",IF(AND(F138&lt;80,F138&gt;=65),"Khá",IF(AND(F138&lt;65,F138&gt;=50),"Trung bình",IF(AND(F138&lt;50,F138&gt;=35),"Yếu",IF(AND(F138&lt;35,F138&gt;=1),"Kém",IF(AND(F138&lt;1),"Không xếp loại")))))))</f>
        <v>Tốt</v>
      </c>
      <c r="H138" s="23"/>
      <c r="I138" s="21" t="s">
        <v>1785</v>
      </c>
    </row>
    <row r="139" s="22" customFormat="true" ht="27" hidden="false" customHeight="true" outlineLevel="0" collapsed="false">
      <c r="A139" s="39" t="n">
        <v>132</v>
      </c>
      <c r="B139" s="17" t="n">
        <v>32</v>
      </c>
      <c r="C139" s="40" t="s">
        <v>1886</v>
      </c>
      <c r="D139" s="17" t="n">
        <v>1605210289</v>
      </c>
      <c r="E139" s="17" t="s">
        <v>1856</v>
      </c>
      <c r="F139" s="42" t="n">
        <v>79</v>
      </c>
      <c r="G139" s="20" t="str">
        <f aca="false">IF(F139&gt;=90,"Xuất sắc",IF(AND(F139&lt;90,F139&gt;=80),"Tốt",IF(AND(F139&lt;80,F139&gt;=65),"Khá",IF(AND(F139&lt;65,F139&gt;=50),"Trung bình",IF(AND(F139&lt;50,F139&gt;=35),"Yếu",IF(AND(F139&lt;35,F139&gt;=1),"Kém",IF(AND(F139&lt;1),"Không xếp loại")))))))</f>
        <v>Khá</v>
      </c>
      <c r="H139" s="23"/>
      <c r="I139" s="21" t="s">
        <v>1785</v>
      </c>
    </row>
    <row r="140" s="22" customFormat="true" ht="27" hidden="false" customHeight="true" outlineLevel="0" collapsed="false">
      <c r="A140" s="39" t="n">
        <v>133</v>
      </c>
      <c r="B140" s="17" t="n">
        <v>33</v>
      </c>
      <c r="C140" s="40" t="s">
        <v>1887</v>
      </c>
      <c r="D140" s="17" t="n">
        <v>1605210268</v>
      </c>
      <c r="E140" s="17" t="s">
        <v>1856</v>
      </c>
      <c r="F140" s="42" t="n">
        <v>85</v>
      </c>
      <c r="G140" s="20" t="str">
        <f aca="false">IF(F140&gt;=90,"Xuất sắc",IF(AND(F140&lt;90,F140&gt;=80),"Tốt",IF(AND(F140&lt;80,F140&gt;=65),"Khá",IF(AND(F140&lt;65,F140&gt;=50),"Trung bình",IF(AND(F140&lt;50,F140&gt;=35),"Yếu",IF(AND(F140&lt;35,F140&gt;=1),"Kém",IF(AND(F140&lt;1),"Không xếp loại")))))))</f>
        <v>Tốt</v>
      </c>
      <c r="H140" s="23"/>
      <c r="I140" s="21" t="s">
        <v>1785</v>
      </c>
    </row>
    <row r="141" s="22" customFormat="true" ht="27" hidden="false" customHeight="true" outlineLevel="0" collapsed="false">
      <c r="A141" s="39" t="n">
        <v>134</v>
      </c>
      <c r="B141" s="17" t="n">
        <v>34</v>
      </c>
      <c r="C141" s="40" t="s">
        <v>1888</v>
      </c>
      <c r="D141" s="17" t="n">
        <v>1605210226</v>
      </c>
      <c r="E141" s="17" t="s">
        <v>1856</v>
      </c>
      <c r="F141" s="42" t="n">
        <v>81</v>
      </c>
      <c r="G141" s="20" t="str">
        <f aca="false">IF(F141&gt;=90,"Xuất sắc",IF(AND(F141&lt;90,F141&gt;=80),"Tốt",IF(AND(F141&lt;80,F141&gt;=65),"Khá",IF(AND(F141&lt;65,F141&gt;=50),"Trung bình",IF(AND(F141&lt;50,F141&gt;=35),"Yếu",IF(AND(F141&lt;35,F141&gt;=1),"Kém",IF(AND(F141&lt;1),"Không xếp loại")))))))</f>
        <v>Tốt</v>
      </c>
      <c r="H141" s="23"/>
      <c r="I141" s="21" t="s">
        <v>1785</v>
      </c>
    </row>
    <row r="142" s="22" customFormat="true" ht="27" hidden="false" customHeight="true" outlineLevel="0" collapsed="false">
      <c r="A142" s="39" t="n">
        <v>135</v>
      </c>
      <c r="B142" s="17" t="n">
        <v>1</v>
      </c>
      <c r="C142" s="40" t="s">
        <v>1889</v>
      </c>
      <c r="D142" s="17" t="n">
        <v>1605210529</v>
      </c>
      <c r="E142" s="17" t="s">
        <v>1890</v>
      </c>
      <c r="F142" s="42" t="n">
        <v>80</v>
      </c>
      <c r="G142" s="20" t="str">
        <f aca="false">IF(F142&gt;=90,"Xuất sắc",IF(AND(F142&lt;90,F142&gt;=80),"Tốt",IF(AND(F142&lt;80,F142&gt;=65),"Khá",IF(AND(F142&lt;65,F142&gt;=50),"Trung bình",IF(AND(F142&lt;50,F142&gt;=35),"Yếu",IF(AND(F142&lt;35,F142&gt;=1),"Kém",IF(AND(F142&lt;1),"Không xếp loại")))))))</f>
        <v>Tốt</v>
      </c>
      <c r="H142" s="23"/>
      <c r="I142" s="21" t="s">
        <v>1823</v>
      </c>
    </row>
    <row r="143" s="22" customFormat="true" ht="27" hidden="false" customHeight="true" outlineLevel="0" collapsed="false">
      <c r="A143" s="39" t="n">
        <v>136</v>
      </c>
      <c r="B143" s="17" t="n">
        <v>2</v>
      </c>
      <c r="C143" s="40" t="s">
        <v>1891</v>
      </c>
      <c r="D143" s="17" t="n">
        <v>1605210531</v>
      </c>
      <c r="E143" s="17" t="s">
        <v>1890</v>
      </c>
      <c r="F143" s="42" t="n">
        <v>80</v>
      </c>
      <c r="G143" s="20" t="str">
        <f aca="false">IF(F143&gt;=90,"Xuất sắc",IF(AND(F143&lt;90,F143&gt;=80),"Tốt",IF(AND(F143&lt;80,F143&gt;=65),"Khá",IF(AND(F143&lt;65,F143&gt;=50),"Trung bình",IF(AND(F143&lt;50,F143&gt;=35),"Yếu",IF(AND(F143&lt;35,F143&gt;=1),"Kém",IF(AND(F143&lt;1),"Không xếp loại")))))))</f>
        <v>Tốt</v>
      </c>
      <c r="H143" s="23"/>
      <c r="I143" s="21" t="s">
        <v>1823</v>
      </c>
    </row>
    <row r="144" s="22" customFormat="true" ht="27" hidden="false" customHeight="true" outlineLevel="0" collapsed="false">
      <c r="A144" s="39" t="n">
        <v>137</v>
      </c>
      <c r="B144" s="17" t="n">
        <v>3</v>
      </c>
      <c r="C144" s="40" t="s">
        <v>1892</v>
      </c>
      <c r="D144" s="17" t="n">
        <v>1605210575</v>
      </c>
      <c r="E144" s="43" t="s">
        <v>1890</v>
      </c>
      <c r="F144" s="42" t="n">
        <v>80</v>
      </c>
      <c r="G144" s="20" t="str">
        <f aca="false">IF(F144&gt;=90,"Xuất sắc",IF(AND(F144&lt;90,F144&gt;=80),"Tốt",IF(AND(F144&lt;80,F144&gt;=65),"Khá",IF(AND(F144&lt;65,F144&gt;=50),"Trung bình",IF(AND(F144&lt;50,F144&gt;=35),"Yếu",IF(AND(F144&lt;35,F144&gt;=1),"Kém",IF(AND(F144&lt;1),"Không xếp loại")))))))</f>
        <v>Tốt</v>
      </c>
      <c r="H144" s="23"/>
      <c r="I144" s="21" t="s">
        <v>1823</v>
      </c>
    </row>
    <row r="145" s="22" customFormat="true" ht="27" hidden="false" customHeight="true" outlineLevel="0" collapsed="false">
      <c r="A145" s="39" t="n">
        <v>138</v>
      </c>
      <c r="B145" s="17" t="n">
        <v>4</v>
      </c>
      <c r="C145" s="40" t="s">
        <v>1893</v>
      </c>
      <c r="D145" s="17" t="n">
        <v>1605210556</v>
      </c>
      <c r="E145" s="43" t="s">
        <v>1890</v>
      </c>
      <c r="F145" s="42" t="n">
        <v>80</v>
      </c>
      <c r="G145" s="20" t="str">
        <f aca="false">IF(F145&gt;=90,"Xuất sắc",IF(AND(F145&lt;90,F145&gt;=80),"Tốt",IF(AND(F145&lt;80,F145&gt;=65),"Khá",IF(AND(F145&lt;65,F145&gt;=50),"Trung bình",IF(AND(F145&lt;50,F145&gt;=35),"Yếu",IF(AND(F145&lt;35,F145&gt;=1),"Kém",IF(AND(F145&lt;1),"Không xếp loại")))))))</f>
        <v>Tốt</v>
      </c>
      <c r="H145" s="23"/>
      <c r="I145" s="21" t="s">
        <v>1823</v>
      </c>
    </row>
    <row r="146" s="22" customFormat="true" ht="27" hidden="false" customHeight="true" outlineLevel="0" collapsed="false">
      <c r="A146" s="39" t="n">
        <v>139</v>
      </c>
      <c r="B146" s="17" t="n">
        <v>5</v>
      </c>
      <c r="C146" s="40" t="s">
        <v>1894</v>
      </c>
      <c r="D146" s="17" t="n">
        <v>1605210546</v>
      </c>
      <c r="E146" s="43" t="s">
        <v>1890</v>
      </c>
      <c r="F146" s="42" t="n">
        <v>80</v>
      </c>
      <c r="G146" s="20" t="str">
        <f aca="false">IF(F146&gt;=90,"Xuất sắc",IF(AND(F146&lt;90,F146&gt;=80),"Tốt",IF(AND(F146&lt;80,F146&gt;=65),"Khá",IF(AND(F146&lt;65,F146&gt;=50),"Trung bình",IF(AND(F146&lt;50,F146&gt;=35),"Yếu",IF(AND(F146&lt;35,F146&gt;=1),"Kém",IF(AND(F146&lt;1),"Không xếp loại")))))))</f>
        <v>Tốt</v>
      </c>
      <c r="H146" s="23"/>
      <c r="I146" s="21" t="s">
        <v>1823</v>
      </c>
    </row>
    <row r="147" s="22" customFormat="true" ht="27" hidden="false" customHeight="true" outlineLevel="0" collapsed="false">
      <c r="A147" s="39" t="n">
        <v>140</v>
      </c>
      <c r="B147" s="17" t="n">
        <v>6</v>
      </c>
      <c r="C147" s="40" t="s">
        <v>1895</v>
      </c>
      <c r="D147" s="17" t="n">
        <v>1605210313</v>
      </c>
      <c r="E147" s="43" t="s">
        <v>1890</v>
      </c>
      <c r="F147" s="42" t="n">
        <v>79</v>
      </c>
      <c r="G147" s="20" t="str">
        <f aca="false">IF(F147&gt;=90,"Xuất sắc",IF(AND(F147&lt;90,F147&gt;=80),"Tốt",IF(AND(F147&lt;80,F147&gt;=65),"Khá",IF(AND(F147&lt;65,F147&gt;=50),"Trung bình",IF(AND(F147&lt;50,F147&gt;=35),"Yếu",IF(AND(F147&lt;35,F147&gt;=1),"Kém",IF(AND(F147&lt;1),"Không xếp loại")))))))</f>
        <v>Khá</v>
      </c>
      <c r="H147" s="23"/>
      <c r="I147" s="21" t="s">
        <v>1823</v>
      </c>
    </row>
    <row r="148" s="22" customFormat="true" ht="27" hidden="false" customHeight="true" outlineLevel="0" collapsed="false">
      <c r="A148" s="39" t="n">
        <v>141</v>
      </c>
      <c r="B148" s="17" t="n">
        <v>7</v>
      </c>
      <c r="C148" s="40" t="s">
        <v>1896</v>
      </c>
      <c r="D148" s="17" t="n">
        <v>1605210801</v>
      </c>
      <c r="E148" s="43" t="s">
        <v>1890</v>
      </c>
      <c r="F148" s="42" t="n">
        <v>79</v>
      </c>
      <c r="G148" s="20" t="str">
        <f aca="false">IF(F148&gt;=90,"Xuất sắc",IF(AND(F148&lt;90,F148&gt;=80),"Tốt",IF(AND(F148&lt;80,F148&gt;=65),"Khá",IF(AND(F148&lt;65,F148&gt;=50),"Trung bình",IF(AND(F148&lt;50,F148&gt;=35),"Yếu",IF(AND(F148&lt;35,F148&gt;=1),"Kém",IF(AND(F148&lt;1),"Không xếp loại")))))))</f>
        <v>Khá</v>
      </c>
      <c r="H148" s="23"/>
      <c r="I148" s="21" t="s">
        <v>1823</v>
      </c>
    </row>
    <row r="149" s="22" customFormat="true" ht="27" hidden="false" customHeight="true" outlineLevel="0" collapsed="false">
      <c r="A149" s="39" t="n">
        <v>142</v>
      </c>
      <c r="B149" s="17" t="n">
        <v>8</v>
      </c>
      <c r="C149" s="40" t="s">
        <v>31</v>
      </c>
      <c r="D149" s="17" t="n">
        <v>1605210550</v>
      </c>
      <c r="E149" s="43" t="s">
        <v>1890</v>
      </c>
      <c r="F149" s="42" t="n">
        <v>80</v>
      </c>
      <c r="G149" s="20" t="str">
        <f aca="false">IF(F149&gt;=90,"Xuất sắc",IF(AND(F149&lt;90,F149&gt;=80),"Tốt",IF(AND(F149&lt;80,F149&gt;=65),"Khá",IF(AND(F149&lt;65,F149&gt;=50),"Trung bình",IF(AND(F149&lt;50,F149&gt;=35),"Yếu",IF(AND(F149&lt;35,F149&gt;=1),"Kém",IF(AND(F149&lt;1),"Không xếp loại")))))))</f>
        <v>Tốt</v>
      </c>
      <c r="H149" s="23"/>
      <c r="I149" s="21" t="s">
        <v>1823</v>
      </c>
    </row>
    <row r="150" s="22" customFormat="true" ht="27" hidden="false" customHeight="true" outlineLevel="0" collapsed="false">
      <c r="A150" s="39" t="n">
        <v>143</v>
      </c>
      <c r="B150" s="17" t="n">
        <v>9</v>
      </c>
      <c r="C150" s="40" t="s">
        <v>1897</v>
      </c>
      <c r="D150" s="17" t="n">
        <v>1605210552</v>
      </c>
      <c r="E150" s="43" t="s">
        <v>1890</v>
      </c>
      <c r="F150" s="42" t="n">
        <v>80</v>
      </c>
      <c r="G150" s="20" t="str">
        <f aca="false">IF(F150&gt;=90,"Xuất sắc",IF(AND(F150&lt;90,F150&gt;=80),"Tốt",IF(AND(F150&lt;80,F150&gt;=65),"Khá",IF(AND(F150&lt;65,F150&gt;=50),"Trung bình",IF(AND(F150&lt;50,F150&gt;=35),"Yếu",IF(AND(F150&lt;35,F150&gt;=1),"Kém",IF(AND(F150&lt;1),"Không xếp loại")))))))</f>
        <v>Tốt</v>
      </c>
      <c r="H150" s="23"/>
      <c r="I150" s="21" t="s">
        <v>1823</v>
      </c>
    </row>
    <row r="151" s="22" customFormat="true" ht="27" hidden="false" customHeight="true" outlineLevel="0" collapsed="false">
      <c r="A151" s="39" t="n">
        <v>144</v>
      </c>
      <c r="B151" s="17" t="n">
        <v>10</v>
      </c>
      <c r="C151" s="40" t="s">
        <v>1898</v>
      </c>
      <c r="D151" s="17" t="n">
        <v>1605210152</v>
      </c>
      <c r="E151" s="43" t="s">
        <v>1890</v>
      </c>
      <c r="F151" s="42" t="n">
        <v>80</v>
      </c>
      <c r="G151" s="20" t="str">
        <f aca="false">IF(F151&gt;=90,"Xuất sắc",IF(AND(F151&lt;90,F151&gt;=80),"Tốt",IF(AND(F151&lt;80,F151&gt;=65),"Khá",IF(AND(F151&lt;65,F151&gt;=50),"Trung bình",IF(AND(F151&lt;50,F151&gt;=35),"Yếu",IF(AND(F151&lt;35,F151&gt;=1),"Kém",IF(AND(F151&lt;1),"Không xếp loại")))))))</f>
        <v>Tốt</v>
      </c>
      <c r="H151" s="23"/>
      <c r="I151" s="21" t="s">
        <v>1823</v>
      </c>
    </row>
    <row r="152" s="22" customFormat="true" ht="27" hidden="false" customHeight="true" outlineLevel="0" collapsed="false">
      <c r="A152" s="39" t="n">
        <v>145</v>
      </c>
      <c r="B152" s="17" t="n">
        <v>11</v>
      </c>
      <c r="C152" s="40" t="s">
        <v>1899</v>
      </c>
      <c r="D152" s="17" t="n">
        <v>1605210311</v>
      </c>
      <c r="E152" s="43" t="s">
        <v>1890</v>
      </c>
      <c r="F152" s="42" t="n">
        <v>80</v>
      </c>
      <c r="G152" s="20" t="str">
        <f aca="false">IF(F152&gt;=90,"Xuất sắc",IF(AND(F152&lt;90,F152&gt;=80),"Tốt",IF(AND(F152&lt;80,F152&gt;=65),"Khá",IF(AND(F152&lt;65,F152&gt;=50),"Trung bình",IF(AND(F152&lt;50,F152&gt;=35),"Yếu",IF(AND(F152&lt;35,F152&gt;=1),"Kém",IF(AND(F152&lt;1),"Không xếp loại")))))))</f>
        <v>Tốt</v>
      </c>
      <c r="H152" s="23"/>
      <c r="I152" s="21" t="s">
        <v>1823</v>
      </c>
    </row>
    <row r="153" s="22" customFormat="true" ht="27" hidden="false" customHeight="true" outlineLevel="0" collapsed="false">
      <c r="A153" s="39" t="n">
        <v>146</v>
      </c>
      <c r="B153" s="17" t="n">
        <v>12</v>
      </c>
      <c r="C153" s="40" t="s">
        <v>1662</v>
      </c>
      <c r="D153" s="17" t="n">
        <v>1605210319</v>
      </c>
      <c r="E153" s="43" t="s">
        <v>1890</v>
      </c>
      <c r="F153" s="42" t="n">
        <v>80</v>
      </c>
      <c r="G153" s="20" t="str">
        <f aca="false">IF(F153&gt;=90,"Xuất sắc",IF(AND(F153&lt;90,F153&gt;=80),"Tốt",IF(AND(F153&lt;80,F153&gt;=65),"Khá",IF(AND(F153&lt;65,F153&gt;=50),"Trung bình",IF(AND(F153&lt;50,F153&gt;=35),"Yếu",IF(AND(F153&lt;35,F153&gt;=1),"Kém",IF(AND(F153&lt;1),"Không xếp loại")))))))</f>
        <v>Tốt</v>
      </c>
      <c r="H153" s="23"/>
      <c r="I153" s="21" t="s">
        <v>1823</v>
      </c>
    </row>
    <row r="154" s="22" customFormat="true" ht="27" hidden="false" customHeight="true" outlineLevel="0" collapsed="false">
      <c r="A154" s="39" t="n">
        <v>147</v>
      </c>
      <c r="B154" s="17" t="n">
        <v>13</v>
      </c>
      <c r="C154" s="40" t="s">
        <v>1900</v>
      </c>
      <c r="D154" s="17" t="n">
        <v>1605210316</v>
      </c>
      <c r="E154" s="43" t="s">
        <v>1890</v>
      </c>
      <c r="F154" s="42" t="n">
        <v>90</v>
      </c>
      <c r="G154" s="20" t="str">
        <f aca="false">IF(F154&gt;=90,"Xuất sắc",IF(AND(F154&lt;90,F154&gt;=80),"Tốt",IF(AND(F154&lt;80,F154&gt;=65),"Khá",IF(AND(F154&lt;65,F154&gt;=50),"Trung bình",IF(AND(F154&lt;50,F154&gt;=35),"Yếu",IF(AND(F154&lt;35,F154&gt;=1),"Kém",IF(AND(F154&lt;1),"Không xếp loại")))))))</f>
        <v>Xuất sắc</v>
      </c>
      <c r="H154" s="23"/>
      <c r="I154" s="21" t="s">
        <v>1823</v>
      </c>
    </row>
    <row r="155" s="22" customFormat="true" ht="27" hidden="false" customHeight="true" outlineLevel="0" collapsed="false">
      <c r="A155" s="39" t="n">
        <v>148</v>
      </c>
      <c r="B155" s="17" t="n">
        <v>14</v>
      </c>
      <c r="C155" s="40" t="s">
        <v>1901</v>
      </c>
      <c r="D155" s="17" t="n">
        <v>1605210543</v>
      </c>
      <c r="E155" s="43" t="s">
        <v>1890</v>
      </c>
      <c r="F155" s="42" t="n">
        <v>80</v>
      </c>
      <c r="G155" s="20" t="str">
        <f aca="false">IF(F155&gt;=90,"Xuất sắc",IF(AND(F155&lt;90,F155&gt;=80),"Tốt",IF(AND(F155&lt;80,F155&gt;=65),"Khá",IF(AND(F155&lt;65,F155&gt;=50),"Trung bình",IF(AND(F155&lt;50,F155&gt;=35),"Yếu",IF(AND(F155&lt;35,F155&gt;=1),"Kém",IF(AND(F155&lt;1),"Không xếp loại")))))))</f>
        <v>Tốt</v>
      </c>
      <c r="H155" s="23"/>
      <c r="I155" s="21" t="s">
        <v>1823</v>
      </c>
    </row>
    <row r="156" s="22" customFormat="true" ht="27" hidden="false" customHeight="true" outlineLevel="0" collapsed="false">
      <c r="A156" s="39" t="n">
        <v>149</v>
      </c>
      <c r="B156" s="17" t="n">
        <v>15</v>
      </c>
      <c r="C156" s="40" t="s">
        <v>1902</v>
      </c>
      <c r="D156" s="17" t="n">
        <v>1605210304</v>
      </c>
      <c r="E156" s="43" t="s">
        <v>1890</v>
      </c>
      <c r="F156" s="42" t="n">
        <v>90</v>
      </c>
      <c r="G156" s="20" t="str">
        <f aca="false">IF(F156&gt;=90,"Xuất sắc",IF(AND(F156&lt;90,F156&gt;=80),"Tốt",IF(AND(F156&lt;80,F156&gt;=65),"Khá",IF(AND(F156&lt;65,F156&gt;=50),"Trung bình",IF(AND(F156&lt;50,F156&gt;=35),"Yếu",IF(AND(F156&lt;35,F156&gt;=1),"Kém",IF(AND(F156&lt;1),"Không xếp loại")))))))</f>
        <v>Xuất sắc</v>
      </c>
      <c r="H156" s="23"/>
      <c r="I156" s="21" t="s">
        <v>1823</v>
      </c>
    </row>
    <row r="157" s="22" customFormat="true" ht="27" hidden="false" customHeight="true" outlineLevel="0" collapsed="false">
      <c r="A157" s="39" t="n">
        <v>150</v>
      </c>
      <c r="B157" s="17" t="n">
        <v>16</v>
      </c>
      <c r="C157" s="40" t="s">
        <v>1903</v>
      </c>
      <c r="D157" s="17" t="n">
        <v>1605210551</v>
      </c>
      <c r="E157" s="43" t="s">
        <v>1890</v>
      </c>
      <c r="F157" s="42" t="n">
        <v>79</v>
      </c>
      <c r="G157" s="20" t="str">
        <f aca="false">IF(F157&gt;=90,"Xuất sắc",IF(AND(F157&lt;90,F157&gt;=80),"Tốt",IF(AND(F157&lt;80,F157&gt;=65),"Khá",IF(AND(F157&lt;65,F157&gt;=50),"Trung bình",IF(AND(F157&lt;50,F157&gt;=35),"Yếu",IF(AND(F157&lt;35,F157&gt;=1),"Kém",IF(AND(F157&lt;1),"Không xếp loại")))))))</f>
        <v>Khá</v>
      </c>
      <c r="H157" s="23"/>
      <c r="I157" s="21" t="s">
        <v>1823</v>
      </c>
    </row>
    <row r="158" s="22" customFormat="true" ht="27" hidden="false" customHeight="true" outlineLevel="0" collapsed="false">
      <c r="A158" s="39" t="n">
        <v>151</v>
      </c>
      <c r="B158" s="17" t="n">
        <v>17</v>
      </c>
      <c r="C158" s="40" t="s">
        <v>1904</v>
      </c>
      <c r="D158" s="17" t="n">
        <v>1605210147</v>
      </c>
      <c r="E158" s="43" t="s">
        <v>1890</v>
      </c>
      <c r="F158" s="42" t="n">
        <v>80</v>
      </c>
      <c r="G158" s="20" t="str">
        <f aca="false">IF(F158&gt;=90,"Xuất sắc",IF(AND(F158&lt;90,F158&gt;=80),"Tốt",IF(AND(F158&lt;80,F158&gt;=65),"Khá",IF(AND(F158&lt;65,F158&gt;=50),"Trung bình",IF(AND(F158&lt;50,F158&gt;=35),"Yếu",IF(AND(F158&lt;35,F158&gt;=1),"Kém",IF(AND(F158&lt;1),"Không xếp loại")))))))</f>
        <v>Tốt</v>
      </c>
      <c r="H158" s="23"/>
      <c r="I158" s="21" t="s">
        <v>1823</v>
      </c>
    </row>
    <row r="159" s="22" customFormat="true" ht="27" hidden="false" customHeight="true" outlineLevel="0" collapsed="false">
      <c r="A159" s="39" t="n">
        <v>152</v>
      </c>
      <c r="B159" s="17" t="n">
        <v>18</v>
      </c>
      <c r="C159" s="40" t="s">
        <v>1905</v>
      </c>
      <c r="D159" s="17" t="n">
        <v>1605210536</v>
      </c>
      <c r="E159" s="43" t="s">
        <v>1890</v>
      </c>
      <c r="F159" s="42" t="n">
        <v>80</v>
      </c>
      <c r="G159" s="20" t="str">
        <f aca="false">IF(F159&gt;=90,"Xuất sắc",IF(AND(F159&lt;90,F159&gt;=80),"Tốt",IF(AND(F159&lt;80,F159&gt;=65),"Khá",IF(AND(F159&lt;65,F159&gt;=50),"Trung bình",IF(AND(F159&lt;50,F159&gt;=35),"Yếu",IF(AND(F159&lt;35,F159&gt;=1),"Kém",IF(AND(F159&lt;1),"Không xếp loại")))))))</f>
        <v>Tốt</v>
      </c>
      <c r="H159" s="23"/>
      <c r="I159" s="21" t="s">
        <v>1823</v>
      </c>
    </row>
    <row r="160" s="22" customFormat="true" ht="27" hidden="false" customHeight="true" outlineLevel="0" collapsed="false">
      <c r="A160" s="39" t="n">
        <v>153</v>
      </c>
      <c r="B160" s="17" t="n">
        <v>19</v>
      </c>
      <c r="C160" s="40" t="s">
        <v>1906</v>
      </c>
      <c r="D160" s="17" t="n">
        <v>1605210108</v>
      </c>
      <c r="E160" s="43" t="s">
        <v>1890</v>
      </c>
      <c r="F160" s="42" t="n">
        <v>82</v>
      </c>
      <c r="G160" s="20" t="str">
        <f aca="false">IF(F160&gt;=90,"Xuất sắc",IF(AND(F160&lt;90,F160&gt;=80),"Tốt",IF(AND(F160&lt;80,F160&gt;=65),"Khá",IF(AND(F160&lt;65,F160&gt;=50),"Trung bình",IF(AND(F160&lt;50,F160&gt;=35),"Yếu",IF(AND(F160&lt;35,F160&gt;=1),"Kém",IF(AND(F160&lt;1),"Không xếp loại")))))))</f>
        <v>Tốt</v>
      </c>
      <c r="H160" s="23"/>
      <c r="I160" s="21" t="s">
        <v>1823</v>
      </c>
    </row>
    <row r="161" s="22" customFormat="true" ht="27" hidden="false" customHeight="true" outlineLevel="0" collapsed="false">
      <c r="A161" s="39" t="n">
        <v>154</v>
      </c>
      <c r="B161" s="17" t="n">
        <v>20</v>
      </c>
      <c r="C161" s="40" t="s">
        <v>1907</v>
      </c>
      <c r="D161" s="17" t="n">
        <v>1605210542</v>
      </c>
      <c r="E161" s="43" t="s">
        <v>1890</v>
      </c>
      <c r="F161" s="42" t="n">
        <v>80</v>
      </c>
      <c r="G161" s="20" t="str">
        <f aca="false">IF(F161&gt;=90,"Xuất sắc",IF(AND(F161&lt;90,F161&gt;=80),"Tốt",IF(AND(F161&lt;80,F161&gt;=65),"Khá",IF(AND(F161&lt;65,F161&gt;=50),"Trung bình",IF(AND(F161&lt;50,F161&gt;=35),"Yếu",IF(AND(F161&lt;35,F161&gt;=1),"Kém",IF(AND(F161&lt;1),"Không xếp loại")))))))</f>
        <v>Tốt</v>
      </c>
      <c r="H161" s="23"/>
      <c r="I161" s="21" t="s">
        <v>1823</v>
      </c>
    </row>
    <row r="162" s="22" customFormat="true" ht="27" hidden="false" customHeight="true" outlineLevel="0" collapsed="false">
      <c r="A162" s="39" t="n">
        <v>155</v>
      </c>
      <c r="B162" s="17" t="n">
        <v>21</v>
      </c>
      <c r="C162" s="40" t="s">
        <v>1908</v>
      </c>
      <c r="D162" s="17" t="n">
        <v>1605210156</v>
      </c>
      <c r="E162" s="43" t="s">
        <v>1890</v>
      </c>
      <c r="F162" s="42" t="n">
        <v>82</v>
      </c>
      <c r="G162" s="20" t="str">
        <f aca="false">IF(F162&gt;=90,"Xuất sắc",IF(AND(F162&lt;90,F162&gt;=80),"Tốt",IF(AND(F162&lt;80,F162&gt;=65),"Khá",IF(AND(F162&lt;65,F162&gt;=50),"Trung bình",IF(AND(F162&lt;50,F162&gt;=35),"Yếu",IF(AND(F162&lt;35,F162&gt;=1),"Kém",IF(AND(F162&lt;1),"Không xếp loại")))))))</f>
        <v>Tốt</v>
      </c>
      <c r="H162" s="23"/>
      <c r="I162" s="21" t="s">
        <v>1823</v>
      </c>
    </row>
    <row r="163" s="22" customFormat="true" ht="27" hidden="false" customHeight="true" outlineLevel="0" collapsed="false">
      <c r="A163" s="39" t="n">
        <v>156</v>
      </c>
      <c r="B163" s="17" t="n">
        <v>22</v>
      </c>
      <c r="C163" s="40" t="s">
        <v>1909</v>
      </c>
      <c r="D163" s="17" t="n">
        <v>1605210548</v>
      </c>
      <c r="E163" s="43" t="s">
        <v>1890</v>
      </c>
      <c r="F163" s="42" t="n">
        <v>79</v>
      </c>
      <c r="G163" s="20" t="str">
        <f aca="false">IF(F163&gt;=90,"Xuất sắc",IF(AND(F163&lt;90,F163&gt;=80),"Tốt",IF(AND(F163&lt;80,F163&gt;=65),"Khá",IF(AND(F163&lt;65,F163&gt;=50),"Trung bình",IF(AND(F163&lt;50,F163&gt;=35),"Yếu",IF(AND(F163&lt;35,F163&gt;=1),"Kém",IF(AND(F163&lt;1),"Không xếp loại")))))))</f>
        <v>Khá</v>
      </c>
      <c r="H163" s="23"/>
      <c r="I163" s="21" t="s">
        <v>1823</v>
      </c>
    </row>
    <row r="164" s="22" customFormat="true" ht="27" hidden="false" customHeight="true" outlineLevel="0" collapsed="false">
      <c r="A164" s="39" t="n">
        <v>157</v>
      </c>
      <c r="B164" s="17" t="n">
        <v>23</v>
      </c>
      <c r="C164" s="40" t="s">
        <v>1910</v>
      </c>
      <c r="D164" s="17" t="n">
        <v>1605210541</v>
      </c>
      <c r="E164" s="43" t="s">
        <v>1890</v>
      </c>
      <c r="F164" s="42" t="n">
        <v>80</v>
      </c>
      <c r="G164" s="20" t="str">
        <f aca="false">IF(F164&gt;=90,"Xuất sắc",IF(AND(F164&lt;90,F164&gt;=80),"Tốt",IF(AND(F164&lt;80,F164&gt;=65),"Khá",IF(AND(F164&lt;65,F164&gt;=50),"Trung bình",IF(AND(F164&lt;50,F164&gt;=35),"Yếu",IF(AND(F164&lt;35,F164&gt;=1),"Kém",IF(AND(F164&lt;1),"Không xếp loại")))))))</f>
        <v>Tốt</v>
      </c>
      <c r="H164" s="23"/>
      <c r="I164" s="21" t="s">
        <v>1823</v>
      </c>
    </row>
    <row r="165" s="22" customFormat="true" ht="27" hidden="false" customHeight="true" outlineLevel="0" collapsed="false">
      <c r="A165" s="39" t="n">
        <v>158</v>
      </c>
      <c r="B165" s="17" t="n">
        <v>24</v>
      </c>
      <c r="C165" s="40" t="s">
        <v>1911</v>
      </c>
      <c r="D165" s="17" t="n">
        <v>1605210535</v>
      </c>
      <c r="E165" s="43" t="s">
        <v>1890</v>
      </c>
      <c r="F165" s="42" t="n">
        <v>80</v>
      </c>
      <c r="G165" s="20" t="str">
        <f aca="false">IF(F165&gt;=90,"Xuất sắc",IF(AND(F165&lt;90,F165&gt;=80),"Tốt",IF(AND(F165&lt;80,F165&gt;=65),"Khá",IF(AND(F165&lt;65,F165&gt;=50),"Trung bình",IF(AND(F165&lt;50,F165&gt;=35),"Yếu",IF(AND(F165&lt;35,F165&gt;=1),"Kém",IF(AND(F165&lt;1),"Không xếp loại")))))))</f>
        <v>Tốt</v>
      </c>
      <c r="H165" s="23"/>
      <c r="I165" s="21" t="s">
        <v>1823</v>
      </c>
    </row>
    <row r="166" s="22" customFormat="true" ht="27" hidden="false" customHeight="true" outlineLevel="0" collapsed="false">
      <c r="A166" s="39" t="n">
        <v>159</v>
      </c>
      <c r="B166" s="17" t="n">
        <v>25</v>
      </c>
      <c r="C166" s="40" t="s">
        <v>1912</v>
      </c>
      <c r="D166" s="17" t="n">
        <v>1605210341</v>
      </c>
      <c r="E166" s="43" t="s">
        <v>1890</v>
      </c>
      <c r="F166" s="42" t="n">
        <v>79</v>
      </c>
      <c r="G166" s="20" t="str">
        <f aca="false">IF(F166&gt;=90,"Xuất sắc",IF(AND(F166&lt;90,F166&gt;=80),"Tốt",IF(AND(F166&lt;80,F166&gt;=65),"Khá",IF(AND(F166&lt;65,F166&gt;=50),"Trung bình",IF(AND(F166&lt;50,F166&gt;=35),"Yếu",IF(AND(F166&lt;35,F166&gt;=1),"Kém",IF(AND(F166&lt;1),"Không xếp loại")))))))</f>
        <v>Khá</v>
      </c>
      <c r="H166" s="23"/>
      <c r="I166" s="21" t="s">
        <v>1823</v>
      </c>
    </row>
    <row r="167" s="22" customFormat="true" ht="27" hidden="false" customHeight="true" outlineLevel="0" collapsed="false">
      <c r="A167" s="39" t="n">
        <v>160</v>
      </c>
      <c r="B167" s="17" t="n">
        <v>26</v>
      </c>
      <c r="C167" s="40" t="s">
        <v>1913</v>
      </c>
      <c r="D167" s="17" t="n">
        <v>1605210533</v>
      </c>
      <c r="E167" s="43" t="s">
        <v>1890</v>
      </c>
      <c r="F167" s="42" t="n">
        <v>80</v>
      </c>
      <c r="G167" s="20" t="str">
        <f aca="false">IF(F167&gt;=90,"Xuất sắc",IF(AND(F167&lt;90,F167&gt;=80),"Tốt",IF(AND(F167&lt;80,F167&gt;=65),"Khá",IF(AND(F167&lt;65,F167&gt;=50),"Trung bình",IF(AND(F167&lt;50,F167&gt;=35),"Yếu",IF(AND(F167&lt;35,F167&gt;=1),"Kém",IF(AND(F167&lt;1),"Không xếp loại")))))))</f>
        <v>Tốt</v>
      </c>
      <c r="H167" s="23"/>
      <c r="I167" s="21" t="s">
        <v>1823</v>
      </c>
    </row>
    <row r="168" s="22" customFormat="true" ht="27" hidden="false" customHeight="true" outlineLevel="0" collapsed="false">
      <c r="A168" s="39" t="n">
        <v>161</v>
      </c>
      <c r="B168" s="17" t="n">
        <v>27</v>
      </c>
      <c r="C168" s="40" t="s">
        <v>1914</v>
      </c>
      <c r="D168" s="17" t="n">
        <v>1605210545</v>
      </c>
      <c r="E168" s="43" t="s">
        <v>1890</v>
      </c>
      <c r="F168" s="42" t="n">
        <v>80</v>
      </c>
      <c r="G168" s="20" t="str">
        <f aca="false">IF(F168&gt;=90,"Xuất sắc",IF(AND(F168&lt;90,F168&gt;=80),"Tốt",IF(AND(F168&lt;80,F168&gt;=65),"Khá",IF(AND(F168&lt;65,F168&gt;=50),"Trung bình",IF(AND(F168&lt;50,F168&gt;=35),"Yếu",IF(AND(F168&lt;35,F168&gt;=1),"Kém",IF(AND(F168&lt;1),"Không xếp loại")))))))</f>
        <v>Tốt</v>
      </c>
      <c r="H168" s="23"/>
      <c r="I168" s="21" t="s">
        <v>1823</v>
      </c>
    </row>
    <row r="169" s="22" customFormat="true" ht="27" hidden="false" customHeight="true" outlineLevel="0" collapsed="false">
      <c r="A169" s="39" t="n">
        <v>162</v>
      </c>
      <c r="B169" s="17" t="n">
        <v>28</v>
      </c>
      <c r="C169" s="40" t="s">
        <v>1915</v>
      </c>
      <c r="D169" s="17" t="n">
        <v>1605210544</v>
      </c>
      <c r="E169" s="43" t="s">
        <v>1890</v>
      </c>
      <c r="F169" s="42" t="n">
        <v>79</v>
      </c>
      <c r="G169" s="20" t="str">
        <f aca="false">IF(F169&gt;=90,"Xuất sắc",IF(AND(F169&lt;90,F169&gt;=80),"Tốt",IF(AND(F169&lt;80,F169&gt;=65),"Khá",IF(AND(F169&lt;65,F169&gt;=50),"Trung bình",IF(AND(F169&lt;50,F169&gt;=35),"Yếu",IF(AND(F169&lt;35,F169&gt;=1),"Kém",IF(AND(F169&lt;1),"Không xếp loại")))))))</f>
        <v>Khá</v>
      </c>
      <c r="H169" s="23"/>
      <c r="I169" s="21" t="s">
        <v>1823</v>
      </c>
    </row>
    <row r="170" s="22" customFormat="true" ht="27" hidden="false" customHeight="true" outlineLevel="0" collapsed="false">
      <c r="A170" s="39" t="n">
        <v>163</v>
      </c>
      <c r="B170" s="17" t="n">
        <v>29</v>
      </c>
      <c r="C170" s="40" t="s">
        <v>1916</v>
      </c>
      <c r="D170" s="17" t="n">
        <v>1605210549</v>
      </c>
      <c r="E170" s="43" t="s">
        <v>1890</v>
      </c>
      <c r="F170" s="42" t="n">
        <v>80</v>
      </c>
      <c r="G170" s="20" t="str">
        <f aca="false">IF(F170&gt;=90,"Xuất sắc",IF(AND(F170&lt;90,F170&gt;=80),"Tốt",IF(AND(F170&lt;80,F170&gt;=65),"Khá",IF(AND(F170&lt;65,F170&gt;=50),"Trung bình",IF(AND(F170&lt;50,F170&gt;=35),"Yếu",IF(AND(F170&lt;35,F170&gt;=1),"Kém",IF(AND(F170&lt;1),"Không xếp loại")))))))</f>
        <v>Tốt</v>
      </c>
      <c r="H170" s="23"/>
      <c r="I170" s="21" t="s">
        <v>1823</v>
      </c>
    </row>
    <row r="171" s="22" customFormat="true" ht="27" hidden="false" customHeight="true" outlineLevel="0" collapsed="false">
      <c r="A171" s="39" t="n">
        <v>164</v>
      </c>
      <c r="B171" s="17" t="n">
        <v>30</v>
      </c>
      <c r="C171" s="40" t="s">
        <v>1917</v>
      </c>
      <c r="D171" s="17" t="n">
        <v>1605210633</v>
      </c>
      <c r="E171" s="43" t="s">
        <v>1890</v>
      </c>
      <c r="F171" s="42" t="n">
        <v>80</v>
      </c>
      <c r="G171" s="20" t="str">
        <f aca="false">IF(F171&gt;=90,"Xuất sắc",IF(AND(F171&lt;90,F171&gt;=80),"Tốt",IF(AND(F171&lt;80,F171&gt;=65),"Khá",IF(AND(F171&lt;65,F171&gt;=50),"Trung bình",IF(AND(F171&lt;50,F171&gt;=35),"Yếu",IF(AND(F171&lt;35,F171&gt;=1),"Kém",IF(AND(F171&lt;1),"Không xếp loại")))))))</f>
        <v>Tốt</v>
      </c>
      <c r="H171" s="23"/>
      <c r="I171" s="21" t="s">
        <v>1823</v>
      </c>
    </row>
    <row r="172" s="22" customFormat="true" ht="27" hidden="false" customHeight="true" outlineLevel="0" collapsed="false">
      <c r="A172" s="39" t="n">
        <v>165</v>
      </c>
      <c r="B172" s="17" t="n">
        <v>31</v>
      </c>
      <c r="C172" s="40" t="s">
        <v>1325</v>
      </c>
      <c r="D172" s="17" t="n">
        <v>1605210555</v>
      </c>
      <c r="E172" s="43" t="s">
        <v>1890</v>
      </c>
      <c r="F172" s="42"/>
      <c r="G172" s="20" t="str">
        <f aca="false">IF(F172&gt;=90,"Xuất sắc",IF(AND(F172&lt;90,F172&gt;=80),"Tốt",IF(AND(F172&lt;80,F172&gt;=65),"Khá",IF(AND(F172&lt;65,F172&gt;=50),"Trung bình",IF(AND(F172&lt;50,F172&gt;=35),"Yếu",IF(AND(F172&lt;35,F172&gt;=1),"Kém",IF(AND(F172&lt;1),"Không xếp loại")))))))</f>
        <v>Không xếp loại</v>
      </c>
      <c r="H172" s="23" t="s">
        <v>1918</v>
      </c>
      <c r="I172" s="21" t="s">
        <v>1823</v>
      </c>
    </row>
    <row r="173" s="22" customFormat="true" ht="27" hidden="false" customHeight="true" outlineLevel="0" collapsed="false">
      <c r="A173" s="39" t="n">
        <v>166</v>
      </c>
      <c r="B173" s="17" t="n">
        <v>1</v>
      </c>
      <c r="C173" s="40" t="s">
        <v>1919</v>
      </c>
      <c r="D173" s="17" t="n">
        <v>1605210263</v>
      </c>
      <c r="E173" s="43" t="s">
        <v>1920</v>
      </c>
      <c r="F173" s="42" t="n">
        <v>65</v>
      </c>
      <c r="G173" s="20" t="str">
        <f aca="false">IF(F173&gt;=90,"Xuất sắc",IF(AND(F173&lt;90,F173&gt;=80),"Tốt",IF(AND(F173&lt;80,F173&gt;=65),"Khá",IF(AND(F173&lt;65,F173&gt;=50),"Trung bình",IF(AND(F173&lt;50,F173&gt;=35),"Yếu",IF(AND(F173&lt;35,F173&gt;=1),"Kém",IF(AND(F173&lt;1),"Không xếp loại")))))))</f>
        <v>Khá</v>
      </c>
      <c r="H173" s="23"/>
      <c r="I173" s="21" t="s">
        <v>1921</v>
      </c>
    </row>
    <row r="174" s="22" customFormat="true" ht="27" hidden="false" customHeight="true" outlineLevel="0" collapsed="false">
      <c r="A174" s="39" t="n">
        <v>167</v>
      </c>
      <c r="B174" s="17" t="n">
        <v>2</v>
      </c>
      <c r="C174" s="40" t="s">
        <v>1922</v>
      </c>
      <c r="D174" s="17" t="n">
        <v>1605210651</v>
      </c>
      <c r="E174" s="43" t="s">
        <v>1920</v>
      </c>
      <c r="F174" s="42" t="n">
        <v>80</v>
      </c>
      <c r="G174" s="20" t="str">
        <f aca="false">IF(F174&gt;=90,"Xuất sắc",IF(AND(F174&lt;90,F174&gt;=80),"Tốt",IF(AND(F174&lt;80,F174&gt;=65),"Khá",IF(AND(F174&lt;65,F174&gt;=50),"Trung bình",IF(AND(F174&lt;50,F174&gt;=35),"Yếu",IF(AND(F174&lt;35,F174&gt;=1),"Kém",IF(AND(F174&lt;1),"Không xếp loại")))))))</f>
        <v>Tốt</v>
      </c>
      <c r="H174" s="23"/>
      <c r="I174" s="21" t="s">
        <v>1921</v>
      </c>
    </row>
    <row r="175" s="22" customFormat="true" ht="27" hidden="false" customHeight="true" outlineLevel="0" collapsed="false">
      <c r="A175" s="39" t="n">
        <v>168</v>
      </c>
      <c r="B175" s="17" t="n">
        <v>3</v>
      </c>
      <c r="C175" s="40" t="s">
        <v>1923</v>
      </c>
      <c r="D175" s="17" t="n">
        <v>1605210567</v>
      </c>
      <c r="E175" s="43" t="s">
        <v>1920</v>
      </c>
      <c r="F175" s="42" t="n">
        <v>80</v>
      </c>
      <c r="G175" s="20" t="str">
        <f aca="false">IF(F175&gt;=90,"Xuất sắc",IF(AND(F175&lt;90,F175&gt;=80),"Tốt",IF(AND(F175&lt;80,F175&gt;=65),"Khá",IF(AND(F175&lt;65,F175&gt;=50),"Trung bình",IF(AND(F175&lt;50,F175&gt;=35),"Yếu",IF(AND(F175&lt;35,F175&gt;=1),"Kém",IF(AND(F175&lt;1),"Không xếp loại")))))))</f>
        <v>Tốt</v>
      </c>
      <c r="H175" s="23"/>
      <c r="I175" s="21" t="s">
        <v>1921</v>
      </c>
    </row>
    <row r="176" s="22" customFormat="true" ht="27" hidden="false" customHeight="true" outlineLevel="0" collapsed="false">
      <c r="A176" s="39" t="n">
        <v>169</v>
      </c>
      <c r="B176" s="17" t="n">
        <v>4</v>
      </c>
      <c r="C176" s="40" t="s">
        <v>1924</v>
      </c>
      <c r="D176" s="17" t="n">
        <v>1605210654</v>
      </c>
      <c r="E176" s="43" t="s">
        <v>1920</v>
      </c>
      <c r="F176" s="42" t="n">
        <v>99</v>
      </c>
      <c r="G176" s="20" t="str">
        <f aca="false">IF(F176&gt;=90,"Xuất sắc",IF(AND(F176&lt;90,F176&gt;=80),"Tốt",IF(AND(F176&lt;80,F176&gt;=65),"Khá",IF(AND(F176&lt;65,F176&gt;=50),"Trung bình",IF(AND(F176&lt;50,F176&gt;=35),"Yếu",IF(AND(F176&lt;35,F176&gt;=1),"Kém",IF(AND(F176&lt;1),"Không xếp loại")))))))</f>
        <v>Xuất sắc</v>
      </c>
      <c r="H176" s="23"/>
      <c r="I176" s="21" t="s">
        <v>1921</v>
      </c>
    </row>
    <row r="177" s="22" customFormat="true" ht="27" hidden="false" customHeight="true" outlineLevel="0" collapsed="false">
      <c r="A177" s="39" t="n">
        <v>170</v>
      </c>
      <c r="B177" s="17" t="n">
        <v>5</v>
      </c>
      <c r="C177" s="40" t="s">
        <v>1925</v>
      </c>
      <c r="D177" s="17" t="n">
        <v>1605210572</v>
      </c>
      <c r="E177" s="43" t="s">
        <v>1920</v>
      </c>
      <c r="F177" s="42" t="n">
        <v>90</v>
      </c>
      <c r="G177" s="20" t="str">
        <f aca="false">IF(F177&gt;=90,"Xuất sắc",IF(AND(F177&lt;90,F177&gt;=80),"Tốt",IF(AND(F177&lt;80,F177&gt;=65),"Khá",IF(AND(F177&lt;65,F177&gt;=50),"Trung bình",IF(AND(F177&lt;50,F177&gt;=35),"Yếu",IF(AND(F177&lt;35,F177&gt;=1),"Kém",IF(AND(F177&lt;1),"Không xếp loại")))))))</f>
        <v>Xuất sắc</v>
      </c>
      <c r="H177" s="23"/>
      <c r="I177" s="21" t="s">
        <v>1921</v>
      </c>
    </row>
    <row r="178" s="22" customFormat="true" ht="27" hidden="false" customHeight="true" outlineLevel="0" collapsed="false">
      <c r="A178" s="39" t="n">
        <v>171</v>
      </c>
      <c r="B178" s="17" t="n">
        <v>6</v>
      </c>
      <c r="C178" s="40" t="s">
        <v>1926</v>
      </c>
      <c r="D178" s="17" t="n">
        <v>1605210172</v>
      </c>
      <c r="E178" s="43" t="s">
        <v>1920</v>
      </c>
      <c r="F178" s="42" t="n">
        <v>90</v>
      </c>
      <c r="G178" s="20" t="str">
        <f aca="false">IF(F178&gt;=90,"Xuất sắc",IF(AND(F178&lt;90,F178&gt;=80),"Tốt",IF(AND(F178&lt;80,F178&gt;=65),"Khá",IF(AND(F178&lt;65,F178&gt;=50),"Trung bình",IF(AND(F178&lt;50,F178&gt;=35),"Yếu",IF(AND(F178&lt;35,F178&gt;=1),"Kém",IF(AND(F178&lt;1),"Không xếp loại")))))))</f>
        <v>Xuất sắc</v>
      </c>
      <c r="H178" s="23"/>
      <c r="I178" s="21" t="s">
        <v>1921</v>
      </c>
    </row>
    <row r="179" s="22" customFormat="true" ht="27" hidden="false" customHeight="true" outlineLevel="0" collapsed="false">
      <c r="A179" s="39" t="n">
        <v>172</v>
      </c>
      <c r="B179" s="17" t="n">
        <v>7</v>
      </c>
      <c r="C179" s="40" t="s">
        <v>1927</v>
      </c>
      <c r="D179" s="17" t="n">
        <v>1605210665</v>
      </c>
      <c r="E179" s="43" t="s">
        <v>1920</v>
      </c>
      <c r="F179" s="42" t="n">
        <v>78</v>
      </c>
      <c r="G179" s="20" t="str">
        <f aca="false">IF(F179&gt;=90,"Xuất sắc",IF(AND(F179&lt;90,F179&gt;=80),"Tốt",IF(AND(F179&lt;80,F179&gt;=65),"Khá",IF(AND(F179&lt;65,F179&gt;=50),"Trung bình",IF(AND(F179&lt;50,F179&gt;=35),"Yếu",IF(AND(F179&lt;35,F179&gt;=1),"Kém",IF(AND(F179&lt;1),"Không xếp loại")))))))</f>
        <v>Khá</v>
      </c>
      <c r="H179" s="23"/>
      <c r="I179" s="21" t="s">
        <v>1921</v>
      </c>
    </row>
    <row r="180" s="22" customFormat="true" ht="27" hidden="false" customHeight="true" outlineLevel="0" collapsed="false">
      <c r="A180" s="39" t="n">
        <v>173</v>
      </c>
      <c r="B180" s="17" t="n">
        <v>8</v>
      </c>
      <c r="C180" s="40" t="s">
        <v>1928</v>
      </c>
      <c r="D180" s="17" t="n">
        <v>1605210195</v>
      </c>
      <c r="E180" s="43" t="s">
        <v>1920</v>
      </c>
      <c r="F180" s="42" t="n">
        <v>85</v>
      </c>
      <c r="G180" s="20" t="str">
        <f aca="false">IF(F180&gt;=90,"Xuất sắc",IF(AND(F180&lt;90,F180&gt;=80),"Tốt",IF(AND(F180&lt;80,F180&gt;=65),"Khá",IF(AND(F180&lt;65,F180&gt;=50),"Trung bình",IF(AND(F180&lt;50,F180&gt;=35),"Yếu",IF(AND(F180&lt;35,F180&gt;=1),"Kém",IF(AND(F180&lt;1),"Không xếp loại")))))))</f>
        <v>Tốt</v>
      </c>
      <c r="H180" s="23"/>
      <c r="I180" s="21" t="s">
        <v>1921</v>
      </c>
    </row>
    <row r="181" s="22" customFormat="true" ht="27" hidden="false" customHeight="true" outlineLevel="0" collapsed="false">
      <c r="A181" s="39" t="n">
        <v>174</v>
      </c>
      <c r="B181" s="17" t="n">
        <v>9</v>
      </c>
      <c r="C181" s="40" t="s">
        <v>1929</v>
      </c>
      <c r="D181" s="17" t="n">
        <v>1605210609</v>
      </c>
      <c r="E181" s="43" t="s">
        <v>1920</v>
      </c>
      <c r="F181" s="42" t="n">
        <v>100</v>
      </c>
      <c r="G181" s="20" t="str">
        <f aca="false">IF(F181&gt;=90,"Xuất sắc",IF(AND(F181&lt;90,F181&gt;=80),"Tốt",IF(AND(F181&lt;80,F181&gt;=65),"Khá",IF(AND(F181&lt;65,F181&gt;=50),"Trung bình",IF(AND(F181&lt;50,F181&gt;=35),"Yếu",IF(AND(F181&lt;35,F181&gt;=1),"Kém",IF(AND(F181&lt;1),"Không xếp loại")))))))</f>
        <v>Xuất sắc</v>
      </c>
      <c r="H181" s="23"/>
      <c r="I181" s="21" t="s">
        <v>1921</v>
      </c>
    </row>
    <row r="182" s="22" customFormat="true" ht="27" hidden="false" customHeight="true" outlineLevel="0" collapsed="false">
      <c r="A182" s="39" t="n">
        <v>175</v>
      </c>
      <c r="B182" s="17" t="n">
        <v>10</v>
      </c>
      <c r="C182" s="40" t="s">
        <v>1930</v>
      </c>
      <c r="D182" s="17" t="n">
        <v>1605210563</v>
      </c>
      <c r="E182" s="43" t="s">
        <v>1920</v>
      </c>
      <c r="F182" s="42" t="n">
        <v>65</v>
      </c>
      <c r="G182" s="20" t="str">
        <f aca="false">IF(F182&gt;=90,"Xuất sắc",IF(AND(F182&lt;90,F182&gt;=80),"Tốt",IF(AND(F182&lt;80,F182&gt;=65),"Khá",IF(AND(F182&lt;65,F182&gt;=50),"Trung bình",IF(AND(F182&lt;50,F182&gt;=35),"Yếu",IF(AND(F182&lt;35,F182&gt;=1),"Kém",IF(AND(F182&lt;1),"Không xếp loại")))))))</f>
        <v>Khá</v>
      </c>
      <c r="H182" s="23"/>
      <c r="I182" s="21" t="s">
        <v>1921</v>
      </c>
    </row>
    <row r="183" s="22" customFormat="true" ht="27" hidden="false" customHeight="true" outlineLevel="0" collapsed="false">
      <c r="A183" s="39" t="n">
        <v>176</v>
      </c>
      <c r="B183" s="17" t="n">
        <v>11</v>
      </c>
      <c r="C183" s="40" t="s">
        <v>1931</v>
      </c>
      <c r="D183" s="17" t="n">
        <v>1605210585</v>
      </c>
      <c r="E183" s="43" t="s">
        <v>1920</v>
      </c>
      <c r="F183" s="42" t="n">
        <v>80</v>
      </c>
      <c r="G183" s="20" t="str">
        <f aca="false">IF(F183&gt;=90,"Xuất sắc",IF(AND(F183&lt;90,F183&gt;=80),"Tốt",IF(AND(F183&lt;80,F183&gt;=65),"Khá",IF(AND(F183&lt;65,F183&gt;=50),"Trung bình",IF(AND(F183&lt;50,F183&gt;=35),"Yếu",IF(AND(F183&lt;35,F183&gt;=1),"Kém",IF(AND(F183&lt;1),"Không xếp loại")))))))</f>
        <v>Tốt</v>
      </c>
      <c r="H183" s="23"/>
      <c r="I183" s="21" t="s">
        <v>1921</v>
      </c>
    </row>
    <row r="184" s="22" customFormat="true" ht="27" hidden="false" customHeight="true" outlineLevel="0" collapsed="false">
      <c r="A184" s="39" t="n">
        <v>177</v>
      </c>
      <c r="B184" s="17" t="n">
        <v>12</v>
      </c>
      <c r="C184" s="40" t="s">
        <v>1932</v>
      </c>
      <c r="D184" s="17" t="n">
        <v>1605210614</v>
      </c>
      <c r="E184" s="43" t="s">
        <v>1920</v>
      </c>
      <c r="F184" s="42" t="n">
        <v>80</v>
      </c>
      <c r="G184" s="20" t="str">
        <f aca="false">IF(F184&gt;=90,"Xuất sắc",IF(AND(F184&lt;90,F184&gt;=80),"Tốt",IF(AND(F184&lt;80,F184&gt;=65),"Khá",IF(AND(F184&lt;65,F184&gt;=50),"Trung bình",IF(AND(F184&lt;50,F184&gt;=35),"Yếu",IF(AND(F184&lt;35,F184&gt;=1),"Kém",IF(AND(F184&lt;1),"Không xếp loại")))))))</f>
        <v>Tốt</v>
      </c>
      <c r="H184" s="23"/>
      <c r="I184" s="21" t="s">
        <v>1921</v>
      </c>
    </row>
    <row r="185" s="22" customFormat="true" ht="27" hidden="false" customHeight="true" outlineLevel="0" collapsed="false">
      <c r="A185" s="39" t="n">
        <v>178</v>
      </c>
      <c r="B185" s="17" t="n">
        <v>13</v>
      </c>
      <c r="C185" s="40" t="s">
        <v>1933</v>
      </c>
      <c r="D185" s="17" t="n">
        <v>1605210620</v>
      </c>
      <c r="E185" s="43" t="s">
        <v>1920</v>
      </c>
      <c r="F185" s="42" t="n">
        <v>78</v>
      </c>
      <c r="G185" s="20" t="str">
        <f aca="false">IF(F185&gt;=90,"Xuất sắc",IF(AND(F185&lt;90,F185&gt;=80),"Tốt",IF(AND(F185&lt;80,F185&gt;=65),"Khá",IF(AND(F185&lt;65,F185&gt;=50),"Trung bình",IF(AND(F185&lt;50,F185&gt;=35),"Yếu",IF(AND(F185&lt;35,F185&gt;=1),"Kém",IF(AND(F185&lt;1),"Không xếp loại")))))))</f>
        <v>Khá</v>
      </c>
      <c r="H185" s="23"/>
      <c r="I185" s="21" t="s">
        <v>1921</v>
      </c>
    </row>
    <row r="186" s="22" customFormat="true" ht="27" hidden="false" customHeight="true" outlineLevel="0" collapsed="false">
      <c r="A186" s="39" t="n">
        <v>179</v>
      </c>
      <c r="B186" s="17" t="n">
        <v>14</v>
      </c>
      <c r="C186" s="44" t="s">
        <v>1934</v>
      </c>
      <c r="D186" s="17" t="n">
        <v>1605210569</v>
      </c>
      <c r="E186" s="43" t="s">
        <v>1920</v>
      </c>
      <c r="F186" s="19" t="n">
        <v>78</v>
      </c>
      <c r="G186" s="20" t="str">
        <f aca="false">IF(F186&gt;=90,"Xuất sắc",IF(AND(F186&lt;90,F186&gt;=80),"Tốt",IF(AND(F186&lt;80,F186&gt;=65),"Khá",IF(AND(F186&lt;65,F186&gt;=50),"Trung bình",IF(AND(F186&lt;50,F186&gt;=35),"Yếu",IF(AND(F186&lt;35,F186&gt;=1),"Kém",IF(AND(F186&lt;1),"Không xếp loại")))))))</f>
        <v>Khá</v>
      </c>
      <c r="H186" s="23"/>
      <c r="I186" s="21" t="s">
        <v>1921</v>
      </c>
    </row>
    <row r="187" s="22" customFormat="true" ht="27" hidden="false" customHeight="true" outlineLevel="0" collapsed="false">
      <c r="A187" s="39" t="n">
        <v>180</v>
      </c>
      <c r="B187" s="17" t="n">
        <v>15</v>
      </c>
      <c r="C187" s="44" t="s">
        <v>1935</v>
      </c>
      <c r="D187" s="17" t="n">
        <v>1605210090</v>
      </c>
      <c r="E187" s="43" t="s">
        <v>1920</v>
      </c>
      <c r="F187" s="19" t="n">
        <v>70</v>
      </c>
      <c r="G187" s="20" t="str">
        <f aca="false">IF(F187&gt;=90,"Xuất sắc",IF(AND(F187&lt;90,F187&gt;=80),"Tốt",IF(AND(F187&lt;80,F187&gt;=65),"Khá",IF(AND(F187&lt;65,F187&gt;=50),"Trung bình",IF(AND(F187&lt;50,F187&gt;=35),"Yếu",IF(AND(F187&lt;35,F187&gt;=1),"Kém",IF(AND(F187&lt;1),"Không xếp loại")))))))</f>
        <v>Khá</v>
      </c>
      <c r="H187" s="23"/>
      <c r="I187" s="21" t="s">
        <v>1921</v>
      </c>
    </row>
    <row r="188" s="22" customFormat="true" ht="27" hidden="false" customHeight="true" outlineLevel="0" collapsed="false">
      <c r="A188" s="39" t="n">
        <v>181</v>
      </c>
      <c r="B188" s="17" t="n">
        <v>16</v>
      </c>
      <c r="C188" s="44" t="s">
        <v>1936</v>
      </c>
      <c r="D188" s="17" t="n">
        <v>1605210645</v>
      </c>
      <c r="E188" s="43" t="s">
        <v>1920</v>
      </c>
      <c r="F188" s="19" t="n">
        <v>70</v>
      </c>
      <c r="G188" s="20" t="str">
        <f aca="false">IF(F188&gt;=90,"Xuất sắc",IF(AND(F188&lt;90,F188&gt;=80),"Tốt",IF(AND(F188&lt;80,F188&gt;=65),"Khá",IF(AND(F188&lt;65,F188&gt;=50),"Trung bình",IF(AND(F188&lt;50,F188&gt;=35),"Yếu",IF(AND(F188&lt;35,F188&gt;=1),"Kém",IF(AND(F188&lt;1),"Không xếp loại")))))))</f>
        <v>Khá</v>
      </c>
      <c r="H188" s="23"/>
      <c r="I188" s="21" t="s">
        <v>1921</v>
      </c>
    </row>
    <row r="189" s="22" customFormat="true" ht="27" hidden="false" customHeight="true" outlineLevel="0" collapsed="false">
      <c r="A189" s="39" t="n">
        <v>182</v>
      </c>
      <c r="B189" s="17" t="n">
        <v>17</v>
      </c>
      <c r="C189" s="44" t="s">
        <v>1937</v>
      </c>
      <c r="D189" s="17" t="n">
        <v>1605210169</v>
      </c>
      <c r="E189" s="43" t="s">
        <v>1920</v>
      </c>
      <c r="F189" s="19" t="n">
        <v>78</v>
      </c>
      <c r="G189" s="20" t="str">
        <f aca="false">IF(F189&gt;=90,"Xuất sắc",IF(AND(F189&lt;90,F189&gt;=80),"Tốt",IF(AND(F189&lt;80,F189&gt;=65),"Khá",IF(AND(F189&lt;65,F189&gt;=50),"Trung bình",IF(AND(F189&lt;50,F189&gt;=35),"Yếu",IF(AND(F189&lt;35,F189&gt;=1),"Kém",IF(AND(F189&lt;1),"Không xếp loại")))))))</f>
        <v>Khá</v>
      </c>
      <c r="H189" s="23"/>
      <c r="I189" s="21" t="s">
        <v>1921</v>
      </c>
    </row>
    <row r="190" s="22" customFormat="true" ht="27" hidden="false" customHeight="true" outlineLevel="0" collapsed="false">
      <c r="A190" s="39" t="n">
        <v>183</v>
      </c>
      <c r="B190" s="17" t="n">
        <v>18</v>
      </c>
      <c r="C190" s="44" t="s">
        <v>1938</v>
      </c>
      <c r="D190" s="17" t="n">
        <v>1605210667</v>
      </c>
      <c r="E190" s="43" t="s">
        <v>1920</v>
      </c>
      <c r="F190" s="19" t="n">
        <v>60</v>
      </c>
      <c r="G190" s="20" t="str">
        <f aca="false">IF(F190&gt;=90,"Xuất sắc",IF(AND(F190&lt;90,F190&gt;=80),"Tốt",IF(AND(F190&lt;80,F190&gt;=65),"Khá",IF(AND(F190&lt;65,F190&gt;=50),"Trung bình",IF(AND(F190&lt;50,F190&gt;=35),"Yếu",IF(AND(F190&lt;35,F190&gt;=1),"Kém",IF(AND(F190&lt;1),"Không xếp loại")))))))</f>
        <v>Trung bình</v>
      </c>
      <c r="H190" s="23"/>
      <c r="I190" s="21" t="s">
        <v>1921</v>
      </c>
    </row>
    <row r="191" s="22" customFormat="true" ht="27" hidden="false" customHeight="true" outlineLevel="0" collapsed="false">
      <c r="A191" s="39" t="n">
        <v>184</v>
      </c>
      <c r="B191" s="17" t="n">
        <v>19</v>
      </c>
      <c r="C191" s="44" t="s">
        <v>1939</v>
      </c>
      <c r="D191" s="17" t="n">
        <v>1605210664</v>
      </c>
      <c r="E191" s="43" t="s">
        <v>1920</v>
      </c>
      <c r="F191" s="19" t="n">
        <v>78</v>
      </c>
      <c r="G191" s="20" t="str">
        <f aca="false">IF(F191&gt;=90,"Xuất sắc",IF(AND(F191&lt;90,F191&gt;=80),"Tốt",IF(AND(F191&lt;80,F191&gt;=65),"Khá",IF(AND(F191&lt;65,F191&gt;=50),"Trung bình",IF(AND(F191&lt;50,F191&gt;=35),"Yếu",IF(AND(F191&lt;35,F191&gt;=1),"Kém",IF(AND(F191&lt;1),"Không xếp loại")))))))</f>
        <v>Khá</v>
      </c>
      <c r="H191" s="23"/>
      <c r="I191" s="21" t="s">
        <v>1921</v>
      </c>
    </row>
    <row r="192" s="22" customFormat="true" ht="27" hidden="false" customHeight="true" outlineLevel="0" collapsed="false">
      <c r="A192" s="39" t="n">
        <v>185</v>
      </c>
      <c r="B192" s="17" t="n">
        <v>20</v>
      </c>
      <c r="C192" s="44" t="s">
        <v>1940</v>
      </c>
      <c r="D192" s="17" t="n">
        <v>1605210586</v>
      </c>
      <c r="E192" s="43" t="s">
        <v>1920</v>
      </c>
      <c r="F192" s="19" t="n">
        <v>78</v>
      </c>
      <c r="G192" s="20" t="str">
        <f aca="false">IF(F192&gt;=90,"Xuất sắc",IF(AND(F192&lt;90,F192&gt;=80),"Tốt",IF(AND(F192&lt;80,F192&gt;=65),"Khá",IF(AND(F192&lt;65,F192&gt;=50),"Trung bình",IF(AND(F192&lt;50,F192&gt;=35),"Yếu",IF(AND(F192&lt;35,F192&gt;=1),"Kém",IF(AND(F192&lt;1),"Không xếp loại")))))))</f>
        <v>Khá</v>
      </c>
      <c r="H192" s="23"/>
      <c r="I192" s="21" t="s">
        <v>1921</v>
      </c>
    </row>
    <row r="193" s="22" customFormat="true" ht="27" hidden="false" customHeight="true" outlineLevel="0" collapsed="false">
      <c r="A193" s="39" t="n">
        <v>186</v>
      </c>
      <c r="B193" s="17" t="n">
        <v>21</v>
      </c>
      <c r="C193" s="44" t="s">
        <v>1941</v>
      </c>
      <c r="D193" s="17" t="n">
        <v>1605210590</v>
      </c>
      <c r="E193" s="43" t="s">
        <v>1920</v>
      </c>
      <c r="F193" s="19" t="n">
        <v>60</v>
      </c>
      <c r="G193" s="20" t="str">
        <f aca="false">IF(F193&gt;=90,"Xuất sắc",IF(AND(F193&lt;90,F193&gt;=80),"Tốt",IF(AND(F193&lt;80,F193&gt;=65),"Khá",IF(AND(F193&lt;65,F193&gt;=50),"Trung bình",IF(AND(F193&lt;50,F193&gt;=35),"Yếu",IF(AND(F193&lt;35,F193&gt;=1),"Kém",IF(AND(F193&lt;1),"Không xếp loại")))))))</f>
        <v>Trung bình</v>
      </c>
      <c r="H193" s="23"/>
      <c r="I193" s="21" t="s">
        <v>1921</v>
      </c>
    </row>
    <row r="194" s="22" customFormat="true" ht="27" hidden="false" customHeight="true" outlineLevel="0" collapsed="false">
      <c r="A194" s="39" t="n">
        <v>187</v>
      </c>
      <c r="B194" s="17" t="n">
        <v>22</v>
      </c>
      <c r="C194" s="44" t="s">
        <v>1942</v>
      </c>
      <c r="D194" s="17" t="n">
        <v>1605210650</v>
      </c>
      <c r="E194" s="43" t="s">
        <v>1920</v>
      </c>
      <c r="F194" s="19" t="n">
        <v>60</v>
      </c>
      <c r="G194" s="20" t="str">
        <f aca="false">IF(F194&gt;=90,"Xuất sắc",IF(AND(F194&lt;90,F194&gt;=80),"Tốt",IF(AND(F194&lt;80,F194&gt;=65),"Khá",IF(AND(F194&lt;65,F194&gt;=50),"Trung bình",IF(AND(F194&lt;50,F194&gt;=35),"Yếu",IF(AND(F194&lt;35,F194&gt;=1),"Kém",IF(AND(F194&lt;1),"Không xếp loại")))))))</f>
        <v>Trung bình</v>
      </c>
      <c r="H194" s="23"/>
      <c r="I194" s="21" t="s">
        <v>1921</v>
      </c>
    </row>
    <row r="195" s="22" customFormat="true" ht="27" hidden="false" customHeight="true" outlineLevel="0" collapsed="false">
      <c r="A195" s="39" t="n">
        <v>188</v>
      </c>
      <c r="B195" s="17" t="n">
        <v>23</v>
      </c>
      <c r="C195" s="44" t="s">
        <v>1943</v>
      </c>
      <c r="D195" s="17" t="n">
        <v>1605210574</v>
      </c>
      <c r="E195" s="43" t="s">
        <v>1920</v>
      </c>
      <c r="F195" s="19" t="n">
        <v>78</v>
      </c>
      <c r="G195" s="20" t="str">
        <f aca="false">IF(F195&gt;=90,"Xuất sắc",IF(AND(F195&lt;90,F195&gt;=80),"Tốt",IF(AND(F195&lt;80,F195&gt;=65),"Khá",IF(AND(F195&lt;65,F195&gt;=50),"Trung bình",IF(AND(F195&lt;50,F195&gt;=35),"Yếu",IF(AND(F195&lt;35,F195&gt;=1),"Kém",IF(AND(F195&lt;1),"Không xếp loại")))))))</f>
        <v>Khá</v>
      </c>
      <c r="H195" s="23"/>
      <c r="I195" s="21" t="s">
        <v>1921</v>
      </c>
    </row>
    <row r="196" s="22" customFormat="true" ht="27" hidden="false" customHeight="true" outlineLevel="0" collapsed="false">
      <c r="A196" s="39" t="n">
        <v>189</v>
      </c>
      <c r="B196" s="17" t="n">
        <v>24</v>
      </c>
      <c r="C196" s="44" t="s">
        <v>1944</v>
      </c>
      <c r="D196" s="17" t="n">
        <v>1605210628</v>
      </c>
      <c r="E196" s="43" t="s">
        <v>1920</v>
      </c>
      <c r="F196" s="19" t="n">
        <v>80</v>
      </c>
      <c r="G196" s="20" t="str">
        <f aca="false">IF(F196&gt;=90,"Xuất sắc",IF(AND(F196&lt;90,F196&gt;=80),"Tốt",IF(AND(F196&lt;80,F196&gt;=65),"Khá",IF(AND(F196&lt;65,F196&gt;=50),"Trung bình",IF(AND(F196&lt;50,F196&gt;=35),"Yếu",IF(AND(F196&lt;35,F196&gt;=1),"Kém",IF(AND(F196&lt;1),"Không xếp loại")))))))</f>
        <v>Tốt</v>
      </c>
      <c r="H196" s="23"/>
      <c r="I196" s="21" t="s">
        <v>1921</v>
      </c>
    </row>
    <row r="197" s="22" customFormat="true" ht="27" hidden="false" customHeight="true" outlineLevel="0" collapsed="false">
      <c r="A197" s="39" t="n">
        <v>190</v>
      </c>
      <c r="B197" s="17" t="n">
        <v>25</v>
      </c>
      <c r="C197" s="44" t="s">
        <v>1945</v>
      </c>
      <c r="D197" s="17" t="n">
        <v>1605210666</v>
      </c>
      <c r="E197" s="43" t="s">
        <v>1920</v>
      </c>
      <c r="F197" s="19" t="n">
        <v>78</v>
      </c>
      <c r="G197" s="20" t="str">
        <f aca="false">IF(F197&gt;=90,"Xuất sắc",IF(AND(F197&lt;90,F197&gt;=80),"Tốt",IF(AND(F197&lt;80,F197&gt;=65),"Khá",IF(AND(F197&lt;65,F197&gt;=50),"Trung bình",IF(AND(F197&lt;50,F197&gt;=35),"Yếu",IF(AND(F197&lt;35,F197&gt;=1),"Kém",IF(AND(F197&lt;1),"Không xếp loại")))))))</f>
        <v>Khá</v>
      </c>
      <c r="H197" s="23"/>
      <c r="I197" s="21" t="s">
        <v>1921</v>
      </c>
    </row>
    <row r="198" s="22" customFormat="true" ht="27" hidden="false" customHeight="true" outlineLevel="0" collapsed="false">
      <c r="A198" s="39" t="n">
        <v>191</v>
      </c>
      <c r="B198" s="17" t="n">
        <v>26</v>
      </c>
      <c r="C198" s="44" t="s">
        <v>1946</v>
      </c>
      <c r="D198" s="17" t="n">
        <v>1605210652</v>
      </c>
      <c r="E198" s="43" t="s">
        <v>1920</v>
      </c>
      <c r="F198" s="19" t="n">
        <v>60</v>
      </c>
      <c r="G198" s="20" t="str">
        <f aca="false">IF(F198&gt;=90,"Xuất sắc",IF(AND(F198&lt;90,F198&gt;=80),"Tốt",IF(AND(F198&lt;80,F198&gt;=65),"Khá",IF(AND(F198&lt;65,F198&gt;=50),"Trung bình",IF(AND(F198&lt;50,F198&gt;=35),"Yếu",IF(AND(F198&lt;35,F198&gt;=1),"Kém",IF(AND(F198&lt;1),"Không xếp loại")))))))</f>
        <v>Trung bình</v>
      </c>
      <c r="H198" s="23"/>
      <c r="I198" s="21" t="s">
        <v>1921</v>
      </c>
    </row>
    <row r="199" s="22" customFormat="true" ht="27" hidden="false" customHeight="true" outlineLevel="0" collapsed="false">
      <c r="A199" s="39" t="n">
        <v>192</v>
      </c>
      <c r="B199" s="17" t="n">
        <v>27</v>
      </c>
      <c r="C199" s="44" t="s">
        <v>1947</v>
      </c>
      <c r="D199" s="17" t="n">
        <v>1605210573</v>
      </c>
      <c r="E199" s="43" t="s">
        <v>1920</v>
      </c>
      <c r="F199" s="19" t="n">
        <v>80</v>
      </c>
      <c r="G199" s="20" t="str">
        <f aca="false">IF(F199&gt;=90,"Xuất sắc",IF(AND(F199&lt;90,F199&gt;=80),"Tốt",IF(AND(F199&lt;80,F199&gt;=65),"Khá",IF(AND(F199&lt;65,F199&gt;=50),"Trung bình",IF(AND(F199&lt;50,F199&gt;=35),"Yếu",IF(AND(F199&lt;35,F199&gt;=1),"Kém",IF(AND(F199&lt;1),"Không xếp loại")))))))</f>
        <v>Tốt</v>
      </c>
      <c r="H199" s="23"/>
      <c r="I199" s="21" t="s">
        <v>1921</v>
      </c>
    </row>
    <row r="200" s="22" customFormat="true" ht="27" hidden="false" customHeight="true" outlineLevel="0" collapsed="false">
      <c r="A200" s="39" t="n">
        <v>193</v>
      </c>
      <c r="B200" s="17" t="n">
        <v>28</v>
      </c>
      <c r="C200" s="44" t="s">
        <v>1948</v>
      </c>
      <c r="D200" s="17" t="n">
        <v>1605210612</v>
      </c>
      <c r="E200" s="43" t="s">
        <v>1920</v>
      </c>
      <c r="F200" s="19" t="n">
        <v>80</v>
      </c>
      <c r="G200" s="20" t="str">
        <f aca="false">IF(F200&gt;=90,"Xuất sắc",IF(AND(F200&lt;90,F200&gt;=80),"Tốt",IF(AND(F200&lt;80,F200&gt;=65),"Khá",IF(AND(F200&lt;65,F200&gt;=50),"Trung bình",IF(AND(F200&lt;50,F200&gt;=35),"Yếu",IF(AND(F200&lt;35,F200&gt;=1),"Kém",IF(AND(F200&lt;1),"Không xếp loại")))))))</f>
        <v>Tốt</v>
      </c>
      <c r="H200" s="23"/>
      <c r="I200" s="21" t="s">
        <v>1921</v>
      </c>
    </row>
    <row r="201" s="22" customFormat="true" ht="27" hidden="false" customHeight="true" outlineLevel="0" collapsed="false">
      <c r="A201" s="39" t="n">
        <v>194</v>
      </c>
      <c r="B201" s="17" t="n">
        <v>29</v>
      </c>
      <c r="C201" s="44" t="s">
        <v>1949</v>
      </c>
      <c r="D201" s="17" t="n">
        <v>1605210610</v>
      </c>
      <c r="E201" s="43" t="s">
        <v>1920</v>
      </c>
      <c r="F201" s="19" t="n">
        <v>60</v>
      </c>
      <c r="G201" s="20" t="str">
        <f aca="false">IF(F201&gt;=90,"Xuất sắc",IF(AND(F201&lt;90,F201&gt;=80),"Tốt",IF(AND(F201&lt;80,F201&gt;=65),"Khá",IF(AND(F201&lt;65,F201&gt;=50),"Trung bình",IF(AND(F201&lt;50,F201&gt;=35),"Yếu",IF(AND(F201&lt;35,F201&gt;=1),"Kém",IF(AND(F201&lt;1),"Không xếp loại")))))))</f>
        <v>Trung bình</v>
      </c>
      <c r="H201" s="23"/>
      <c r="I201" s="21" t="s">
        <v>1921</v>
      </c>
    </row>
    <row r="202" s="22" customFormat="true" ht="27" hidden="false" customHeight="true" outlineLevel="0" collapsed="false">
      <c r="A202" s="39" t="n">
        <v>195</v>
      </c>
      <c r="B202" s="17" t="n">
        <v>30</v>
      </c>
      <c r="C202" s="44" t="s">
        <v>1950</v>
      </c>
      <c r="D202" s="17" t="n">
        <v>1605210623</v>
      </c>
      <c r="E202" s="43" t="s">
        <v>1920</v>
      </c>
      <c r="F202" s="19" t="n">
        <v>80</v>
      </c>
      <c r="G202" s="20" t="str">
        <f aca="false">IF(F202&gt;=90,"Xuất sắc",IF(AND(F202&lt;90,F202&gt;=80),"Tốt",IF(AND(F202&lt;80,F202&gt;=65),"Khá",IF(AND(F202&lt;65,F202&gt;=50),"Trung bình",IF(AND(F202&lt;50,F202&gt;=35),"Yếu",IF(AND(F202&lt;35,F202&gt;=1),"Kém",IF(AND(F202&lt;1),"Không xếp loại")))))))</f>
        <v>Tốt</v>
      </c>
      <c r="H202" s="23"/>
      <c r="I202" s="21" t="s">
        <v>1921</v>
      </c>
    </row>
    <row r="203" s="22" customFormat="true" ht="27" hidden="false" customHeight="true" outlineLevel="0" collapsed="false">
      <c r="A203" s="39" t="n">
        <v>196</v>
      </c>
      <c r="B203" s="17" t="n">
        <v>31</v>
      </c>
      <c r="C203" s="44" t="s">
        <v>1951</v>
      </c>
      <c r="D203" s="17" t="n">
        <v>1605210571</v>
      </c>
      <c r="E203" s="43" t="s">
        <v>1920</v>
      </c>
      <c r="F203" s="19" t="n">
        <v>80</v>
      </c>
      <c r="G203" s="20" t="str">
        <f aca="false">IF(F203&gt;=90,"Xuất sắc",IF(AND(F203&lt;90,F203&gt;=80),"Tốt",IF(AND(F203&lt;80,F203&gt;=65),"Khá",IF(AND(F203&lt;65,F203&gt;=50),"Trung bình",IF(AND(F203&lt;50,F203&gt;=35),"Yếu",IF(AND(F203&lt;35,F203&gt;=1),"Kém",IF(AND(F203&lt;1),"Không xếp loại")))))))</f>
        <v>Tốt</v>
      </c>
      <c r="H203" s="23"/>
      <c r="I203" s="21" t="s">
        <v>1921</v>
      </c>
    </row>
    <row r="204" s="22" customFormat="true" ht="27" hidden="false" customHeight="true" outlineLevel="0" collapsed="false">
      <c r="A204" s="39" t="n">
        <v>197</v>
      </c>
      <c r="B204" s="17" t="n">
        <v>32</v>
      </c>
      <c r="C204" s="44" t="s">
        <v>1952</v>
      </c>
      <c r="D204" s="17" t="n">
        <v>1605210662</v>
      </c>
      <c r="E204" s="43" t="s">
        <v>1920</v>
      </c>
      <c r="F204" s="19" t="n">
        <v>85</v>
      </c>
      <c r="G204" s="20" t="str">
        <f aca="false">IF(F204&gt;=90,"Xuất sắc",IF(AND(F204&lt;90,F204&gt;=80),"Tốt",IF(AND(F204&lt;80,F204&gt;=65),"Khá",IF(AND(F204&lt;65,F204&gt;=50),"Trung bình",IF(AND(F204&lt;50,F204&gt;=35),"Yếu",IF(AND(F204&lt;35,F204&gt;=1),"Kém",IF(AND(F204&lt;1),"Không xếp loại")))))))</f>
        <v>Tốt</v>
      </c>
      <c r="H204" s="23"/>
      <c r="I204" s="21" t="s">
        <v>1921</v>
      </c>
    </row>
    <row r="205" s="22" customFormat="true" ht="27" hidden="false" customHeight="true" outlineLevel="0" collapsed="false">
      <c r="A205" s="39" t="n">
        <v>198</v>
      </c>
      <c r="B205" s="17" t="n">
        <v>1</v>
      </c>
      <c r="C205" s="44" t="s">
        <v>1953</v>
      </c>
      <c r="D205" s="17" t="n">
        <v>1605210709</v>
      </c>
      <c r="E205" s="43" t="s">
        <v>1954</v>
      </c>
      <c r="F205" s="19" t="n">
        <v>85</v>
      </c>
      <c r="G205" s="20" t="str">
        <f aca="false">IF(F205&gt;=90,"Xuất sắc",IF(AND(F205&lt;90,F205&gt;=80),"Tốt",IF(AND(F205&lt;80,F205&gt;=65),"Khá",IF(AND(F205&lt;65,F205&gt;=50),"Trung bình",IF(AND(F205&lt;50,F205&gt;=35),"Yếu",IF(AND(F205&lt;35,F205&gt;=1),"Kém",IF(AND(F205&lt;1),"Không xếp loại")))))))</f>
        <v>Tốt</v>
      </c>
      <c r="H205" s="23"/>
      <c r="I205" s="21" t="s">
        <v>1921</v>
      </c>
    </row>
    <row r="206" s="22" customFormat="true" ht="27" hidden="false" customHeight="true" outlineLevel="0" collapsed="false">
      <c r="A206" s="39" t="n">
        <v>199</v>
      </c>
      <c r="B206" s="17" t="n">
        <v>2</v>
      </c>
      <c r="C206" s="44" t="s">
        <v>1955</v>
      </c>
      <c r="D206" s="17" t="n">
        <v>1605210774</v>
      </c>
      <c r="E206" s="43" t="s">
        <v>1954</v>
      </c>
      <c r="F206" s="19" t="n">
        <v>85</v>
      </c>
      <c r="G206" s="20" t="str">
        <f aca="false">IF(F206&gt;=90,"Xuất sắc",IF(AND(F206&lt;90,F206&gt;=80),"Tốt",IF(AND(F206&lt;80,F206&gt;=65),"Khá",IF(AND(F206&lt;65,F206&gt;=50),"Trung bình",IF(AND(F206&lt;50,F206&gt;=35),"Yếu",IF(AND(F206&lt;35,F206&gt;=1),"Kém",IF(AND(F206&lt;1),"Không xếp loại")))))))</f>
        <v>Tốt</v>
      </c>
      <c r="H206" s="23"/>
      <c r="I206" s="21" t="s">
        <v>1921</v>
      </c>
    </row>
    <row r="207" s="22" customFormat="true" ht="27" hidden="false" customHeight="true" outlineLevel="0" collapsed="false">
      <c r="A207" s="39" t="n">
        <v>200</v>
      </c>
      <c r="B207" s="17" t="n">
        <v>3</v>
      </c>
      <c r="C207" s="44" t="s">
        <v>1956</v>
      </c>
      <c r="D207" s="17" t="n">
        <v>1605210856</v>
      </c>
      <c r="E207" s="43" t="s">
        <v>1954</v>
      </c>
      <c r="F207" s="19" t="n">
        <v>85</v>
      </c>
      <c r="G207" s="20" t="str">
        <f aca="false">IF(F207&gt;=90,"Xuất sắc",IF(AND(F207&lt;90,F207&gt;=80),"Tốt",IF(AND(F207&lt;80,F207&gt;=65),"Khá",IF(AND(F207&lt;65,F207&gt;=50),"Trung bình",IF(AND(F207&lt;50,F207&gt;=35),"Yếu",IF(AND(F207&lt;35,F207&gt;=1),"Kém",IF(AND(F207&lt;1),"Không xếp loại")))))))</f>
        <v>Tốt</v>
      </c>
      <c r="H207" s="23"/>
      <c r="I207" s="21" t="s">
        <v>1921</v>
      </c>
    </row>
    <row r="208" s="22" customFormat="true" ht="27" hidden="false" customHeight="true" outlineLevel="0" collapsed="false">
      <c r="A208" s="39" t="n">
        <v>201</v>
      </c>
      <c r="B208" s="17" t="n">
        <v>4</v>
      </c>
      <c r="C208" s="44" t="s">
        <v>1957</v>
      </c>
      <c r="D208" s="17" t="n">
        <v>1605210783</v>
      </c>
      <c r="E208" s="43" t="s">
        <v>1954</v>
      </c>
      <c r="F208" s="19" t="n">
        <v>85</v>
      </c>
      <c r="G208" s="20" t="str">
        <f aca="false">IF(F208&gt;=90,"Xuất sắc",IF(AND(F208&lt;90,F208&gt;=80),"Tốt",IF(AND(F208&lt;80,F208&gt;=65),"Khá",IF(AND(F208&lt;65,F208&gt;=50),"Trung bình",IF(AND(F208&lt;50,F208&gt;=35),"Yếu",IF(AND(F208&lt;35,F208&gt;=1),"Kém",IF(AND(F208&lt;1),"Không xếp loại")))))))</f>
        <v>Tốt</v>
      </c>
      <c r="H208" s="23"/>
      <c r="I208" s="21" t="s">
        <v>1921</v>
      </c>
    </row>
    <row r="209" s="22" customFormat="true" ht="27" hidden="false" customHeight="true" outlineLevel="0" collapsed="false">
      <c r="A209" s="39" t="n">
        <v>202</v>
      </c>
      <c r="B209" s="17" t="n">
        <v>5</v>
      </c>
      <c r="C209" s="44" t="s">
        <v>1958</v>
      </c>
      <c r="D209" s="17" t="n">
        <v>1605210861</v>
      </c>
      <c r="E209" s="43" t="s">
        <v>1954</v>
      </c>
      <c r="F209" s="19" t="n">
        <v>65</v>
      </c>
      <c r="G209" s="20" t="str">
        <f aca="false">IF(F209&gt;=90,"Xuất sắc",IF(AND(F209&lt;90,F209&gt;=80),"Tốt",IF(AND(F209&lt;80,F209&gt;=65),"Khá",IF(AND(F209&lt;65,F209&gt;=50),"Trung bình",IF(AND(F209&lt;50,F209&gt;=35),"Yếu",IF(AND(F209&lt;35,F209&gt;=1),"Kém",IF(AND(F209&lt;1),"Không xếp loại")))))))</f>
        <v>Khá</v>
      </c>
      <c r="H209" s="23"/>
      <c r="I209" s="21" t="s">
        <v>1921</v>
      </c>
    </row>
    <row r="210" s="22" customFormat="true" ht="27" hidden="false" customHeight="true" outlineLevel="0" collapsed="false">
      <c r="A210" s="39" t="n">
        <v>203</v>
      </c>
      <c r="B210" s="17" t="n">
        <v>6</v>
      </c>
      <c r="C210" s="44" t="s">
        <v>1959</v>
      </c>
      <c r="D210" s="17" t="n">
        <v>1605210764</v>
      </c>
      <c r="E210" s="43" t="s">
        <v>1954</v>
      </c>
      <c r="F210" s="19" t="n">
        <v>85</v>
      </c>
      <c r="G210" s="20" t="str">
        <f aca="false">IF(F210&gt;=90,"Xuất sắc",IF(AND(F210&lt;90,F210&gt;=80),"Tốt",IF(AND(F210&lt;80,F210&gt;=65),"Khá",IF(AND(F210&lt;65,F210&gt;=50),"Trung bình",IF(AND(F210&lt;50,F210&gt;=35),"Yếu",IF(AND(F210&lt;35,F210&gt;=1),"Kém",IF(AND(F210&lt;1),"Không xếp loại")))))))</f>
        <v>Tốt</v>
      </c>
      <c r="H210" s="23"/>
      <c r="I210" s="21" t="s">
        <v>1921</v>
      </c>
    </row>
    <row r="211" s="22" customFormat="true" ht="27" hidden="false" customHeight="true" outlineLevel="0" collapsed="false">
      <c r="A211" s="39" t="n">
        <v>204</v>
      </c>
      <c r="B211" s="17" t="n">
        <v>7</v>
      </c>
      <c r="C211" s="44" t="s">
        <v>1960</v>
      </c>
      <c r="D211" s="17" t="n">
        <v>1605210845</v>
      </c>
      <c r="E211" s="43" t="s">
        <v>1954</v>
      </c>
      <c r="F211" s="19" t="n">
        <v>85</v>
      </c>
      <c r="G211" s="20" t="str">
        <f aca="false">IF(F211&gt;=90,"Xuất sắc",IF(AND(F211&lt;90,F211&gt;=80),"Tốt",IF(AND(F211&lt;80,F211&gt;=65),"Khá",IF(AND(F211&lt;65,F211&gt;=50),"Trung bình",IF(AND(F211&lt;50,F211&gt;=35),"Yếu",IF(AND(F211&lt;35,F211&gt;=1),"Kém",IF(AND(F211&lt;1),"Không xếp loại")))))))</f>
        <v>Tốt</v>
      </c>
      <c r="H211" s="23"/>
      <c r="I211" s="21" t="s">
        <v>1921</v>
      </c>
    </row>
    <row r="212" s="22" customFormat="true" ht="27" hidden="false" customHeight="true" outlineLevel="0" collapsed="false">
      <c r="A212" s="39" t="n">
        <v>205</v>
      </c>
      <c r="B212" s="17" t="n">
        <v>8</v>
      </c>
      <c r="C212" s="44" t="s">
        <v>1961</v>
      </c>
      <c r="D212" s="17" t="n">
        <v>1605210823</v>
      </c>
      <c r="E212" s="43" t="s">
        <v>1954</v>
      </c>
      <c r="F212" s="19" t="n">
        <v>80</v>
      </c>
      <c r="G212" s="20" t="str">
        <f aca="false">IF(F212&gt;=90,"Xuất sắc",IF(AND(F212&lt;90,F212&gt;=80),"Tốt",IF(AND(F212&lt;80,F212&gt;=65),"Khá",IF(AND(F212&lt;65,F212&gt;=50),"Trung bình",IF(AND(F212&lt;50,F212&gt;=35),"Yếu",IF(AND(F212&lt;35,F212&gt;=1),"Kém",IF(AND(F212&lt;1),"Không xếp loại")))))))</f>
        <v>Tốt</v>
      </c>
      <c r="H212" s="23"/>
      <c r="I212" s="21" t="s">
        <v>1921</v>
      </c>
    </row>
    <row r="213" s="22" customFormat="true" ht="27" hidden="false" customHeight="true" outlineLevel="0" collapsed="false">
      <c r="A213" s="39" t="n">
        <v>206</v>
      </c>
      <c r="B213" s="17" t="n">
        <v>9</v>
      </c>
      <c r="C213" s="44" t="s">
        <v>1962</v>
      </c>
      <c r="D213" s="17" t="n">
        <v>1605210629</v>
      </c>
      <c r="E213" s="43" t="s">
        <v>1954</v>
      </c>
      <c r="F213" s="19" t="n">
        <v>60</v>
      </c>
      <c r="G213" s="20" t="str">
        <f aca="false">IF(F213&gt;=90,"Xuất sắc",IF(AND(F213&lt;90,F213&gt;=80),"Tốt",IF(AND(F213&lt;80,F213&gt;=65),"Khá",IF(AND(F213&lt;65,F213&gt;=50),"Trung bình",IF(AND(F213&lt;50,F213&gt;=35),"Yếu",IF(AND(F213&lt;35,F213&gt;=1),"Kém",IF(AND(F213&lt;1),"Không xếp loại")))))))</f>
        <v>Trung bình</v>
      </c>
      <c r="H213" s="23"/>
      <c r="I213" s="21" t="s">
        <v>1921</v>
      </c>
    </row>
    <row r="214" s="22" customFormat="true" ht="27" hidden="false" customHeight="true" outlineLevel="0" collapsed="false">
      <c r="A214" s="39" t="n">
        <v>207</v>
      </c>
      <c r="B214" s="17" t="n">
        <v>10</v>
      </c>
      <c r="C214" s="44" t="s">
        <v>1963</v>
      </c>
      <c r="D214" s="17" t="n">
        <v>1605210743</v>
      </c>
      <c r="E214" s="43" t="s">
        <v>1954</v>
      </c>
      <c r="F214" s="19" t="n">
        <v>85</v>
      </c>
      <c r="G214" s="20" t="str">
        <f aca="false">IF(F214&gt;=90,"Xuất sắc",IF(AND(F214&lt;90,F214&gt;=80),"Tốt",IF(AND(F214&lt;80,F214&gt;=65),"Khá",IF(AND(F214&lt;65,F214&gt;=50),"Trung bình",IF(AND(F214&lt;50,F214&gt;=35),"Yếu",IF(AND(F214&lt;35,F214&gt;=1),"Kém",IF(AND(F214&lt;1),"Không xếp loại")))))))</f>
        <v>Tốt</v>
      </c>
      <c r="H214" s="23"/>
      <c r="I214" s="21" t="s">
        <v>1921</v>
      </c>
    </row>
    <row r="215" s="22" customFormat="true" ht="27" hidden="false" customHeight="true" outlineLevel="0" collapsed="false">
      <c r="A215" s="39" t="n">
        <v>208</v>
      </c>
      <c r="B215" s="17" t="n">
        <v>11</v>
      </c>
      <c r="C215" s="44" t="s">
        <v>1964</v>
      </c>
      <c r="D215" s="17" t="n">
        <v>1605210357</v>
      </c>
      <c r="E215" s="43" t="s">
        <v>1954</v>
      </c>
      <c r="F215" s="19" t="n">
        <v>85</v>
      </c>
      <c r="G215" s="20" t="str">
        <f aca="false">IF(F215&gt;=90,"Xuất sắc",IF(AND(F215&lt;90,F215&gt;=80),"Tốt",IF(AND(F215&lt;80,F215&gt;=65),"Khá",IF(AND(F215&lt;65,F215&gt;=50),"Trung bình",IF(AND(F215&lt;50,F215&gt;=35),"Yếu",IF(AND(F215&lt;35,F215&gt;=1),"Kém",IF(AND(F215&lt;1),"Không xếp loại")))))))</f>
        <v>Tốt</v>
      </c>
      <c r="H215" s="23"/>
      <c r="I215" s="21" t="s">
        <v>1921</v>
      </c>
    </row>
    <row r="216" s="22" customFormat="true" ht="27" hidden="false" customHeight="true" outlineLevel="0" collapsed="false">
      <c r="A216" s="39" t="n">
        <v>209</v>
      </c>
      <c r="B216" s="17" t="n">
        <v>12</v>
      </c>
      <c r="C216" s="44" t="s">
        <v>1965</v>
      </c>
      <c r="D216" s="17" t="n">
        <v>1605210836</v>
      </c>
      <c r="E216" s="43" t="s">
        <v>1954</v>
      </c>
      <c r="F216" s="19" t="n">
        <v>85</v>
      </c>
      <c r="G216" s="20" t="str">
        <f aca="false">IF(F216&gt;=90,"Xuất sắc",IF(AND(F216&lt;90,F216&gt;=80),"Tốt",IF(AND(F216&lt;80,F216&gt;=65),"Khá",IF(AND(F216&lt;65,F216&gt;=50),"Trung bình",IF(AND(F216&lt;50,F216&gt;=35),"Yếu",IF(AND(F216&lt;35,F216&gt;=1),"Kém",IF(AND(F216&lt;1),"Không xếp loại")))))))</f>
        <v>Tốt</v>
      </c>
      <c r="H216" s="23"/>
      <c r="I216" s="21" t="s">
        <v>1921</v>
      </c>
    </row>
    <row r="217" s="22" customFormat="true" ht="27" hidden="false" customHeight="true" outlineLevel="0" collapsed="false">
      <c r="A217" s="39" t="n">
        <v>210</v>
      </c>
      <c r="B217" s="17" t="n">
        <v>13</v>
      </c>
      <c r="C217" s="44" t="s">
        <v>1966</v>
      </c>
      <c r="D217" s="17" t="n">
        <v>1605210847</v>
      </c>
      <c r="E217" s="43" t="s">
        <v>1954</v>
      </c>
      <c r="F217" s="19" t="n">
        <v>85</v>
      </c>
      <c r="G217" s="20" t="str">
        <f aca="false">IF(F217&gt;=90,"Xuất sắc",IF(AND(F217&lt;90,F217&gt;=80),"Tốt",IF(AND(F217&lt;80,F217&gt;=65),"Khá",IF(AND(F217&lt;65,F217&gt;=50),"Trung bình",IF(AND(F217&lt;50,F217&gt;=35),"Yếu",IF(AND(F217&lt;35,F217&gt;=1),"Kém",IF(AND(F217&lt;1),"Không xếp loại")))))))</f>
        <v>Tốt</v>
      </c>
      <c r="H217" s="23"/>
      <c r="I217" s="21" t="s">
        <v>1921</v>
      </c>
    </row>
    <row r="218" s="22" customFormat="true" ht="27" hidden="false" customHeight="true" outlineLevel="0" collapsed="false">
      <c r="A218" s="39" t="n">
        <v>211</v>
      </c>
      <c r="B218" s="17" t="n">
        <v>14</v>
      </c>
      <c r="C218" s="44" t="s">
        <v>1967</v>
      </c>
      <c r="D218" s="17" t="n">
        <v>1605210796</v>
      </c>
      <c r="E218" s="43" t="s">
        <v>1954</v>
      </c>
      <c r="F218" s="19" t="n">
        <v>85</v>
      </c>
      <c r="G218" s="20" t="str">
        <f aca="false">IF(F218&gt;=90,"Xuất sắc",IF(AND(F218&lt;90,F218&gt;=80),"Tốt",IF(AND(F218&lt;80,F218&gt;=65),"Khá",IF(AND(F218&lt;65,F218&gt;=50),"Trung bình",IF(AND(F218&lt;50,F218&gt;=35),"Yếu",IF(AND(F218&lt;35,F218&gt;=1),"Kém",IF(AND(F218&lt;1),"Không xếp loại")))))))</f>
        <v>Tốt</v>
      </c>
      <c r="H218" s="23"/>
      <c r="I218" s="21" t="s">
        <v>1921</v>
      </c>
    </row>
    <row r="219" s="22" customFormat="true" ht="27" hidden="false" customHeight="true" outlineLevel="0" collapsed="false">
      <c r="A219" s="39" t="n">
        <v>212</v>
      </c>
      <c r="B219" s="17" t="n">
        <v>15</v>
      </c>
      <c r="C219" s="44" t="s">
        <v>1968</v>
      </c>
      <c r="D219" s="17" t="n">
        <v>1605210641</v>
      </c>
      <c r="E219" s="43" t="s">
        <v>1954</v>
      </c>
      <c r="F219" s="19" t="n">
        <v>85</v>
      </c>
      <c r="G219" s="20" t="str">
        <f aca="false">IF(F219&gt;=90,"Xuất sắc",IF(AND(F219&lt;90,F219&gt;=80),"Tốt",IF(AND(F219&lt;80,F219&gt;=65),"Khá",IF(AND(F219&lt;65,F219&gt;=50),"Trung bình",IF(AND(F219&lt;50,F219&gt;=35),"Yếu",IF(AND(F219&lt;35,F219&gt;=1),"Kém",IF(AND(F219&lt;1),"Không xếp loại")))))))</f>
        <v>Tốt</v>
      </c>
      <c r="H219" s="23"/>
      <c r="I219" s="21" t="s">
        <v>1921</v>
      </c>
    </row>
    <row r="220" s="22" customFormat="true" ht="27" hidden="false" customHeight="true" outlineLevel="0" collapsed="false">
      <c r="A220" s="39" t="n">
        <v>213</v>
      </c>
      <c r="B220" s="17" t="n">
        <v>16</v>
      </c>
      <c r="C220" s="44" t="s">
        <v>1969</v>
      </c>
      <c r="D220" s="17" t="n">
        <v>1605210810</v>
      </c>
      <c r="E220" s="43" t="s">
        <v>1954</v>
      </c>
      <c r="F220" s="19" t="n">
        <v>85</v>
      </c>
      <c r="G220" s="20" t="str">
        <f aca="false">IF(F220&gt;=90,"Xuất sắc",IF(AND(F220&lt;90,F220&gt;=80),"Tốt",IF(AND(F220&lt;80,F220&gt;=65),"Khá",IF(AND(F220&lt;65,F220&gt;=50),"Trung bình",IF(AND(F220&lt;50,F220&gt;=35),"Yếu",IF(AND(F220&lt;35,F220&gt;=1),"Kém",IF(AND(F220&lt;1),"Không xếp loại")))))))</f>
        <v>Tốt</v>
      </c>
      <c r="H220" s="23"/>
      <c r="I220" s="21" t="s">
        <v>1921</v>
      </c>
    </row>
    <row r="221" s="22" customFormat="true" ht="27" hidden="false" customHeight="true" outlineLevel="0" collapsed="false">
      <c r="A221" s="39" t="n">
        <v>214</v>
      </c>
      <c r="B221" s="17" t="n">
        <v>17</v>
      </c>
      <c r="C221" s="44" t="s">
        <v>1970</v>
      </c>
      <c r="D221" s="17" t="n">
        <v>1605210748</v>
      </c>
      <c r="E221" s="43" t="s">
        <v>1954</v>
      </c>
      <c r="F221" s="19" t="n">
        <v>85</v>
      </c>
      <c r="G221" s="20" t="str">
        <f aca="false">IF(F221&gt;=90,"Xuất sắc",IF(AND(F221&lt;90,F221&gt;=80),"Tốt",IF(AND(F221&lt;80,F221&gt;=65),"Khá",IF(AND(F221&lt;65,F221&gt;=50),"Trung bình",IF(AND(F221&lt;50,F221&gt;=35),"Yếu",IF(AND(F221&lt;35,F221&gt;=1),"Kém",IF(AND(F221&lt;1),"Không xếp loại")))))))</f>
        <v>Tốt</v>
      </c>
      <c r="H221" s="23"/>
      <c r="I221" s="21" t="s">
        <v>1921</v>
      </c>
    </row>
    <row r="222" s="22" customFormat="true" ht="27" hidden="false" customHeight="true" outlineLevel="0" collapsed="false">
      <c r="A222" s="39" t="n">
        <v>215</v>
      </c>
      <c r="B222" s="17" t="n">
        <v>18</v>
      </c>
      <c r="C222" s="44" t="s">
        <v>1971</v>
      </c>
      <c r="D222" s="17" t="n">
        <v>1605210820</v>
      </c>
      <c r="E222" s="43" t="s">
        <v>1954</v>
      </c>
      <c r="F222" s="19" t="n">
        <v>85</v>
      </c>
      <c r="G222" s="20" t="str">
        <f aca="false">IF(F222&gt;=90,"Xuất sắc",IF(AND(F222&lt;90,F222&gt;=80),"Tốt",IF(AND(F222&lt;80,F222&gt;=65),"Khá",IF(AND(F222&lt;65,F222&gt;=50),"Trung bình",IF(AND(F222&lt;50,F222&gt;=35),"Yếu",IF(AND(F222&lt;35,F222&gt;=1),"Kém",IF(AND(F222&lt;1),"Không xếp loại")))))))</f>
        <v>Tốt</v>
      </c>
      <c r="H222" s="23"/>
      <c r="I222" s="21" t="s">
        <v>1921</v>
      </c>
    </row>
    <row r="223" s="22" customFormat="true" ht="27" hidden="false" customHeight="true" outlineLevel="0" collapsed="false">
      <c r="A223" s="39" t="n">
        <v>216</v>
      </c>
      <c r="B223" s="17" t="n">
        <v>19</v>
      </c>
      <c r="C223" s="44" t="s">
        <v>1971</v>
      </c>
      <c r="D223" s="17" t="n">
        <v>1605210826</v>
      </c>
      <c r="E223" s="43" t="s">
        <v>1954</v>
      </c>
      <c r="F223" s="19" t="n">
        <v>65</v>
      </c>
      <c r="G223" s="20" t="str">
        <f aca="false">IF(F223&gt;=90,"Xuất sắc",IF(AND(F223&lt;90,F223&gt;=80),"Tốt",IF(AND(F223&lt;80,F223&gt;=65),"Khá",IF(AND(F223&lt;65,F223&gt;=50),"Trung bình",IF(AND(F223&lt;50,F223&gt;=35),"Yếu",IF(AND(F223&lt;35,F223&gt;=1),"Kém",IF(AND(F223&lt;1),"Không xếp loại")))))))</f>
        <v>Khá</v>
      </c>
      <c r="H223" s="23"/>
      <c r="I223" s="21" t="s">
        <v>1921</v>
      </c>
    </row>
    <row r="224" s="22" customFormat="true" ht="27" hidden="false" customHeight="true" outlineLevel="0" collapsed="false">
      <c r="A224" s="39" t="n">
        <v>217</v>
      </c>
      <c r="B224" s="17" t="n">
        <v>20</v>
      </c>
      <c r="C224" s="44" t="s">
        <v>1972</v>
      </c>
      <c r="D224" s="17" t="n">
        <v>1605210821</v>
      </c>
      <c r="E224" s="43" t="s">
        <v>1954</v>
      </c>
      <c r="F224" s="19" t="n">
        <v>70</v>
      </c>
      <c r="G224" s="20" t="str">
        <f aca="false">IF(F224&gt;=90,"Xuất sắc",IF(AND(F224&lt;90,F224&gt;=80),"Tốt",IF(AND(F224&lt;80,F224&gt;=65),"Khá",IF(AND(F224&lt;65,F224&gt;=50),"Trung bình",IF(AND(F224&lt;50,F224&gt;=35),"Yếu",IF(AND(F224&lt;35,F224&gt;=1),"Kém",IF(AND(F224&lt;1),"Không xếp loại")))))))</f>
        <v>Khá</v>
      </c>
      <c r="H224" s="23"/>
      <c r="I224" s="21" t="s">
        <v>1921</v>
      </c>
    </row>
    <row r="225" s="22" customFormat="true" ht="27" hidden="false" customHeight="true" outlineLevel="0" collapsed="false">
      <c r="A225" s="39" t="n">
        <v>218</v>
      </c>
      <c r="B225" s="17" t="n">
        <v>21</v>
      </c>
      <c r="C225" s="44" t="s">
        <v>1973</v>
      </c>
      <c r="D225" s="17" t="n">
        <v>1605210777</v>
      </c>
      <c r="E225" s="43" t="s">
        <v>1954</v>
      </c>
      <c r="F225" s="19" t="n">
        <v>85</v>
      </c>
      <c r="G225" s="20" t="str">
        <f aca="false">IF(F225&gt;=90,"Xuất sắc",IF(AND(F225&lt;90,F225&gt;=80),"Tốt",IF(AND(F225&lt;80,F225&gt;=65),"Khá",IF(AND(F225&lt;65,F225&gt;=50),"Trung bình",IF(AND(F225&lt;50,F225&gt;=35),"Yếu",IF(AND(F225&lt;35,F225&gt;=1),"Kém",IF(AND(F225&lt;1),"Không xếp loại")))))))</f>
        <v>Tốt</v>
      </c>
      <c r="H225" s="23"/>
      <c r="I225" s="21" t="s">
        <v>1921</v>
      </c>
    </row>
    <row r="226" s="22" customFormat="true" ht="27" hidden="false" customHeight="true" outlineLevel="0" collapsed="false">
      <c r="A226" s="39" t="n">
        <v>219</v>
      </c>
      <c r="B226" s="17" t="n">
        <v>22</v>
      </c>
      <c r="C226" s="44" t="s">
        <v>1974</v>
      </c>
      <c r="D226" s="17" t="n">
        <v>1605210766</v>
      </c>
      <c r="E226" s="43" t="s">
        <v>1954</v>
      </c>
      <c r="F226" s="19" t="n">
        <v>85</v>
      </c>
      <c r="G226" s="20" t="str">
        <f aca="false">IF(F226&gt;=90,"Xuất sắc",IF(AND(F226&lt;90,F226&gt;=80),"Tốt",IF(AND(F226&lt;80,F226&gt;=65),"Khá",IF(AND(F226&lt;65,F226&gt;=50),"Trung bình",IF(AND(F226&lt;50,F226&gt;=35),"Yếu",IF(AND(F226&lt;35,F226&gt;=1),"Kém",IF(AND(F226&lt;1),"Không xếp loại")))))))</f>
        <v>Tốt</v>
      </c>
      <c r="H226" s="23"/>
      <c r="I226" s="21" t="s">
        <v>1921</v>
      </c>
    </row>
    <row r="227" s="22" customFormat="true" ht="27" hidden="false" customHeight="true" outlineLevel="0" collapsed="false">
      <c r="A227" s="39" t="n">
        <v>220</v>
      </c>
      <c r="B227" s="17" t="n">
        <v>23</v>
      </c>
      <c r="C227" s="44" t="s">
        <v>1975</v>
      </c>
      <c r="D227" s="17" t="n">
        <v>1605210792</v>
      </c>
      <c r="E227" s="43" t="s">
        <v>1954</v>
      </c>
      <c r="F227" s="19" t="n">
        <v>60</v>
      </c>
      <c r="G227" s="20" t="str">
        <f aca="false">IF(F227&gt;=90,"Xuất sắc",IF(AND(F227&lt;90,F227&gt;=80),"Tốt",IF(AND(F227&lt;80,F227&gt;=65),"Khá",IF(AND(F227&lt;65,F227&gt;=50),"Trung bình",IF(AND(F227&lt;50,F227&gt;=35),"Yếu",IF(AND(F227&lt;35,F227&gt;=1),"Kém",IF(AND(F227&lt;1),"Không xếp loại")))))))</f>
        <v>Trung bình</v>
      </c>
      <c r="H227" s="23"/>
      <c r="I227" s="21" t="s">
        <v>1921</v>
      </c>
    </row>
    <row r="228" s="22" customFormat="true" ht="27" hidden="false" customHeight="true" outlineLevel="0" collapsed="false">
      <c r="A228" s="39" t="n">
        <v>221</v>
      </c>
      <c r="B228" s="17" t="n">
        <v>24</v>
      </c>
      <c r="C228" s="44" t="s">
        <v>1976</v>
      </c>
      <c r="D228" s="17" t="n">
        <v>1605210849</v>
      </c>
      <c r="E228" s="43" t="s">
        <v>1954</v>
      </c>
      <c r="F228" s="19" t="n">
        <v>85</v>
      </c>
      <c r="G228" s="20" t="str">
        <f aca="false">IF(F228&gt;=90,"Xuất sắc",IF(AND(F228&lt;90,F228&gt;=80),"Tốt",IF(AND(F228&lt;80,F228&gt;=65),"Khá",IF(AND(F228&lt;65,F228&gt;=50),"Trung bình",IF(AND(F228&lt;50,F228&gt;=35),"Yếu",IF(AND(F228&lt;35,F228&gt;=1),"Kém",IF(AND(F228&lt;1),"Không xếp loại")))))))</f>
        <v>Tốt</v>
      </c>
      <c r="H228" s="23"/>
      <c r="I228" s="21" t="s">
        <v>1921</v>
      </c>
    </row>
    <row r="229" s="22" customFormat="true" ht="27" hidden="false" customHeight="true" outlineLevel="0" collapsed="false">
      <c r="A229" s="39" t="n">
        <v>222</v>
      </c>
      <c r="B229" s="17" t="n">
        <v>25</v>
      </c>
      <c r="C229" s="44" t="s">
        <v>1977</v>
      </c>
      <c r="D229" s="17" t="n">
        <v>1605210747</v>
      </c>
      <c r="E229" s="43" t="s">
        <v>1954</v>
      </c>
      <c r="F229" s="19" t="n">
        <v>85</v>
      </c>
      <c r="G229" s="20" t="str">
        <f aca="false">IF(F229&gt;=90,"Xuất sắc",IF(AND(F229&lt;90,F229&gt;=80),"Tốt",IF(AND(F229&lt;80,F229&gt;=65),"Khá",IF(AND(F229&lt;65,F229&gt;=50),"Trung bình",IF(AND(F229&lt;50,F229&gt;=35),"Yếu",IF(AND(F229&lt;35,F229&gt;=1),"Kém",IF(AND(F229&lt;1),"Không xếp loại")))))))</f>
        <v>Tốt</v>
      </c>
      <c r="H229" s="23"/>
      <c r="I229" s="21" t="s">
        <v>1921</v>
      </c>
    </row>
    <row r="230" s="22" customFormat="true" ht="27" hidden="false" customHeight="true" outlineLevel="0" collapsed="false">
      <c r="A230" s="39" t="n">
        <v>223</v>
      </c>
      <c r="B230" s="17" t="n">
        <v>26</v>
      </c>
      <c r="C230" s="44" t="s">
        <v>1978</v>
      </c>
      <c r="D230" s="17" t="n">
        <v>1605210822</v>
      </c>
      <c r="E230" s="43" t="s">
        <v>1954</v>
      </c>
      <c r="F230" s="19" t="n">
        <v>95</v>
      </c>
      <c r="G230" s="20" t="str">
        <f aca="false">IF(F230&gt;=90,"Xuất sắc",IF(AND(F230&lt;90,F230&gt;=80),"Tốt",IF(AND(F230&lt;80,F230&gt;=65),"Khá",IF(AND(F230&lt;65,F230&gt;=50),"Trung bình",IF(AND(F230&lt;50,F230&gt;=35),"Yếu",IF(AND(F230&lt;35,F230&gt;=1),"Kém",IF(AND(F230&lt;1),"Không xếp loại")))))))</f>
        <v>Xuất sắc</v>
      </c>
      <c r="H230" s="23"/>
      <c r="I230" s="21" t="s">
        <v>1921</v>
      </c>
    </row>
    <row r="231" s="22" customFormat="true" ht="27" hidden="false" customHeight="true" outlineLevel="0" collapsed="false">
      <c r="A231" s="39" t="n">
        <v>224</v>
      </c>
      <c r="B231" s="17" t="n">
        <v>27</v>
      </c>
      <c r="C231" s="44" t="s">
        <v>1979</v>
      </c>
      <c r="D231" s="17" t="n">
        <v>1605210655</v>
      </c>
      <c r="E231" s="43" t="s">
        <v>1954</v>
      </c>
      <c r="F231" s="19" t="n">
        <v>90</v>
      </c>
      <c r="G231" s="20" t="str">
        <f aca="false">IF(F231&gt;=90,"Xuất sắc",IF(AND(F231&lt;90,F231&gt;=80),"Tốt",IF(AND(F231&lt;80,F231&gt;=65),"Khá",IF(AND(F231&lt;65,F231&gt;=50),"Trung bình",IF(AND(F231&lt;50,F231&gt;=35),"Yếu",IF(AND(F231&lt;35,F231&gt;=1),"Kém",IF(AND(F231&lt;1),"Không xếp loại")))))))</f>
        <v>Xuất sắc</v>
      </c>
      <c r="H231" s="23"/>
      <c r="I231" s="21" t="s">
        <v>1921</v>
      </c>
    </row>
    <row r="232" s="22" customFormat="true" ht="27" hidden="false" customHeight="true" outlineLevel="0" collapsed="false">
      <c r="A232" s="39" t="n">
        <v>225</v>
      </c>
      <c r="B232" s="17" t="n">
        <v>28</v>
      </c>
      <c r="C232" s="44" t="s">
        <v>1980</v>
      </c>
      <c r="D232" s="17" t="n">
        <v>1605210720</v>
      </c>
      <c r="E232" s="43" t="s">
        <v>1954</v>
      </c>
      <c r="F232" s="19" t="n">
        <v>85</v>
      </c>
      <c r="G232" s="20" t="str">
        <f aca="false">IF(F232&gt;=90,"Xuất sắc",IF(AND(F232&lt;90,F232&gt;=80),"Tốt",IF(AND(F232&lt;80,F232&gt;=65),"Khá",IF(AND(F232&lt;65,F232&gt;=50),"Trung bình",IF(AND(F232&lt;50,F232&gt;=35),"Yếu",IF(AND(F232&lt;35,F232&gt;=1),"Kém",IF(AND(F232&lt;1),"Không xếp loại")))))))</f>
        <v>Tốt</v>
      </c>
      <c r="H232" s="23"/>
      <c r="I232" s="21" t="s">
        <v>1921</v>
      </c>
    </row>
    <row r="233" s="22" customFormat="true" ht="27" hidden="false" customHeight="true" outlineLevel="0" collapsed="false">
      <c r="A233" s="39" t="n">
        <v>226</v>
      </c>
      <c r="B233" s="17" t="n">
        <v>29</v>
      </c>
      <c r="C233" s="44" t="s">
        <v>1981</v>
      </c>
      <c r="D233" s="17" t="n">
        <v>1605210788</v>
      </c>
      <c r="E233" s="43" t="s">
        <v>1954</v>
      </c>
      <c r="F233" s="19" t="n">
        <v>60</v>
      </c>
      <c r="G233" s="20" t="str">
        <f aca="false">IF(F233&gt;=90,"Xuất sắc",IF(AND(F233&lt;90,F233&gt;=80),"Tốt",IF(AND(F233&lt;80,F233&gt;=65),"Khá",IF(AND(F233&lt;65,F233&gt;=50),"Trung bình",IF(AND(F233&lt;50,F233&gt;=35),"Yếu",IF(AND(F233&lt;35,F233&gt;=1),"Kém",IF(AND(F233&lt;1),"Không xếp loại")))))))</f>
        <v>Trung bình</v>
      </c>
      <c r="H233" s="23"/>
      <c r="I233" s="21" t="s">
        <v>1921</v>
      </c>
    </row>
    <row r="234" s="22" customFormat="true" ht="27" hidden="false" customHeight="true" outlineLevel="0" collapsed="false">
      <c r="A234" s="39" t="n">
        <v>227</v>
      </c>
      <c r="B234" s="17" t="n">
        <v>30</v>
      </c>
      <c r="C234" s="44" t="s">
        <v>1982</v>
      </c>
      <c r="D234" s="17" t="n">
        <v>1605210649</v>
      </c>
      <c r="E234" s="43" t="s">
        <v>1954</v>
      </c>
      <c r="F234" s="19" t="n">
        <v>65</v>
      </c>
      <c r="G234" s="20" t="str">
        <f aca="false">IF(F234&gt;=90,"Xuất sắc",IF(AND(F234&lt;90,F234&gt;=80),"Tốt",IF(AND(F234&lt;80,F234&gt;=65),"Khá",IF(AND(F234&lt;65,F234&gt;=50),"Trung bình",IF(AND(F234&lt;50,F234&gt;=35),"Yếu",IF(AND(F234&lt;35,F234&gt;=1),"Kém",IF(AND(F234&lt;1),"Không xếp loại")))))))</f>
        <v>Khá</v>
      </c>
      <c r="H234" s="23"/>
      <c r="I234" s="21" t="s">
        <v>1921</v>
      </c>
    </row>
    <row r="235" s="22" customFormat="true" ht="27" hidden="false" customHeight="true" outlineLevel="0" collapsed="false">
      <c r="A235" s="39" t="n">
        <v>228</v>
      </c>
      <c r="B235" s="17" t="n">
        <v>1</v>
      </c>
      <c r="C235" s="44" t="s">
        <v>1983</v>
      </c>
      <c r="D235" s="17" t="n">
        <v>1605210899</v>
      </c>
      <c r="E235" s="43" t="s">
        <v>1984</v>
      </c>
      <c r="F235" s="19" t="n">
        <v>80</v>
      </c>
      <c r="G235" s="20" t="str">
        <f aca="false">IF(F235&gt;=90,"Xuất sắc",IF(AND(F235&lt;90,F235&gt;=80),"Tốt",IF(AND(F235&lt;80,F235&gt;=65),"Khá",IF(AND(F235&lt;65,F235&gt;=50),"Trung bình",IF(AND(F235&lt;50,F235&gt;=35),"Yếu",IF(AND(F235&lt;35,F235&gt;=1),"Kém",IF(AND(F235&lt;1),"Không xếp loại")))))))</f>
        <v>Tốt</v>
      </c>
      <c r="H235" s="23"/>
      <c r="I235" s="21" t="s">
        <v>1757</v>
      </c>
    </row>
    <row r="236" s="22" customFormat="true" ht="27" hidden="false" customHeight="true" outlineLevel="0" collapsed="false">
      <c r="A236" s="39" t="n">
        <v>229</v>
      </c>
      <c r="B236" s="17" t="n">
        <v>2</v>
      </c>
      <c r="C236" s="44" t="s">
        <v>1985</v>
      </c>
      <c r="D236" s="17" t="n">
        <v>1605210871</v>
      </c>
      <c r="E236" s="43" t="s">
        <v>1984</v>
      </c>
      <c r="F236" s="19" t="n">
        <v>70</v>
      </c>
      <c r="G236" s="20" t="str">
        <f aca="false">IF(F236&gt;=90,"Xuất sắc",IF(AND(F236&lt;90,F236&gt;=80),"Tốt",IF(AND(F236&lt;80,F236&gt;=65),"Khá",IF(AND(F236&lt;65,F236&gt;=50),"Trung bình",IF(AND(F236&lt;50,F236&gt;=35),"Yếu",IF(AND(F236&lt;35,F236&gt;=1),"Kém",IF(AND(F236&lt;1),"Không xếp loại")))))))</f>
        <v>Khá</v>
      </c>
      <c r="H236" s="23"/>
      <c r="I236" s="21" t="s">
        <v>1757</v>
      </c>
    </row>
    <row r="237" s="22" customFormat="true" ht="27" hidden="false" customHeight="true" outlineLevel="0" collapsed="false">
      <c r="A237" s="39" t="n">
        <v>230</v>
      </c>
      <c r="B237" s="17" t="n">
        <v>3</v>
      </c>
      <c r="C237" s="44" t="s">
        <v>1986</v>
      </c>
      <c r="D237" s="17" t="n">
        <v>1605210955</v>
      </c>
      <c r="E237" s="43" t="s">
        <v>1984</v>
      </c>
      <c r="F237" s="19" t="n">
        <v>70</v>
      </c>
      <c r="G237" s="20" t="str">
        <f aca="false">IF(F237&gt;=90,"Xuất sắc",IF(AND(F237&lt;90,F237&gt;=80),"Tốt",IF(AND(F237&lt;80,F237&gt;=65),"Khá",IF(AND(F237&lt;65,F237&gt;=50),"Trung bình",IF(AND(F237&lt;50,F237&gt;=35),"Yếu",IF(AND(F237&lt;35,F237&gt;=1),"Kém",IF(AND(F237&lt;1),"Không xếp loại")))))))</f>
        <v>Khá</v>
      </c>
      <c r="H237" s="23"/>
      <c r="I237" s="21" t="s">
        <v>1757</v>
      </c>
    </row>
    <row r="238" s="22" customFormat="true" ht="27" hidden="false" customHeight="true" outlineLevel="0" collapsed="false">
      <c r="A238" s="39" t="n">
        <v>231</v>
      </c>
      <c r="B238" s="17" t="n">
        <v>4</v>
      </c>
      <c r="C238" s="44" t="s">
        <v>1062</v>
      </c>
      <c r="D238" s="17" t="n">
        <v>1605210913</v>
      </c>
      <c r="E238" s="43" t="s">
        <v>1984</v>
      </c>
      <c r="F238" s="19" t="n">
        <v>80</v>
      </c>
      <c r="G238" s="20" t="str">
        <f aca="false">IF(F238&gt;=90,"Xuất sắc",IF(AND(F238&lt;90,F238&gt;=80),"Tốt",IF(AND(F238&lt;80,F238&gt;=65),"Khá",IF(AND(F238&lt;65,F238&gt;=50),"Trung bình",IF(AND(F238&lt;50,F238&gt;=35),"Yếu",IF(AND(F238&lt;35,F238&gt;=1),"Kém",IF(AND(F238&lt;1),"Không xếp loại")))))))</f>
        <v>Tốt</v>
      </c>
      <c r="H238" s="23"/>
      <c r="I238" s="21" t="s">
        <v>1757</v>
      </c>
    </row>
    <row r="239" s="22" customFormat="true" ht="27" hidden="false" customHeight="true" outlineLevel="0" collapsed="false">
      <c r="A239" s="39" t="n">
        <v>232</v>
      </c>
      <c r="B239" s="17" t="n">
        <v>5</v>
      </c>
      <c r="C239" s="44" t="s">
        <v>1987</v>
      </c>
      <c r="D239" s="17" t="n">
        <v>1605210631</v>
      </c>
      <c r="E239" s="43" t="s">
        <v>1984</v>
      </c>
      <c r="F239" s="19" t="n">
        <v>85</v>
      </c>
      <c r="G239" s="20" t="str">
        <f aca="false">IF(F239&gt;=90,"Xuất sắc",IF(AND(F239&lt;90,F239&gt;=80),"Tốt",IF(AND(F239&lt;80,F239&gt;=65),"Khá",IF(AND(F239&lt;65,F239&gt;=50),"Trung bình",IF(AND(F239&lt;50,F239&gt;=35),"Yếu",IF(AND(F239&lt;35,F239&gt;=1),"Kém",IF(AND(F239&lt;1),"Không xếp loại")))))))</f>
        <v>Tốt</v>
      </c>
      <c r="H239" s="23"/>
      <c r="I239" s="21" t="s">
        <v>1757</v>
      </c>
    </row>
    <row r="240" s="22" customFormat="true" ht="27" hidden="false" customHeight="true" outlineLevel="0" collapsed="false">
      <c r="A240" s="39" t="n">
        <v>233</v>
      </c>
      <c r="B240" s="17" t="n">
        <v>6</v>
      </c>
      <c r="C240" s="44" t="s">
        <v>1988</v>
      </c>
      <c r="D240" s="17" t="n">
        <v>1605210890</v>
      </c>
      <c r="E240" s="43" t="s">
        <v>1984</v>
      </c>
      <c r="F240" s="19" t="n">
        <v>80</v>
      </c>
      <c r="G240" s="20" t="str">
        <f aca="false">IF(F240&gt;=90,"Xuất sắc",IF(AND(F240&lt;90,F240&gt;=80),"Tốt",IF(AND(F240&lt;80,F240&gt;=65),"Khá",IF(AND(F240&lt;65,F240&gt;=50),"Trung bình",IF(AND(F240&lt;50,F240&gt;=35),"Yếu",IF(AND(F240&lt;35,F240&gt;=1),"Kém",IF(AND(F240&lt;1),"Không xếp loại")))))))</f>
        <v>Tốt</v>
      </c>
      <c r="H240" s="23"/>
      <c r="I240" s="21" t="s">
        <v>1757</v>
      </c>
    </row>
    <row r="241" s="22" customFormat="true" ht="27" hidden="false" customHeight="true" outlineLevel="0" collapsed="false">
      <c r="A241" s="39" t="n">
        <v>234</v>
      </c>
      <c r="B241" s="17" t="n">
        <v>7</v>
      </c>
      <c r="C241" s="44" t="s">
        <v>1989</v>
      </c>
      <c r="D241" s="17" t="n">
        <v>1605210894</v>
      </c>
      <c r="E241" s="43" t="s">
        <v>1984</v>
      </c>
      <c r="F241" s="19" t="n">
        <v>90</v>
      </c>
      <c r="G241" s="20" t="str">
        <f aca="false">IF(F241&gt;=90,"Xuất sắc",IF(AND(F241&lt;90,F241&gt;=80),"Tốt",IF(AND(F241&lt;80,F241&gt;=65),"Khá",IF(AND(F241&lt;65,F241&gt;=50),"Trung bình",IF(AND(F241&lt;50,F241&gt;=35),"Yếu",IF(AND(F241&lt;35,F241&gt;=1),"Kém",IF(AND(F241&lt;1),"Không xếp loại")))))))</f>
        <v>Xuất sắc</v>
      </c>
      <c r="H241" s="23"/>
      <c r="I241" s="21" t="s">
        <v>1757</v>
      </c>
    </row>
    <row r="242" s="22" customFormat="true" ht="27" hidden="false" customHeight="true" outlineLevel="0" collapsed="false">
      <c r="A242" s="39" t="n">
        <v>235</v>
      </c>
      <c r="B242" s="17" t="n">
        <v>8</v>
      </c>
      <c r="C242" s="44" t="s">
        <v>1990</v>
      </c>
      <c r="D242" s="17" t="n">
        <v>1605210957</v>
      </c>
      <c r="E242" s="43" t="s">
        <v>1984</v>
      </c>
      <c r="F242" s="19" t="n">
        <v>70</v>
      </c>
      <c r="G242" s="20" t="str">
        <f aca="false">IF(F242&gt;=90,"Xuất sắc",IF(AND(F242&lt;90,F242&gt;=80),"Tốt",IF(AND(F242&lt;80,F242&gt;=65),"Khá",IF(AND(F242&lt;65,F242&gt;=50),"Trung bình",IF(AND(F242&lt;50,F242&gt;=35),"Yếu",IF(AND(F242&lt;35,F242&gt;=1),"Kém",IF(AND(F242&lt;1),"Không xếp loại")))))))</f>
        <v>Khá</v>
      </c>
      <c r="H242" s="23"/>
      <c r="I242" s="21" t="s">
        <v>1757</v>
      </c>
    </row>
    <row r="243" s="22" customFormat="true" ht="27" hidden="false" customHeight="true" outlineLevel="0" collapsed="false">
      <c r="A243" s="39" t="n">
        <v>236</v>
      </c>
      <c r="B243" s="17" t="n">
        <v>9</v>
      </c>
      <c r="C243" s="44" t="s">
        <v>1991</v>
      </c>
      <c r="D243" s="17" t="n">
        <v>1605210901</v>
      </c>
      <c r="E243" s="43" t="s">
        <v>1984</v>
      </c>
      <c r="F243" s="19" t="n">
        <v>70</v>
      </c>
      <c r="G243" s="20" t="str">
        <f aca="false">IF(F243&gt;=90,"Xuất sắc",IF(AND(F243&lt;90,F243&gt;=80),"Tốt",IF(AND(F243&lt;80,F243&gt;=65),"Khá",IF(AND(F243&lt;65,F243&gt;=50),"Trung bình",IF(AND(F243&lt;50,F243&gt;=35),"Yếu",IF(AND(F243&lt;35,F243&gt;=1),"Kém",IF(AND(F243&lt;1),"Không xếp loại")))))))</f>
        <v>Khá</v>
      </c>
      <c r="H243" s="23"/>
      <c r="I243" s="21" t="s">
        <v>1757</v>
      </c>
    </row>
    <row r="244" s="22" customFormat="true" ht="27" hidden="false" customHeight="true" outlineLevel="0" collapsed="false">
      <c r="A244" s="39" t="n">
        <v>237</v>
      </c>
      <c r="B244" s="17" t="n">
        <v>10</v>
      </c>
      <c r="C244" s="44" t="s">
        <v>843</v>
      </c>
      <c r="D244" s="17" t="n">
        <v>1605210934</v>
      </c>
      <c r="E244" s="43" t="s">
        <v>1984</v>
      </c>
      <c r="F244" s="19" t="n">
        <v>80</v>
      </c>
      <c r="G244" s="20" t="str">
        <f aca="false">IF(F244&gt;=90,"Xuất sắc",IF(AND(F244&lt;90,F244&gt;=80),"Tốt",IF(AND(F244&lt;80,F244&gt;=65),"Khá",IF(AND(F244&lt;65,F244&gt;=50),"Trung bình",IF(AND(F244&lt;50,F244&gt;=35),"Yếu",IF(AND(F244&lt;35,F244&gt;=1),"Kém",IF(AND(F244&lt;1),"Không xếp loại")))))))</f>
        <v>Tốt</v>
      </c>
      <c r="H244" s="23"/>
      <c r="I244" s="21" t="s">
        <v>1757</v>
      </c>
    </row>
    <row r="245" s="22" customFormat="true" ht="27" hidden="false" customHeight="true" outlineLevel="0" collapsed="false">
      <c r="A245" s="39" t="n">
        <v>238</v>
      </c>
      <c r="B245" s="17" t="n">
        <v>11</v>
      </c>
      <c r="C245" s="44" t="s">
        <v>1992</v>
      </c>
      <c r="D245" s="17" t="n">
        <v>1605210943</v>
      </c>
      <c r="E245" s="43" t="s">
        <v>1984</v>
      </c>
      <c r="F245" s="19" t="n">
        <v>80</v>
      </c>
      <c r="G245" s="20" t="str">
        <f aca="false">IF(F245&gt;=90,"Xuất sắc",IF(AND(F245&lt;90,F245&gt;=80),"Tốt",IF(AND(F245&lt;80,F245&gt;=65),"Khá",IF(AND(F245&lt;65,F245&gt;=50),"Trung bình",IF(AND(F245&lt;50,F245&gt;=35),"Yếu",IF(AND(F245&lt;35,F245&gt;=1),"Kém",IF(AND(F245&lt;1),"Không xếp loại")))))))</f>
        <v>Tốt</v>
      </c>
      <c r="H245" s="23"/>
      <c r="I245" s="21" t="s">
        <v>1757</v>
      </c>
    </row>
    <row r="246" s="22" customFormat="true" ht="27" hidden="false" customHeight="true" outlineLevel="0" collapsed="false">
      <c r="A246" s="39" t="n">
        <v>239</v>
      </c>
      <c r="B246" s="17" t="n">
        <v>12</v>
      </c>
      <c r="C246" s="44" t="s">
        <v>1993</v>
      </c>
      <c r="D246" s="17" t="n">
        <v>1605210952</v>
      </c>
      <c r="E246" s="43" t="s">
        <v>1984</v>
      </c>
      <c r="F246" s="19" t="n">
        <v>80</v>
      </c>
      <c r="G246" s="20" t="str">
        <f aca="false">IF(F246&gt;=90,"Xuất sắc",IF(AND(F246&lt;90,F246&gt;=80),"Tốt",IF(AND(F246&lt;80,F246&gt;=65),"Khá",IF(AND(F246&lt;65,F246&gt;=50),"Trung bình",IF(AND(F246&lt;50,F246&gt;=35),"Yếu",IF(AND(F246&lt;35,F246&gt;=1),"Kém",IF(AND(F246&lt;1),"Không xếp loại")))))))</f>
        <v>Tốt</v>
      </c>
      <c r="H246" s="23"/>
      <c r="I246" s="21" t="s">
        <v>1757</v>
      </c>
    </row>
    <row r="247" s="22" customFormat="true" ht="27" hidden="false" customHeight="true" outlineLevel="0" collapsed="false">
      <c r="A247" s="39" t="n">
        <v>240</v>
      </c>
      <c r="B247" s="17" t="n">
        <v>13</v>
      </c>
      <c r="C247" s="44" t="s">
        <v>1994</v>
      </c>
      <c r="D247" s="17" t="n">
        <v>1605210974</v>
      </c>
      <c r="E247" s="43" t="s">
        <v>1984</v>
      </c>
      <c r="F247" s="19" t="n">
        <v>70</v>
      </c>
      <c r="G247" s="20" t="str">
        <f aca="false">IF(F247&gt;=90,"Xuất sắc",IF(AND(F247&lt;90,F247&gt;=80),"Tốt",IF(AND(F247&lt;80,F247&gt;=65),"Khá",IF(AND(F247&lt;65,F247&gt;=50),"Trung bình",IF(AND(F247&lt;50,F247&gt;=35),"Yếu",IF(AND(F247&lt;35,F247&gt;=1),"Kém",IF(AND(F247&lt;1),"Không xếp loại")))))))</f>
        <v>Khá</v>
      </c>
      <c r="H247" s="23"/>
      <c r="I247" s="21" t="s">
        <v>1757</v>
      </c>
    </row>
    <row r="248" s="22" customFormat="true" ht="27" hidden="false" customHeight="true" outlineLevel="0" collapsed="false">
      <c r="A248" s="39" t="n">
        <v>241</v>
      </c>
      <c r="B248" s="17" t="n">
        <v>14</v>
      </c>
      <c r="C248" s="44" t="s">
        <v>1995</v>
      </c>
      <c r="D248" s="17" t="n">
        <v>1605210880</v>
      </c>
      <c r="E248" s="43" t="s">
        <v>1984</v>
      </c>
      <c r="F248" s="19" t="n">
        <v>70</v>
      </c>
      <c r="G248" s="20" t="str">
        <f aca="false">IF(F248&gt;=90,"Xuất sắc",IF(AND(F248&lt;90,F248&gt;=80),"Tốt",IF(AND(F248&lt;80,F248&gt;=65),"Khá",IF(AND(F248&lt;65,F248&gt;=50),"Trung bình",IF(AND(F248&lt;50,F248&gt;=35),"Yếu",IF(AND(F248&lt;35,F248&gt;=1),"Kém",IF(AND(F248&lt;1),"Không xếp loại")))))))</f>
        <v>Khá</v>
      </c>
      <c r="H248" s="23"/>
      <c r="I248" s="21" t="s">
        <v>1757</v>
      </c>
    </row>
    <row r="249" s="22" customFormat="true" ht="27" hidden="false" customHeight="true" outlineLevel="0" collapsed="false">
      <c r="A249" s="39" t="n">
        <v>242</v>
      </c>
      <c r="B249" s="17" t="n">
        <v>15</v>
      </c>
      <c r="C249" s="44" t="s">
        <v>1629</v>
      </c>
      <c r="D249" s="17" t="n">
        <v>1605210872</v>
      </c>
      <c r="E249" s="43" t="s">
        <v>1984</v>
      </c>
      <c r="F249" s="19" t="n">
        <v>82</v>
      </c>
      <c r="G249" s="20" t="str">
        <f aca="false">IF(F249&gt;=90,"Xuất sắc",IF(AND(F249&lt;90,F249&gt;=80),"Tốt",IF(AND(F249&lt;80,F249&gt;=65),"Khá",IF(AND(F249&lt;65,F249&gt;=50),"Trung bình",IF(AND(F249&lt;50,F249&gt;=35),"Yếu",IF(AND(F249&lt;35,F249&gt;=1),"Kém",IF(AND(F249&lt;1),"Không xếp loại")))))))</f>
        <v>Tốt</v>
      </c>
      <c r="H249" s="23"/>
      <c r="I249" s="21" t="s">
        <v>1757</v>
      </c>
    </row>
    <row r="250" s="22" customFormat="true" ht="27" hidden="false" customHeight="true" outlineLevel="0" collapsed="false">
      <c r="A250" s="39" t="n">
        <v>243</v>
      </c>
      <c r="B250" s="17" t="n">
        <v>16</v>
      </c>
      <c r="C250" s="44" t="s">
        <v>1996</v>
      </c>
      <c r="D250" s="17" t="n">
        <v>1605210891</v>
      </c>
      <c r="E250" s="43" t="s">
        <v>1984</v>
      </c>
      <c r="F250" s="19" t="n">
        <v>70</v>
      </c>
      <c r="G250" s="20" t="str">
        <f aca="false">IF(F250&gt;=90,"Xuất sắc",IF(AND(F250&lt;90,F250&gt;=80),"Tốt",IF(AND(F250&lt;80,F250&gt;=65),"Khá",IF(AND(F250&lt;65,F250&gt;=50),"Trung bình",IF(AND(F250&lt;50,F250&gt;=35),"Yếu",IF(AND(F250&lt;35,F250&gt;=1),"Kém",IF(AND(F250&lt;1),"Không xếp loại")))))))</f>
        <v>Khá</v>
      </c>
      <c r="H250" s="23"/>
      <c r="I250" s="21" t="s">
        <v>1757</v>
      </c>
    </row>
    <row r="251" s="22" customFormat="true" ht="27" hidden="false" customHeight="true" outlineLevel="0" collapsed="false">
      <c r="A251" s="39" t="n">
        <v>244</v>
      </c>
      <c r="B251" s="17" t="n">
        <v>17</v>
      </c>
      <c r="C251" s="44" t="s">
        <v>1997</v>
      </c>
      <c r="D251" s="17" t="n">
        <v>1605210868</v>
      </c>
      <c r="E251" s="43" t="s">
        <v>1984</v>
      </c>
      <c r="F251" s="19" t="n">
        <v>70</v>
      </c>
      <c r="G251" s="20" t="str">
        <f aca="false">IF(F251&gt;=90,"Xuất sắc",IF(AND(F251&lt;90,F251&gt;=80),"Tốt",IF(AND(F251&lt;80,F251&gt;=65),"Khá",IF(AND(F251&lt;65,F251&gt;=50),"Trung bình",IF(AND(F251&lt;50,F251&gt;=35),"Yếu",IF(AND(F251&lt;35,F251&gt;=1),"Kém",IF(AND(F251&lt;1),"Không xếp loại")))))))</f>
        <v>Khá</v>
      </c>
      <c r="H251" s="23"/>
      <c r="I251" s="21" t="s">
        <v>1757</v>
      </c>
    </row>
    <row r="252" s="22" customFormat="true" ht="27" hidden="false" customHeight="true" outlineLevel="0" collapsed="false">
      <c r="A252" s="39" t="n">
        <v>245</v>
      </c>
      <c r="B252" s="17" t="n">
        <v>18</v>
      </c>
      <c r="C252" s="44" t="s">
        <v>1998</v>
      </c>
      <c r="D252" s="17" t="n">
        <v>1605210954</v>
      </c>
      <c r="E252" s="43" t="s">
        <v>1984</v>
      </c>
      <c r="F252" s="19" t="n">
        <v>90</v>
      </c>
      <c r="G252" s="20" t="str">
        <f aca="false">IF(F252&gt;=90,"Xuất sắc",IF(AND(F252&lt;90,F252&gt;=80),"Tốt",IF(AND(F252&lt;80,F252&gt;=65),"Khá",IF(AND(F252&lt;65,F252&gt;=50),"Trung bình",IF(AND(F252&lt;50,F252&gt;=35),"Yếu",IF(AND(F252&lt;35,F252&gt;=1),"Kém",IF(AND(F252&lt;1),"Không xếp loại")))))))</f>
        <v>Xuất sắc</v>
      </c>
      <c r="H252" s="23"/>
      <c r="I252" s="21" t="s">
        <v>1757</v>
      </c>
    </row>
    <row r="253" s="22" customFormat="true" ht="27" hidden="false" customHeight="true" outlineLevel="0" collapsed="false">
      <c r="A253" s="39" t="n">
        <v>246</v>
      </c>
      <c r="B253" s="17" t="n">
        <v>19</v>
      </c>
      <c r="C253" s="44" t="s">
        <v>1999</v>
      </c>
      <c r="D253" s="17" t="n">
        <v>1605210918</v>
      </c>
      <c r="E253" s="43" t="s">
        <v>1984</v>
      </c>
      <c r="F253" s="19" t="n">
        <v>80</v>
      </c>
      <c r="G253" s="20" t="str">
        <f aca="false">IF(F253&gt;=90,"Xuất sắc",IF(AND(F253&lt;90,F253&gt;=80),"Tốt",IF(AND(F253&lt;80,F253&gt;=65),"Khá",IF(AND(F253&lt;65,F253&gt;=50),"Trung bình",IF(AND(F253&lt;50,F253&gt;=35),"Yếu",IF(AND(F253&lt;35,F253&gt;=1),"Kém",IF(AND(F253&lt;1),"Không xếp loại")))))))</f>
        <v>Tốt</v>
      </c>
      <c r="H253" s="23"/>
      <c r="I253" s="21" t="s">
        <v>1757</v>
      </c>
    </row>
    <row r="254" s="22" customFormat="true" ht="27" hidden="false" customHeight="true" outlineLevel="0" collapsed="false">
      <c r="A254" s="39" t="n">
        <v>247</v>
      </c>
      <c r="B254" s="17" t="n">
        <v>20</v>
      </c>
      <c r="C254" s="44" t="s">
        <v>2000</v>
      </c>
      <c r="D254" s="17" t="n">
        <v>1605210716</v>
      </c>
      <c r="E254" s="43" t="s">
        <v>1984</v>
      </c>
      <c r="F254" s="19" t="n">
        <v>86</v>
      </c>
      <c r="G254" s="20" t="str">
        <f aca="false">IF(F254&gt;=90,"Xuất sắc",IF(AND(F254&lt;90,F254&gt;=80),"Tốt",IF(AND(F254&lt;80,F254&gt;=65),"Khá",IF(AND(F254&lt;65,F254&gt;=50),"Trung bình",IF(AND(F254&lt;50,F254&gt;=35),"Yếu",IF(AND(F254&lt;35,F254&gt;=1),"Kém",IF(AND(F254&lt;1),"Không xếp loại")))))))</f>
        <v>Tốt</v>
      </c>
      <c r="H254" s="23"/>
      <c r="I254" s="21" t="s">
        <v>1757</v>
      </c>
    </row>
    <row r="255" s="22" customFormat="true" ht="27" hidden="false" customHeight="true" outlineLevel="0" collapsed="false">
      <c r="A255" s="39" t="n">
        <v>248</v>
      </c>
      <c r="B255" s="17" t="n">
        <v>21</v>
      </c>
      <c r="C255" s="44" t="s">
        <v>2001</v>
      </c>
      <c r="D255" s="17" t="n">
        <v>1605210936</v>
      </c>
      <c r="E255" s="43" t="s">
        <v>1984</v>
      </c>
      <c r="F255" s="19" t="n">
        <v>85</v>
      </c>
      <c r="G255" s="20" t="str">
        <f aca="false">IF(F255&gt;=90,"Xuất sắc",IF(AND(F255&lt;90,F255&gt;=80),"Tốt",IF(AND(F255&lt;80,F255&gt;=65),"Khá",IF(AND(F255&lt;65,F255&gt;=50),"Trung bình",IF(AND(F255&lt;50,F255&gt;=35),"Yếu",IF(AND(F255&lt;35,F255&gt;=1),"Kém",IF(AND(F255&lt;1),"Không xếp loại")))))))</f>
        <v>Tốt</v>
      </c>
      <c r="H255" s="23"/>
      <c r="I255" s="21" t="s">
        <v>1757</v>
      </c>
    </row>
    <row r="256" s="22" customFormat="true" ht="27" hidden="false" customHeight="true" outlineLevel="0" collapsed="false">
      <c r="A256" s="39" t="n">
        <v>249</v>
      </c>
      <c r="B256" s="17" t="n">
        <v>22</v>
      </c>
      <c r="C256" s="44" t="s">
        <v>2002</v>
      </c>
      <c r="D256" s="17" t="n">
        <v>1605210877</v>
      </c>
      <c r="E256" s="43" t="s">
        <v>1984</v>
      </c>
      <c r="F256" s="19" t="n">
        <v>70</v>
      </c>
      <c r="G256" s="20" t="str">
        <f aca="false">IF(F256&gt;=90,"Xuất sắc",IF(AND(F256&lt;90,F256&gt;=80),"Tốt",IF(AND(F256&lt;80,F256&gt;=65),"Khá",IF(AND(F256&lt;65,F256&gt;=50),"Trung bình",IF(AND(F256&lt;50,F256&gt;=35),"Yếu",IF(AND(F256&lt;35,F256&gt;=1),"Kém",IF(AND(F256&lt;1),"Không xếp loại")))))))</f>
        <v>Khá</v>
      </c>
      <c r="H256" s="23"/>
      <c r="I256" s="21" t="s">
        <v>1757</v>
      </c>
    </row>
    <row r="257" s="22" customFormat="true" ht="27" hidden="false" customHeight="true" outlineLevel="0" collapsed="false">
      <c r="A257" s="39" t="n">
        <v>250</v>
      </c>
      <c r="B257" s="17" t="n">
        <v>23</v>
      </c>
      <c r="C257" s="44" t="s">
        <v>2003</v>
      </c>
      <c r="D257" s="17" t="n">
        <v>1605210905</v>
      </c>
      <c r="E257" s="43" t="s">
        <v>1984</v>
      </c>
      <c r="F257" s="19" t="n">
        <v>88</v>
      </c>
      <c r="G257" s="20" t="str">
        <f aca="false">IF(F257&gt;=90,"Xuất sắc",IF(AND(F257&lt;90,F257&gt;=80),"Tốt",IF(AND(F257&lt;80,F257&gt;=65),"Khá",IF(AND(F257&lt;65,F257&gt;=50),"Trung bình",IF(AND(F257&lt;50,F257&gt;=35),"Yếu",IF(AND(F257&lt;35,F257&gt;=1),"Kém",IF(AND(F257&lt;1),"Không xếp loại")))))))</f>
        <v>Tốt</v>
      </c>
      <c r="H257" s="23"/>
      <c r="I257" s="21" t="s">
        <v>1757</v>
      </c>
    </row>
    <row r="258" s="22" customFormat="true" ht="27" hidden="false" customHeight="true" outlineLevel="0" collapsed="false">
      <c r="A258" s="39" t="n">
        <v>251</v>
      </c>
      <c r="B258" s="17" t="n">
        <v>24</v>
      </c>
      <c r="C258" s="44" t="s">
        <v>2004</v>
      </c>
      <c r="D258" s="17" t="n">
        <v>1605210941</v>
      </c>
      <c r="E258" s="43" t="s">
        <v>1984</v>
      </c>
      <c r="F258" s="19" t="n">
        <v>80</v>
      </c>
      <c r="G258" s="20" t="str">
        <f aca="false">IF(F258&gt;=90,"Xuất sắc",IF(AND(F258&lt;90,F258&gt;=80),"Tốt",IF(AND(F258&lt;80,F258&gt;=65),"Khá",IF(AND(F258&lt;65,F258&gt;=50),"Trung bình",IF(AND(F258&lt;50,F258&gt;=35),"Yếu",IF(AND(F258&lt;35,F258&gt;=1),"Kém",IF(AND(F258&lt;1),"Không xếp loại")))))))</f>
        <v>Tốt</v>
      </c>
      <c r="H258" s="23"/>
      <c r="I258" s="21" t="s">
        <v>1757</v>
      </c>
    </row>
    <row r="259" s="22" customFormat="true" ht="27" hidden="false" customHeight="true" outlineLevel="0" collapsed="false">
      <c r="A259" s="39" t="n">
        <v>252</v>
      </c>
      <c r="B259" s="17" t="n">
        <v>25</v>
      </c>
      <c r="C259" s="44" t="s">
        <v>2005</v>
      </c>
      <c r="D259" s="17" t="n">
        <v>1605210950</v>
      </c>
      <c r="E259" s="43" t="s">
        <v>1984</v>
      </c>
      <c r="F259" s="19" t="n">
        <v>82</v>
      </c>
      <c r="G259" s="20" t="str">
        <f aca="false">IF(F259&gt;=90,"Xuất sắc",IF(AND(F259&lt;90,F259&gt;=80),"Tốt",IF(AND(F259&lt;80,F259&gt;=65),"Khá",IF(AND(F259&lt;65,F259&gt;=50),"Trung bình",IF(AND(F259&lt;50,F259&gt;=35),"Yếu",IF(AND(F259&lt;35,F259&gt;=1),"Kém",IF(AND(F259&lt;1),"Không xếp loại")))))))</f>
        <v>Tốt</v>
      </c>
      <c r="H259" s="23"/>
      <c r="I259" s="21" t="s">
        <v>1757</v>
      </c>
    </row>
    <row r="260" s="22" customFormat="true" ht="27" hidden="false" customHeight="true" outlineLevel="0" collapsed="false">
      <c r="A260" s="39" t="n">
        <v>253</v>
      </c>
      <c r="B260" s="17" t="n">
        <v>26</v>
      </c>
      <c r="C260" s="44" t="s">
        <v>2006</v>
      </c>
      <c r="D260" s="17" t="n">
        <v>1605210940</v>
      </c>
      <c r="E260" s="43" t="s">
        <v>1984</v>
      </c>
      <c r="F260" s="19" t="n">
        <v>83</v>
      </c>
      <c r="G260" s="20" t="str">
        <f aca="false">IF(F260&gt;=90,"Xuất sắc",IF(AND(F260&lt;90,F260&gt;=80),"Tốt",IF(AND(F260&lt;80,F260&gt;=65),"Khá",IF(AND(F260&lt;65,F260&gt;=50),"Trung bình",IF(AND(F260&lt;50,F260&gt;=35),"Yếu",IF(AND(F260&lt;35,F260&gt;=1),"Kém",IF(AND(F260&lt;1),"Không xếp loại")))))))</f>
        <v>Tốt</v>
      </c>
      <c r="H260" s="23"/>
      <c r="I260" s="21" t="s">
        <v>1757</v>
      </c>
    </row>
    <row r="261" s="22" customFormat="true" ht="27" hidden="false" customHeight="true" outlineLevel="0" collapsed="false">
      <c r="A261" s="39" t="n">
        <v>254</v>
      </c>
      <c r="B261" s="17" t="n">
        <v>27</v>
      </c>
      <c r="C261" s="44" t="s">
        <v>2007</v>
      </c>
      <c r="D261" s="17" t="n">
        <v>1605210929</v>
      </c>
      <c r="E261" s="43" t="s">
        <v>1984</v>
      </c>
      <c r="F261" s="19" t="n">
        <v>80</v>
      </c>
      <c r="G261" s="20" t="str">
        <f aca="false">IF(F261&gt;=90,"Xuất sắc",IF(AND(F261&lt;90,F261&gt;=80),"Tốt",IF(AND(F261&lt;80,F261&gt;=65),"Khá",IF(AND(F261&lt;65,F261&gt;=50),"Trung bình",IF(AND(F261&lt;50,F261&gt;=35),"Yếu",IF(AND(F261&lt;35,F261&gt;=1),"Kém",IF(AND(F261&lt;1),"Không xếp loại")))))))</f>
        <v>Tốt</v>
      </c>
      <c r="H261" s="23"/>
      <c r="I261" s="21" t="s">
        <v>1757</v>
      </c>
    </row>
    <row r="262" s="22" customFormat="true" ht="27" hidden="false" customHeight="true" outlineLevel="0" collapsed="false">
      <c r="A262" s="39" t="n">
        <v>255</v>
      </c>
      <c r="B262" s="17" t="n">
        <v>28</v>
      </c>
      <c r="C262" s="44" t="s">
        <v>2008</v>
      </c>
      <c r="D262" s="17" t="n">
        <v>1605210953</v>
      </c>
      <c r="E262" s="43" t="s">
        <v>1984</v>
      </c>
      <c r="F262" s="19" t="n">
        <v>80</v>
      </c>
      <c r="G262" s="20" t="str">
        <f aca="false">IF(F262&gt;=90,"Xuất sắc",IF(AND(F262&lt;90,F262&gt;=80),"Tốt",IF(AND(F262&lt;80,F262&gt;=65),"Khá",IF(AND(F262&lt;65,F262&gt;=50),"Trung bình",IF(AND(F262&lt;50,F262&gt;=35),"Yếu",IF(AND(F262&lt;35,F262&gt;=1),"Kém",IF(AND(F262&lt;1),"Không xếp loại")))))))</f>
        <v>Tốt</v>
      </c>
      <c r="H262" s="23"/>
      <c r="I262" s="21" t="s">
        <v>1757</v>
      </c>
    </row>
    <row r="263" s="22" customFormat="true" ht="27" hidden="false" customHeight="true" outlineLevel="0" collapsed="false">
      <c r="A263" s="39" t="n">
        <v>256</v>
      </c>
      <c r="B263" s="17" t="n">
        <v>29</v>
      </c>
      <c r="C263" s="44" t="s">
        <v>1143</v>
      </c>
      <c r="D263" s="17" t="n">
        <v>1605210910</v>
      </c>
      <c r="E263" s="43" t="s">
        <v>1984</v>
      </c>
      <c r="F263" s="19" t="n">
        <v>88</v>
      </c>
      <c r="G263" s="20" t="str">
        <f aca="false">IF(F263&gt;=90,"Xuất sắc",IF(AND(F263&lt;90,F263&gt;=80),"Tốt",IF(AND(F263&lt;80,F263&gt;=65),"Khá",IF(AND(F263&lt;65,F263&gt;=50),"Trung bình",IF(AND(F263&lt;50,F263&gt;=35),"Yếu",IF(AND(F263&lt;35,F263&gt;=1),"Kém",IF(AND(F263&lt;1),"Không xếp loại")))))))</f>
        <v>Tốt</v>
      </c>
      <c r="H263" s="23"/>
      <c r="I263" s="21" t="s">
        <v>1757</v>
      </c>
    </row>
    <row r="264" s="22" customFormat="true" ht="27" hidden="false" customHeight="true" outlineLevel="0" collapsed="false">
      <c r="A264" s="39" t="n">
        <v>257</v>
      </c>
      <c r="B264" s="17" t="n">
        <v>30</v>
      </c>
      <c r="C264" s="44" t="s">
        <v>2009</v>
      </c>
      <c r="D264" s="17" t="n">
        <v>1605210647</v>
      </c>
      <c r="E264" s="43" t="s">
        <v>1984</v>
      </c>
      <c r="F264" s="19" t="n">
        <v>81</v>
      </c>
      <c r="G264" s="20" t="str">
        <f aca="false">IF(F264&gt;=90,"Xuất sắc",IF(AND(F264&lt;90,F264&gt;=80),"Tốt",IF(AND(F264&lt;80,F264&gt;=65),"Khá",IF(AND(F264&lt;65,F264&gt;=50),"Trung bình",IF(AND(F264&lt;50,F264&gt;=35),"Yếu",IF(AND(F264&lt;35,F264&gt;=1),"Kém",IF(AND(F264&lt;1),"Không xếp loại")))))))</f>
        <v>Tốt</v>
      </c>
      <c r="H264" s="23"/>
      <c r="I264" s="21" t="s">
        <v>1757</v>
      </c>
    </row>
    <row r="265" s="22" customFormat="true" ht="27" hidden="false" customHeight="true" outlineLevel="0" collapsed="false">
      <c r="A265" s="39" t="n">
        <v>258</v>
      </c>
      <c r="B265" s="17" t="n">
        <v>31</v>
      </c>
      <c r="C265" s="44" t="s">
        <v>2010</v>
      </c>
      <c r="D265" s="17" t="n">
        <v>1605210968</v>
      </c>
      <c r="E265" s="43" t="s">
        <v>1984</v>
      </c>
      <c r="F265" s="19" t="n">
        <v>85</v>
      </c>
      <c r="G265" s="20" t="str">
        <f aca="false">IF(F265&gt;=90,"Xuất sắc",IF(AND(F265&lt;90,F265&gt;=80),"Tốt",IF(AND(F265&lt;80,F265&gt;=65),"Khá",IF(AND(F265&lt;65,F265&gt;=50),"Trung bình",IF(AND(F265&lt;50,F265&gt;=35),"Yếu",IF(AND(F265&lt;35,F265&gt;=1),"Kém",IF(AND(F265&lt;1),"Không xếp loại")))))))</f>
        <v>Tốt</v>
      </c>
      <c r="H265" s="23"/>
      <c r="I265" s="21" t="s">
        <v>1757</v>
      </c>
    </row>
    <row r="266" s="22" customFormat="true" ht="27" hidden="false" customHeight="true" outlineLevel="0" collapsed="false">
      <c r="A266" s="39" t="n">
        <v>259</v>
      </c>
      <c r="B266" s="17" t="n">
        <v>32</v>
      </c>
      <c r="C266" s="44" t="s">
        <v>2011</v>
      </c>
      <c r="D266" s="17" t="n">
        <v>1605210867</v>
      </c>
      <c r="E266" s="43" t="s">
        <v>1984</v>
      </c>
      <c r="F266" s="19" t="n">
        <v>85</v>
      </c>
      <c r="G266" s="20" t="str">
        <f aca="false">IF(F266&gt;=90,"Xuất sắc",IF(AND(F266&lt;90,F266&gt;=80),"Tốt",IF(AND(F266&lt;80,F266&gt;=65),"Khá",IF(AND(F266&lt;65,F266&gt;=50),"Trung bình",IF(AND(F266&lt;50,F266&gt;=35),"Yếu",IF(AND(F266&lt;35,F266&gt;=1),"Kém",IF(AND(F266&lt;1),"Không xếp loại")))))))</f>
        <v>Tốt</v>
      </c>
      <c r="H266" s="23"/>
      <c r="I266" s="21" t="s">
        <v>1757</v>
      </c>
    </row>
    <row r="267" s="22" customFormat="true" ht="27" hidden="false" customHeight="true" outlineLevel="0" collapsed="false">
      <c r="A267" s="39" t="n">
        <v>260</v>
      </c>
      <c r="B267" s="17" t="n">
        <v>33</v>
      </c>
      <c r="C267" s="44" t="s">
        <v>609</v>
      </c>
      <c r="D267" s="17" t="n">
        <v>1605210915</v>
      </c>
      <c r="E267" s="43" t="s">
        <v>1984</v>
      </c>
      <c r="F267" s="19" t="n">
        <v>83</v>
      </c>
      <c r="G267" s="20" t="str">
        <f aca="false">IF(F267&gt;=90,"Xuất sắc",IF(AND(F267&lt;90,F267&gt;=80),"Tốt",IF(AND(F267&lt;80,F267&gt;=65),"Khá",IF(AND(F267&lt;65,F267&gt;=50),"Trung bình",IF(AND(F267&lt;50,F267&gt;=35),"Yếu",IF(AND(F267&lt;35,F267&gt;=1),"Kém",IF(AND(F267&lt;1),"Không xếp loại")))))))</f>
        <v>Tốt</v>
      </c>
      <c r="H267" s="23"/>
      <c r="I267" s="21" t="s">
        <v>1757</v>
      </c>
    </row>
    <row r="268" s="22" customFormat="true" ht="27" hidden="false" customHeight="true" outlineLevel="0" collapsed="false">
      <c r="A268" s="39" t="n">
        <v>261</v>
      </c>
      <c r="B268" s="17" t="n">
        <v>1</v>
      </c>
      <c r="C268" s="44" t="s">
        <v>2012</v>
      </c>
      <c r="D268" s="17" t="n">
        <v>1605211124</v>
      </c>
      <c r="E268" s="43" t="s">
        <v>2013</v>
      </c>
      <c r="F268" s="19" t="n">
        <v>82</v>
      </c>
      <c r="G268" s="20" t="str">
        <f aca="false">IF(F268&gt;=90,"Xuất sắc",IF(AND(F268&lt;90,F268&gt;=80),"Tốt",IF(AND(F268&lt;80,F268&gt;=65),"Khá",IF(AND(F268&lt;65,F268&gt;=50),"Trung bình",IF(AND(F268&lt;50,F268&gt;=35),"Yếu",IF(AND(F268&lt;35,F268&gt;=1),"Kém",IF(AND(F268&lt;1),"Không xếp loại")))))))</f>
        <v>Tốt</v>
      </c>
      <c r="H268" s="23"/>
      <c r="I268" s="21" t="s">
        <v>1921</v>
      </c>
    </row>
    <row r="269" s="22" customFormat="true" ht="27" hidden="false" customHeight="true" outlineLevel="0" collapsed="false">
      <c r="A269" s="39" t="n">
        <v>262</v>
      </c>
      <c r="B269" s="17" t="n">
        <v>2</v>
      </c>
      <c r="C269" s="44" t="s">
        <v>2014</v>
      </c>
      <c r="D269" s="17" t="n">
        <v>1605211125</v>
      </c>
      <c r="E269" s="43" t="s">
        <v>2013</v>
      </c>
      <c r="F269" s="19" t="n">
        <v>84</v>
      </c>
      <c r="G269" s="20" t="str">
        <f aca="false">IF(F269&gt;=90,"Xuất sắc",IF(AND(F269&lt;90,F269&gt;=80),"Tốt",IF(AND(F269&lt;80,F269&gt;=65),"Khá",IF(AND(F269&lt;65,F269&gt;=50),"Trung bình",IF(AND(F269&lt;50,F269&gt;=35),"Yếu",IF(AND(F269&lt;35,F269&gt;=1),"Kém",IF(AND(F269&lt;1),"Không xếp loại")))))))</f>
        <v>Tốt</v>
      </c>
      <c r="H269" s="23"/>
      <c r="I269" s="21" t="s">
        <v>1921</v>
      </c>
    </row>
    <row r="270" s="22" customFormat="true" ht="27" hidden="false" customHeight="true" outlineLevel="0" collapsed="false">
      <c r="A270" s="39" t="n">
        <v>263</v>
      </c>
      <c r="B270" s="17" t="n">
        <v>3</v>
      </c>
      <c r="C270" s="44" t="s">
        <v>2015</v>
      </c>
      <c r="D270" s="17" t="n">
        <v>1605211034</v>
      </c>
      <c r="E270" s="43" t="s">
        <v>2013</v>
      </c>
      <c r="F270" s="19" t="n">
        <v>82</v>
      </c>
      <c r="G270" s="20" t="str">
        <f aca="false">IF(F270&gt;=90,"Xuất sắc",IF(AND(F270&lt;90,F270&gt;=80),"Tốt",IF(AND(F270&lt;80,F270&gt;=65),"Khá",IF(AND(F270&lt;65,F270&gt;=50),"Trung bình",IF(AND(F270&lt;50,F270&gt;=35),"Yếu",IF(AND(F270&lt;35,F270&gt;=1),"Kém",IF(AND(F270&lt;1),"Không xếp loại")))))))</f>
        <v>Tốt</v>
      </c>
      <c r="H270" s="23"/>
      <c r="I270" s="21" t="s">
        <v>1921</v>
      </c>
    </row>
    <row r="271" s="22" customFormat="true" ht="27" hidden="false" customHeight="true" outlineLevel="0" collapsed="false">
      <c r="A271" s="39" t="n">
        <v>264</v>
      </c>
      <c r="B271" s="17" t="n">
        <v>4</v>
      </c>
      <c r="C271" s="44" t="s">
        <v>2016</v>
      </c>
      <c r="D271" s="17" t="n">
        <v>1605211057</v>
      </c>
      <c r="E271" s="43" t="s">
        <v>2013</v>
      </c>
      <c r="F271" s="19" t="n">
        <v>86</v>
      </c>
      <c r="G271" s="20" t="str">
        <f aca="false">IF(F271&gt;=90,"Xuất sắc",IF(AND(F271&lt;90,F271&gt;=80),"Tốt",IF(AND(F271&lt;80,F271&gt;=65),"Khá",IF(AND(F271&lt;65,F271&gt;=50),"Trung bình",IF(AND(F271&lt;50,F271&gt;=35),"Yếu",IF(AND(F271&lt;35,F271&gt;=1),"Kém",IF(AND(F271&lt;1),"Không xếp loại")))))))</f>
        <v>Tốt</v>
      </c>
      <c r="H271" s="23"/>
      <c r="I271" s="21" t="s">
        <v>1921</v>
      </c>
    </row>
    <row r="272" s="22" customFormat="true" ht="27" hidden="false" customHeight="true" outlineLevel="0" collapsed="false">
      <c r="A272" s="39" t="n">
        <v>265</v>
      </c>
      <c r="B272" s="17" t="n">
        <v>5</v>
      </c>
      <c r="C272" s="44" t="s">
        <v>2017</v>
      </c>
      <c r="D272" s="17" t="n">
        <v>1605210987</v>
      </c>
      <c r="E272" s="43" t="s">
        <v>2013</v>
      </c>
      <c r="F272" s="19" t="n">
        <v>91</v>
      </c>
      <c r="G272" s="20" t="str">
        <f aca="false">IF(F272&gt;=90,"Xuất sắc",IF(AND(F272&lt;90,F272&gt;=80),"Tốt",IF(AND(F272&lt;80,F272&gt;=65),"Khá",IF(AND(F272&lt;65,F272&gt;=50),"Trung bình",IF(AND(F272&lt;50,F272&gt;=35),"Yếu",IF(AND(F272&lt;35,F272&gt;=1),"Kém",IF(AND(F272&lt;1),"Không xếp loại")))))))</f>
        <v>Xuất sắc</v>
      </c>
      <c r="H272" s="23"/>
      <c r="I272" s="21" t="s">
        <v>1921</v>
      </c>
    </row>
    <row r="273" s="22" customFormat="true" ht="27" hidden="false" customHeight="true" outlineLevel="0" collapsed="false">
      <c r="A273" s="39" t="n">
        <v>266</v>
      </c>
      <c r="B273" s="17" t="n">
        <v>6</v>
      </c>
      <c r="C273" s="44" t="s">
        <v>2018</v>
      </c>
      <c r="D273" s="17" t="n">
        <v>1605211065</v>
      </c>
      <c r="E273" s="43" t="s">
        <v>2013</v>
      </c>
      <c r="F273" s="19" t="n">
        <v>84</v>
      </c>
      <c r="G273" s="20" t="str">
        <f aca="false">IF(F273&gt;=90,"Xuất sắc",IF(AND(F273&lt;90,F273&gt;=80),"Tốt",IF(AND(F273&lt;80,F273&gt;=65),"Khá",IF(AND(F273&lt;65,F273&gt;=50),"Trung bình",IF(AND(F273&lt;50,F273&gt;=35),"Yếu",IF(AND(F273&lt;35,F273&gt;=1),"Kém",IF(AND(F273&lt;1),"Không xếp loại")))))))</f>
        <v>Tốt</v>
      </c>
      <c r="H273" s="23"/>
      <c r="I273" s="21" t="s">
        <v>1921</v>
      </c>
    </row>
    <row r="274" s="22" customFormat="true" ht="27" hidden="false" customHeight="true" outlineLevel="0" collapsed="false">
      <c r="A274" s="39" t="n">
        <v>267</v>
      </c>
      <c r="B274" s="17" t="n">
        <v>7</v>
      </c>
      <c r="C274" s="44" t="s">
        <v>2019</v>
      </c>
      <c r="D274" s="17" t="n">
        <v>1605211040</v>
      </c>
      <c r="E274" s="43" t="s">
        <v>2013</v>
      </c>
      <c r="F274" s="19" t="n">
        <v>84</v>
      </c>
      <c r="G274" s="20" t="str">
        <f aca="false">IF(F274&gt;=90,"Xuất sắc",IF(AND(F274&lt;90,F274&gt;=80),"Tốt",IF(AND(F274&lt;80,F274&gt;=65),"Khá",IF(AND(F274&lt;65,F274&gt;=50),"Trung bình",IF(AND(F274&lt;50,F274&gt;=35),"Yếu",IF(AND(F274&lt;35,F274&gt;=1),"Kém",IF(AND(F274&lt;1),"Không xếp loại")))))))</f>
        <v>Tốt</v>
      </c>
      <c r="H274" s="23"/>
      <c r="I274" s="21" t="s">
        <v>1921</v>
      </c>
    </row>
    <row r="275" s="22" customFormat="true" ht="27" hidden="false" customHeight="true" outlineLevel="0" collapsed="false">
      <c r="A275" s="39" t="n">
        <v>268</v>
      </c>
      <c r="B275" s="17" t="n">
        <v>8</v>
      </c>
      <c r="C275" s="44" t="s">
        <v>2020</v>
      </c>
      <c r="D275" s="17" t="n">
        <v>1605211024</v>
      </c>
      <c r="E275" s="43" t="s">
        <v>2013</v>
      </c>
      <c r="F275" s="19" t="n">
        <v>81</v>
      </c>
      <c r="G275" s="20" t="str">
        <f aca="false">IF(F275&gt;=90,"Xuất sắc",IF(AND(F275&lt;90,F275&gt;=80),"Tốt",IF(AND(F275&lt;80,F275&gt;=65),"Khá",IF(AND(F275&lt;65,F275&gt;=50),"Trung bình",IF(AND(F275&lt;50,F275&gt;=35),"Yếu",IF(AND(F275&lt;35,F275&gt;=1),"Kém",IF(AND(F275&lt;1),"Không xếp loại")))))))</f>
        <v>Tốt</v>
      </c>
      <c r="H275" s="23"/>
      <c r="I275" s="21" t="s">
        <v>1921</v>
      </c>
    </row>
    <row r="276" s="22" customFormat="true" ht="27" hidden="false" customHeight="true" outlineLevel="0" collapsed="false">
      <c r="A276" s="39" t="n">
        <v>269</v>
      </c>
      <c r="B276" s="17" t="n">
        <v>9</v>
      </c>
      <c r="C276" s="44" t="s">
        <v>2021</v>
      </c>
      <c r="D276" s="17" t="n">
        <v>1605211011</v>
      </c>
      <c r="E276" s="43" t="s">
        <v>2013</v>
      </c>
      <c r="F276" s="19" t="n">
        <v>82</v>
      </c>
      <c r="G276" s="20" t="str">
        <f aca="false">IF(F276&gt;=90,"Xuất sắc",IF(AND(F276&lt;90,F276&gt;=80),"Tốt",IF(AND(F276&lt;80,F276&gt;=65),"Khá",IF(AND(F276&lt;65,F276&gt;=50),"Trung bình",IF(AND(F276&lt;50,F276&gt;=35),"Yếu",IF(AND(F276&lt;35,F276&gt;=1),"Kém",IF(AND(F276&lt;1),"Không xếp loại")))))))</f>
        <v>Tốt</v>
      </c>
      <c r="H276" s="23"/>
      <c r="I276" s="21" t="s">
        <v>1921</v>
      </c>
    </row>
    <row r="277" s="22" customFormat="true" ht="27" hidden="false" customHeight="true" outlineLevel="0" collapsed="false">
      <c r="A277" s="39" t="n">
        <v>270</v>
      </c>
      <c r="B277" s="17" t="n">
        <v>10</v>
      </c>
      <c r="C277" s="44" t="s">
        <v>2022</v>
      </c>
      <c r="D277" s="17" t="n">
        <v>1605211184</v>
      </c>
      <c r="E277" s="43" t="s">
        <v>2013</v>
      </c>
      <c r="F277" s="19" t="n">
        <v>86</v>
      </c>
      <c r="G277" s="20" t="str">
        <f aca="false">IF(F277&gt;=90,"Xuất sắc",IF(AND(F277&lt;90,F277&gt;=80),"Tốt",IF(AND(F277&lt;80,F277&gt;=65),"Khá",IF(AND(F277&lt;65,F277&gt;=50),"Trung bình",IF(AND(F277&lt;50,F277&gt;=35),"Yếu",IF(AND(F277&lt;35,F277&gt;=1),"Kém",IF(AND(F277&lt;1),"Không xếp loại")))))))</f>
        <v>Tốt</v>
      </c>
      <c r="H277" s="23"/>
      <c r="I277" s="21" t="s">
        <v>1921</v>
      </c>
    </row>
    <row r="278" s="22" customFormat="true" ht="27" hidden="false" customHeight="true" outlineLevel="0" collapsed="false">
      <c r="A278" s="39" t="n">
        <v>271</v>
      </c>
      <c r="B278" s="17" t="n">
        <v>11</v>
      </c>
      <c r="C278" s="44" t="s">
        <v>2023</v>
      </c>
      <c r="D278" s="17" t="n">
        <v>1605210983</v>
      </c>
      <c r="E278" s="43" t="s">
        <v>2013</v>
      </c>
      <c r="F278" s="19" t="n">
        <v>80</v>
      </c>
      <c r="G278" s="20" t="str">
        <f aca="false">IF(F278&gt;=90,"Xuất sắc",IF(AND(F278&lt;90,F278&gt;=80),"Tốt",IF(AND(F278&lt;80,F278&gt;=65),"Khá",IF(AND(F278&lt;65,F278&gt;=50),"Trung bình",IF(AND(F278&lt;50,F278&gt;=35),"Yếu",IF(AND(F278&lt;35,F278&gt;=1),"Kém",IF(AND(F278&lt;1),"Không xếp loại")))))))</f>
        <v>Tốt</v>
      </c>
      <c r="H278" s="23"/>
      <c r="I278" s="21" t="s">
        <v>1921</v>
      </c>
    </row>
    <row r="279" s="22" customFormat="true" ht="27" hidden="false" customHeight="true" outlineLevel="0" collapsed="false">
      <c r="A279" s="39" t="n">
        <v>272</v>
      </c>
      <c r="B279" s="17" t="n">
        <v>12</v>
      </c>
      <c r="C279" s="44" t="s">
        <v>2024</v>
      </c>
      <c r="D279" s="17" t="n">
        <v>1605211004</v>
      </c>
      <c r="E279" s="43" t="s">
        <v>2013</v>
      </c>
      <c r="F279" s="19" t="n">
        <v>84</v>
      </c>
      <c r="G279" s="20" t="str">
        <f aca="false">IF(F279&gt;=90,"Xuất sắc",IF(AND(F279&lt;90,F279&gt;=80),"Tốt",IF(AND(F279&lt;80,F279&gt;=65),"Khá",IF(AND(F279&lt;65,F279&gt;=50),"Trung bình",IF(AND(F279&lt;50,F279&gt;=35),"Yếu",IF(AND(F279&lt;35,F279&gt;=1),"Kém",IF(AND(F279&lt;1),"Không xếp loại")))))))</f>
        <v>Tốt</v>
      </c>
      <c r="H279" s="23"/>
      <c r="I279" s="21" t="s">
        <v>1921</v>
      </c>
    </row>
    <row r="280" s="22" customFormat="true" ht="27" hidden="false" customHeight="true" outlineLevel="0" collapsed="false">
      <c r="A280" s="39" t="n">
        <v>273</v>
      </c>
      <c r="B280" s="17" t="n">
        <v>13</v>
      </c>
      <c r="C280" s="44" t="s">
        <v>2025</v>
      </c>
      <c r="D280" s="17" t="n">
        <v>1605211127</v>
      </c>
      <c r="E280" s="43" t="s">
        <v>2013</v>
      </c>
      <c r="F280" s="19" t="n">
        <v>82</v>
      </c>
      <c r="G280" s="20" t="str">
        <f aca="false">IF(F280&gt;=90,"Xuất sắc",IF(AND(F280&lt;90,F280&gt;=80),"Tốt",IF(AND(F280&lt;80,F280&gt;=65),"Khá",IF(AND(F280&lt;65,F280&gt;=50),"Trung bình",IF(AND(F280&lt;50,F280&gt;=35),"Yếu",IF(AND(F280&lt;35,F280&gt;=1),"Kém",IF(AND(F280&lt;1),"Không xếp loại")))))))</f>
        <v>Tốt</v>
      </c>
      <c r="H280" s="23"/>
      <c r="I280" s="21" t="s">
        <v>1921</v>
      </c>
    </row>
    <row r="281" s="22" customFormat="true" ht="27" hidden="false" customHeight="true" outlineLevel="0" collapsed="false">
      <c r="A281" s="39" t="n">
        <v>274</v>
      </c>
      <c r="B281" s="17" t="n">
        <v>14</v>
      </c>
      <c r="C281" s="44" t="s">
        <v>2026</v>
      </c>
      <c r="D281" s="17" t="n">
        <v>1605210627</v>
      </c>
      <c r="E281" s="43" t="s">
        <v>2013</v>
      </c>
      <c r="F281" s="19" t="n">
        <v>83</v>
      </c>
      <c r="G281" s="20" t="str">
        <f aca="false">IF(F281&gt;=90,"Xuất sắc",IF(AND(F281&lt;90,F281&gt;=80),"Tốt",IF(AND(F281&lt;80,F281&gt;=65),"Khá",IF(AND(F281&lt;65,F281&gt;=50),"Trung bình",IF(AND(F281&lt;50,F281&gt;=35),"Yếu",IF(AND(F281&lt;35,F281&gt;=1),"Kém",IF(AND(F281&lt;1),"Không xếp loại")))))))</f>
        <v>Tốt</v>
      </c>
      <c r="H281" s="23"/>
      <c r="I281" s="21" t="s">
        <v>1921</v>
      </c>
    </row>
    <row r="282" s="22" customFormat="true" ht="27" hidden="false" customHeight="true" outlineLevel="0" collapsed="false">
      <c r="A282" s="39" t="n">
        <v>275</v>
      </c>
      <c r="B282" s="17" t="n">
        <v>15</v>
      </c>
      <c r="C282" s="44" t="s">
        <v>2027</v>
      </c>
      <c r="D282" s="17" t="n">
        <v>1605211123</v>
      </c>
      <c r="E282" s="43" t="s">
        <v>2013</v>
      </c>
      <c r="F282" s="19" t="n">
        <v>83</v>
      </c>
      <c r="G282" s="20" t="str">
        <f aca="false">IF(F282&gt;=90,"Xuất sắc",IF(AND(F282&lt;90,F282&gt;=80),"Tốt",IF(AND(F282&lt;80,F282&gt;=65),"Khá",IF(AND(F282&lt;65,F282&gt;=50),"Trung bình",IF(AND(F282&lt;50,F282&gt;=35),"Yếu",IF(AND(F282&lt;35,F282&gt;=1),"Kém",IF(AND(F282&lt;1),"Không xếp loại")))))))</f>
        <v>Tốt</v>
      </c>
      <c r="H282" s="23"/>
      <c r="I282" s="21" t="s">
        <v>1921</v>
      </c>
    </row>
    <row r="283" s="22" customFormat="true" ht="27" hidden="false" customHeight="true" outlineLevel="0" collapsed="false">
      <c r="A283" s="39" t="n">
        <v>276</v>
      </c>
      <c r="B283" s="17" t="n">
        <v>16</v>
      </c>
      <c r="C283" s="44" t="s">
        <v>2028</v>
      </c>
      <c r="D283" s="17" t="n">
        <v>1605211105</v>
      </c>
      <c r="E283" s="43" t="s">
        <v>2013</v>
      </c>
      <c r="F283" s="19" t="n">
        <v>84</v>
      </c>
      <c r="G283" s="20" t="str">
        <f aca="false">IF(F283&gt;=90,"Xuất sắc",IF(AND(F283&lt;90,F283&gt;=80),"Tốt",IF(AND(F283&lt;80,F283&gt;=65),"Khá",IF(AND(F283&lt;65,F283&gt;=50),"Trung bình",IF(AND(F283&lt;50,F283&gt;=35),"Yếu",IF(AND(F283&lt;35,F283&gt;=1),"Kém",IF(AND(F283&lt;1),"Không xếp loại")))))))</f>
        <v>Tốt</v>
      </c>
      <c r="H283" s="23"/>
      <c r="I283" s="21" t="s">
        <v>1921</v>
      </c>
    </row>
    <row r="284" s="22" customFormat="true" ht="27" hidden="false" customHeight="true" outlineLevel="0" collapsed="false">
      <c r="A284" s="39" t="n">
        <v>277</v>
      </c>
      <c r="B284" s="17" t="n">
        <v>17</v>
      </c>
      <c r="C284" s="44" t="s">
        <v>2029</v>
      </c>
      <c r="D284" s="17" t="n">
        <v>1605211008</v>
      </c>
      <c r="E284" s="43" t="s">
        <v>2013</v>
      </c>
      <c r="F284" s="19" t="n">
        <v>82</v>
      </c>
      <c r="G284" s="20" t="str">
        <f aca="false">IF(F284&gt;=90,"Xuất sắc",IF(AND(F284&lt;90,F284&gt;=80),"Tốt",IF(AND(F284&lt;80,F284&gt;=65),"Khá",IF(AND(F284&lt;65,F284&gt;=50),"Trung bình",IF(AND(F284&lt;50,F284&gt;=35),"Yếu",IF(AND(F284&lt;35,F284&gt;=1),"Kém",IF(AND(F284&lt;1),"Không xếp loại")))))))</f>
        <v>Tốt</v>
      </c>
      <c r="H284" s="23"/>
      <c r="I284" s="21" t="s">
        <v>1921</v>
      </c>
    </row>
    <row r="285" s="22" customFormat="true" ht="27" hidden="false" customHeight="true" outlineLevel="0" collapsed="false">
      <c r="A285" s="39" t="n">
        <v>278</v>
      </c>
      <c r="B285" s="17" t="n">
        <v>18</v>
      </c>
      <c r="C285" s="44" t="s">
        <v>2030</v>
      </c>
      <c r="D285" s="17" t="n">
        <v>1605211131</v>
      </c>
      <c r="E285" s="43" t="s">
        <v>2013</v>
      </c>
      <c r="F285" s="19" t="n">
        <v>65</v>
      </c>
      <c r="G285" s="20" t="str">
        <f aca="false">IF(F285&gt;=90,"Xuất sắc",IF(AND(F285&lt;90,F285&gt;=80),"Tốt",IF(AND(F285&lt;80,F285&gt;=65),"Khá",IF(AND(F285&lt;65,F285&gt;=50),"Trung bình",IF(AND(F285&lt;50,F285&gt;=35),"Yếu",IF(AND(F285&lt;35,F285&gt;=1),"Kém",IF(AND(F285&lt;1),"Không xếp loại")))))))</f>
        <v>Khá</v>
      </c>
      <c r="H285" s="23"/>
      <c r="I285" s="21" t="s">
        <v>1921</v>
      </c>
    </row>
    <row r="286" s="22" customFormat="true" ht="27" hidden="false" customHeight="true" outlineLevel="0" collapsed="false">
      <c r="A286" s="39" t="n">
        <v>279</v>
      </c>
      <c r="B286" s="17" t="n">
        <v>19</v>
      </c>
      <c r="C286" s="44" t="s">
        <v>2031</v>
      </c>
      <c r="D286" s="17" t="n">
        <v>1605211072</v>
      </c>
      <c r="E286" s="43" t="s">
        <v>2013</v>
      </c>
      <c r="F286" s="19" t="n">
        <v>65</v>
      </c>
      <c r="G286" s="20" t="str">
        <f aca="false">IF(F286&gt;=90,"Xuất sắc",IF(AND(F286&lt;90,F286&gt;=80),"Tốt",IF(AND(F286&lt;80,F286&gt;=65),"Khá",IF(AND(F286&lt;65,F286&gt;=50),"Trung bình",IF(AND(F286&lt;50,F286&gt;=35),"Yếu",IF(AND(F286&lt;35,F286&gt;=1),"Kém",IF(AND(F286&lt;1),"Không xếp loại")))))))</f>
        <v>Khá</v>
      </c>
      <c r="H286" s="23"/>
      <c r="I286" s="21" t="s">
        <v>1921</v>
      </c>
    </row>
    <row r="287" s="22" customFormat="true" ht="27" hidden="false" customHeight="true" outlineLevel="0" collapsed="false">
      <c r="A287" s="39" t="n">
        <v>280</v>
      </c>
      <c r="B287" s="17" t="n">
        <v>20</v>
      </c>
      <c r="C287" s="44" t="s">
        <v>2032</v>
      </c>
      <c r="D287" s="17" t="n">
        <v>1605211118</v>
      </c>
      <c r="E287" s="43" t="s">
        <v>2013</v>
      </c>
      <c r="F287" s="19" t="n">
        <v>83</v>
      </c>
      <c r="G287" s="20" t="str">
        <f aca="false">IF(F287&gt;=90,"Xuất sắc",IF(AND(F287&lt;90,F287&gt;=80),"Tốt",IF(AND(F287&lt;80,F287&gt;=65),"Khá",IF(AND(F287&lt;65,F287&gt;=50),"Trung bình",IF(AND(F287&lt;50,F287&gt;=35),"Yếu",IF(AND(F287&lt;35,F287&gt;=1),"Kém",IF(AND(F287&lt;1),"Không xếp loại")))))))</f>
        <v>Tốt</v>
      </c>
      <c r="H287" s="23"/>
      <c r="I287" s="21" t="s">
        <v>1921</v>
      </c>
    </row>
    <row r="288" s="22" customFormat="true" ht="27" hidden="false" customHeight="true" outlineLevel="0" collapsed="false">
      <c r="A288" s="39" t="n">
        <v>281</v>
      </c>
      <c r="B288" s="17" t="n">
        <v>21</v>
      </c>
      <c r="C288" s="44" t="s">
        <v>2033</v>
      </c>
      <c r="D288" s="17" t="n">
        <v>1605211016</v>
      </c>
      <c r="E288" s="43" t="s">
        <v>2013</v>
      </c>
      <c r="F288" s="19" t="n">
        <v>82</v>
      </c>
      <c r="G288" s="20" t="str">
        <f aca="false">IF(F288&gt;=90,"Xuất sắc",IF(AND(F288&lt;90,F288&gt;=80),"Tốt",IF(AND(F288&lt;80,F288&gt;=65),"Khá",IF(AND(F288&lt;65,F288&gt;=50),"Trung bình",IF(AND(F288&lt;50,F288&gt;=35),"Yếu",IF(AND(F288&lt;35,F288&gt;=1),"Kém",IF(AND(F288&lt;1),"Không xếp loại")))))))</f>
        <v>Tốt</v>
      </c>
      <c r="H288" s="23"/>
      <c r="I288" s="21" t="s">
        <v>1921</v>
      </c>
    </row>
    <row r="289" s="22" customFormat="true" ht="27" hidden="false" customHeight="true" outlineLevel="0" collapsed="false">
      <c r="A289" s="39" t="n">
        <v>282</v>
      </c>
      <c r="B289" s="17" t="n">
        <v>22</v>
      </c>
      <c r="C289" s="44" t="s">
        <v>2034</v>
      </c>
      <c r="D289" s="17" t="n">
        <v>1605211106</v>
      </c>
      <c r="E289" s="43" t="s">
        <v>2013</v>
      </c>
      <c r="F289" s="19" t="n">
        <v>83</v>
      </c>
      <c r="G289" s="20" t="str">
        <f aca="false">IF(F289&gt;=90,"Xuất sắc",IF(AND(F289&lt;90,F289&gt;=80),"Tốt",IF(AND(F289&lt;80,F289&gt;=65),"Khá",IF(AND(F289&lt;65,F289&gt;=50),"Trung bình",IF(AND(F289&lt;50,F289&gt;=35),"Yếu",IF(AND(F289&lt;35,F289&gt;=1),"Kém",IF(AND(F289&lt;1),"Không xếp loại")))))))</f>
        <v>Tốt</v>
      </c>
      <c r="H289" s="23"/>
      <c r="I289" s="21" t="s">
        <v>1921</v>
      </c>
    </row>
    <row r="290" s="22" customFormat="true" ht="27" hidden="false" customHeight="true" outlineLevel="0" collapsed="false">
      <c r="A290" s="39" t="n">
        <v>283</v>
      </c>
      <c r="B290" s="17" t="n">
        <v>23</v>
      </c>
      <c r="C290" s="44" t="s">
        <v>2035</v>
      </c>
      <c r="D290" s="17" t="n">
        <v>1605211058</v>
      </c>
      <c r="E290" s="43" t="s">
        <v>2013</v>
      </c>
      <c r="F290" s="19" t="n">
        <v>84</v>
      </c>
      <c r="G290" s="20" t="str">
        <f aca="false">IF(F290&gt;=90,"Xuất sắc",IF(AND(F290&lt;90,F290&gt;=80),"Tốt",IF(AND(F290&lt;80,F290&gt;=65),"Khá",IF(AND(F290&lt;65,F290&gt;=50),"Trung bình",IF(AND(F290&lt;50,F290&gt;=35),"Yếu",IF(AND(F290&lt;35,F290&gt;=1),"Kém",IF(AND(F290&lt;1),"Không xếp loại")))))))</f>
        <v>Tốt</v>
      </c>
      <c r="H290" s="23"/>
      <c r="I290" s="21" t="s">
        <v>1921</v>
      </c>
      <c r="K290" s="18"/>
    </row>
    <row r="291" s="22" customFormat="true" ht="27" hidden="false" customHeight="true" outlineLevel="0" collapsed="false">
      <c r="A291" s="39" t="n">
        <v>284</v>
      </c>
      <c r="B291" s="17" t="n">
        <v>24</v>
      </c>
      <c r="C291" s="44" t="s">
        <v>2036</v>
      </c>
      <c r="D291" s="17" t="n">
        <v>1605211010</v>
      </c>
      <c r="E291" s="43" t="s">
        <v>2013</v>
      </c>
      <c r="F291" s="19" t="n">
        <v>83</v>
      </c>
      <c r="G291" s="20" t="str">
        <f aca="false">IF(F291&gt;=90,"Xuất sắc",IF(AND(F291&lt;90,F291&gt;=80),"Tốt",IF(AND(F291&lt;80,F291&gt;=65),"Khá",IF(AND(F291&lt;65,F291&gt;=50),"Trung bình",IF(AND(F291&lt;50,F291&gt;=35),"Yếu",IF(AND(F291&lt;35,F291&gt;=1),"Kém",IF(AND(F291&lt;1),"Không xếp loại")))))))</f>
        <v>Tốt</v>
      </c>
      <c r="H291" s="23"/>
      <c r="I291" s="21" t="s">
        <v>1921</v>
      </c>
    </row>
    <row r="292" s="22" customFormat="true" ht="27" hidden="false" customHeight="true" outlineLevel="0" collapsed="false">
      <c r="A292" s="39" t="n">
        <v>285</v>
      </c>
      <c r="B292" s="17" t="n">
        <v>25</v>
      </c>
      <c r="C292" s="44" t="s">
        <v>2037</v>
      </c>
      <c r="D292" s="17" t="n">
        <v>1605211062</v>
      </c>
      <c r="E292" s="43" t="s">
        <v>2013</v>
      </c>
      <c r="F292" s="19" t="n">
        <v>84</v>
      </c>
      <c r="G292" s="20" t="str">
        <f aca="false">IF(F292&gt;=90,"Xuất sắc",IF(AND(F292&lt;90,F292&gt;=80),"Tốt",IF(AND(F292&lt;80,F292&gt;=65),"Khá",IF(AND(F292&lt;65,F292&gt;=50),"Trung bình",IF(AND(F292&lt;50,F292&gt;=35),"Yếu",IF(AND(F292&lt;35,F292&gt;=1),"Kém",IF(AND(F292&lt;1),"Không xếp loại")))))))</f>
        <v>Tốt</v>
      </c>
      <c r="H292" s="23"/>
      <c r="I292" s="21" t="s">
        <v>1921</v>
      </c>
    </row>
    <row r="293" s="22" customFormat="true" ht="27" hidden="false" customHeight="true" outlineLevel="0" collapsed="false">
      <c r="A293" s="39" t="n">
        <v>286</v>
      </c>
      <c r="B293" s="17" t="n">
        <v>26</v>
      </c>
      <c r="C293" s="44" t="s">
        <v>2038</v>
      </c>
      <c r="D293" s="17" t="n">
        <v>1605211268</v>
      </c>
      <c r="E293" s="43" t="s">
        <v>2013</v>
      </c>
      <c r="F293" s="19" t="n">
        <v>83</v>
      </c>
      <c r="G293" s="20" t="str">
        <f aca="false">IF(F293&gt;=90,"Xuất sắc",IF(AND(F293&lt;90,F293&gt;=80),"Tốt",IF(AND(F293&lt;80,F293&gt;=65),"Khá",IF(AND(F293&lt;65,F293&gt;=50),"Trung bình",IF(AND(F293&lt;50,F293&gt;=35),"Yếu",IF(AND(F293&lt;35,F293&gt;=1),"Kém",IF(AND(F293&lt;1),"Không xếp loại")))))))</f>
        <v>Tốt</v>
      </c>
      <c r="H293" s="23"/>
      <c r="I293" s="21" t="s">
        <v>1921</v>
      </c>
    </row>
    <row r="294" s="22" customFormat="true" ht="27" hidden="false" customHeight="true" outlineLevel="0" collapsed="false">
      <c r="A294" s="39" t="n">
        <v>287</v>
      </c>
      <c r="B294" s="17" t="n">
        <v>27</v>
      </c>
      <c r="C294" s="44" t="s">
        <v>2039</v>
      </c>
      <c r="D294" s="17" t="n">
        <v>1605211137</v>
      </c>
      <c r="E294" s="43" t="s">
        <v>2013</v>
      </c>
      <c r="F294" s="19" t="n">
        <v>95</v>
      </c>
      <c r="G294" s="20" t="str">
        <f aca="false">IF(F294&gt;=90,"Xuất sắc",IF(AND(F294&lt;90,F294&gt;=80),"Tốt",IF(AND(F294&lt;80,F294&gt;=65),"Khá",IF(AND(F294&lt;65,F294&gt;=50),"Trung bình",IF(AND(F294&lt;50,F294&gt;=35),"Yếu",IF(AND(F294&lt;35,F294&gt;=1),"Kém",IF(AND(F294&lt;1),"Không xếp loại")))))))</f>
        <v>Xuất sắc</v>
      </c>
      <c r="H294" s="23"/>
      <c r="I294" s="21" t="s">
        <v>1921</v>
      </c>
    </row>
    <row r="295" s="22" customFormat="true" ht="27" hidden="false" customHeight="true" outlineLevel="0" collapsed="false">
      <c r="A295" s="39" t="n">
        <v>288</v>
      </c>
      <c r="B295" s="17" t="n">
        <v>28</v>
      </c>
      <c r="C295" s="44" t="s">
        <v>2040</v>
      </c>
      <c r="D295" s="17" t="n">
        <v>1605211038</v>
      </c>
      <c r="E295" s="43" t="s">
        <v>2013</v>
      </c>
      <c r="F295" s="19" t="n">
        <v>82</v>
      </c>
      <c r="G295" s="20" t="str">
        <f aca="false">IF(F295&gt;=90,"Xuất sắc",IF(AND(F295&lt;90,F295&gt;=80),"Tốt",IF(AND(F295&lt;80,F295&gt;=65),"Khá",IF(AND(F295&lt;65,F295&gt;=50),"Trung bình",IF(AND(F295&lt;50,F295&gt;=35),"Yếu",IF(AND(F295&lt;35,F295&gt;=1),"Kém",IF(AND(F295&lt;1),"Không xếp loại")))))))</f>
        <v>Tốt</v>
      </c>
      <c r="H295" s="23"/>
      <c r="I295" s="21" t="s">
        <v>1921</v>
      </c>
    </row>
    <row r="296" s="22" customFormat="true" ht="27" hidden="false" customHeight="true" outlineLevel="0" collapsed="false">
      <c r="A296" s="39" t="n">
        <v>289</v>
      </c>
      <c r="B296" s="17" t="n">
        <v>29</v>
      </c>
      <c r="C296" s="44" t="s">
        <v>2041</v>
      </c>
      <c r="D296" s="17" t="n">
        <v>1605211128</v>
      </c>
      <c r="E296" s="43" t="s">
        <v>2013</v>
      </c>
      <c r="F296" s="19" t="n">
        <v>82</v>
      </c>
      <c r="G296" s="20" t="str">
        <f aca="false">IF(F296&gt;=90,"Xuất sắc",IF(AND(F296&lt;90,F296&gt;=80),"Tốt",IF(AND(F296&lt;80,F296&gt;=65),"Khá",IF(AND(F296&lt;65,F296&gt;=50),"Trung bình",IF(AND(F296&lt;50,F296&gt;=35),"Yếu",IF(AND(F296&lt;35,F296&gt;=1),"Kém",IF(AND(F296&lt;1),"Không xếp loại")))))))</f>
        <v>Tốt</v>
      </c>
      <c r="H296" s="23"/>
      <c r="I296" s="21" t="s">
        <v>1921</v>
      </c>
    </row>
    <row r="297" s="22" customFormat="true" ht="27" hidden="false" customHeight="true" outlineLevel="0" collapsed="false">
      <c r="A297" s="39" t="n">
        <v>290</v>
      </c>
      <c r="B297" s="17" t="n">
        <v>30</v>
      </c>
      <c r="C297" s="44" t="s">
        <v>2042</v>
      </c>
      <c r="D297" s="17" t="n">
        <v>1605211211</v>
      </c>
      <c r="E297" s="43" t="s">
        <v>2013</v>
      </c>
      <c r="F297" s="19" t="n">
        <v>81</v>
      </c>
      <c r="G297" s="20" t="str">
        <f aca="false">IF(F297&gt;=90,"Xuất sắc",IF(AND(F297&lt;90,F297&gt;=80),"Tốt",IF(AND(F297&lt;80,F297&gt;=65),"Khá",IF(AND(F297&lt;65,F297&gt;=50),"Trung bình",IF(AND(F297&lt;50,F297&gt;=35),"Yếu",IF(AND(F297&lt;35,F297&gt;=1),"Kém",IF(AND(F297&lt;1),"Không xếp loại")))))))</f>
        <v>Tốt</v>
      </c>
      <c r="H297" s="23"/>
      <c r="I297" s="21" t="s">
        <v>1921</v>
      </c>
    </row>
    <row r="298" s="22" customFormat="true" ht="27" hidden="false" customHeight="true" outlineLevel="0" collapsed="false">
      <c r="A298" s="39" t="n">
        <v>291</v>
      </c>
      <c r="B298" s="17" t="n">
        <v>31</v>
      </c>
      <c r="C298" s="44" t="s">
        <v>2043</v>
      </c>
      <c r="D298" s="17" t="n">
        <v>1605210446</v>
      </c>
      <c r="E298" s="43" t="s">
        <v>2013</v>
      </c>
      <c r="F298" s="19" t="n">
        <v>83</v>
      </c>
      <c r="G298" s="20" t="str">
        <f aca="false">IF(F298&gt;=90,"Xuất sắc",IF(AND(F298&lt;90,F298&gt;=80),"Tốt",IF(AND(F298&lt;80,F298&gt;=65),"Khá",IF(AND(F298&lt;65,F298&gt;=50),"Trung bình",IF(AND(F298&lt;50,F298&gt;=35),"Yếu",IF(AND(F298&lt;35,F298&gt;=1),"Kém",IF(AND(F298&lt;1),"Không xếp loại")))))))</f>
        <v>Tốt</v>
      </c>
      <c r="H298" s="23"/>
      <c r="I298" s="21" t="s">
        <v>1921</v>
      </c>
    </row>
    <row r="299" s="22" customFormat="true" ht="27" hidden="false" customHeight="true" outlineLevel="0" collapsed="false">
      <c r="A299" s="39" t="n">
        <v>292</v>
      </c>
      <c r="B299" s="17" t="n">
        <v>32</v>
      </c>
      <c r="C299" s="44" t="s">
        <v>2044</v>
      </c>
      <c r="D299" s="17" t="n">
        <v>1605211066</v>
      </c>
      <c r="E299" s="43" t="s">
        <v>2013</v>
      </c>
      <c r="F299" s="19" t="n">
        <v>83</v>
      </c>
      <c r="G299" s="20" t="str">
        <f aca="false">IF(F299&gt;=90,"Xuất sắc",IF(AND(F299&lt;90,F299&gt;=80),"Tốt",IF(AND(F299&lt;80,F299&gt;=65),"Khá",IF(AND(F299&lt;65,F299&gt;=50),"Trung bình",IF(AND(F299&lt;50,F299&gt;=35),"Yếu",IF(AND(F299&lt;35,F299&gt;=1),"Kém",IF(AND(F299&lt;1),"Không xếp loại")))))))</f>
        <v>Tốt</v>
      </c>
      <c r="H299" s="23"/>
      <c r="I299" s="21" t="s">
        <v>1921</v>
      </c>
    </row>
    <row r="300" s="22" customFormat="true" ht="27" hidden="false" customHeight="true" outlineLevel="0" collapsed="false">
      <c r="A300" s="39" t="n">
        <v>293</v>
      </c>
      <c r="B300" s="17" t="n">
        <v>33</v>
      </c>
      <c r="C300" s="44" t="s">
        <v>1811</v>
      </c>
      <c r="D300" s="17" t="n">
        <v>1605211119</v>
      </c>
      <c r="E300" s="43" t="s">
        <v>2013</v>
      </c>
      <c r="F300" s="19" t="n">
        <v>83</v>
      </c>
      <c r="G300" s="20" t="str">
        <f aca="false">IF(F300&gt;=90,"Xuất sắc",IF(AND(F300&lt;90,F300&gt;=80),"Tốt",IF(AND(F300&lt;80,F300&gt;=65),"Khá",IF(AND(F300&lt;65,F300&gt;=50),"Trung bình",IF(AND(F300&lt;50,F300&gt;=35),"Yếu",IF(AND(F300&lt;35,F300&gt;=1),"Kém",IF(AND(F300&lt;1),"Không xếp loại")))))))</f>
        <v>Tốt</v>
      </c>
      <c r="H300" s="23"/>
      <c r="I300" s="21" t="s">
        <v>1921</v>
      </c>
    </row>
    <row r="301" s="22" customFormat="true" ht="27" hidden="false" customHeight="true" outlineLevel="0" collapsed="false">
      <c r="A301" s="39" t="n">
        <v>294</v>
      </c>
      <c r="B301" s="17" t="n">
        <v>34</v>
      </c>
      <c r="C301" s="44" t="s">
        <v>2045</v>
      </c>
      <c r="D301" s="17" t="n">
        <v>1605211083</v>
      </c>
      <c r="E301" s="43" t="s">
        <v>2013</v>
      </c>
      <c r="F301" s="19" t="n">
        <v>65</v>
      </c>
      <c r="G301" s="20" t="str">
        <f aca="false">IF(F301&gt;=90,"Xuất sắc",IF(AND(F301&lt;90,F301&gt;=80),"Tốt",IF(AND(F301&lt;80,F301&gt;=65),"Khá",IF(AND(F301&lt;65,F301&gt;=50),"Trung bình",IF(AND(F301&lt;50,F301&gt;=35),"Yếu",IF(AND(F301&lt;35,F301&gt;=1),"Kém",IF(AND(F301&lt;1),"Không xếp loại")))))))</f>
        <v>Khá</v>
      </c>
      <c r="H301" s="23"/>
      <c r="I301" s="21" t="s">
        <v>1921</v>
      </c>
    </row>
    <row r="302" s="22" customFormat="true" ht="27" hidden="false" customHeight="true" outlineLevel="0" collapsed="false">
      <c r="A302" s="39" t="n">
        <v>295</v>
      </c>
      <c r="B302" s="17" t="n">
        <v>35</v>
      </c>
      <c r="C302" s="44" t="s">
        <v>2046</v>
      </c>
      <c r="D302" s="17" t="n">
        <v>1605211028</v>
      </c>
      <c r="E302" s="43" t="s">
        <v>2013</v>
      </c>
      <c r="F302" s="19" t="n">
        <v>83</v>
      </c>
      <c r="G302" s="20" t="str">
        <f aca="false">IF(F302&gt;=90,"Xuất sắc",IF(AND(F302&lt;90,F302&gt;=80),"Tốt",IF(AND(F302&lt;80,F302&gt;=65),"Khá",IF(AND(F302&lt;65,F302&gt;=50),"Trung bình",IF(AND(F302&lt;50,F302&gt;=35),"Yếu",IF(AND(F302&lt;35,F302&gt;=1),"Kém",IF(AND(F302&lt;1),"Không xếp loại")))))))</f>
        <v>Tốt</v>
      </c>
      <c r="H302" s="23"/>
      <c r="I302" s="21" t="s">
        <v>1921</v>
      </c>
    </row>
    <row r="303" s="22" customFormat="true" ht="27" hidden="false" customHeight="true" outlineLevel="0" collapsed="false">
      <c r="A303" s="39" t="n">
        <v>296</v>
      </c>
      <c r="B303" s="17" t="n">
        <v>36</v>
      </c>
      <c r="C303" s="44" t="s">
        <v>2047</v>
      </c>
      <c r="D303" s="17" t="n">
        <v>1605211138</v>
      </c>
      <c r="E303" s="43" t="s">
        <v>2013</v>
      </c>
      <c r="F303" s="19" t="n">
        <v>82</v>
      </c>
      <c r="G303" s="20" t="str">
        <f aca="false">IF(F303&gt;=90,"Xuất sắc",IF(AND(F303&lt;90,F303&gt;=80),"Tốt",IF(AND(F303&lt;80,F303&gt;=65),"Khá",IF(AND(F303&lt;65,F303&gt;=50),"Trung bình",IF(AND(F303&lt;50,F303&gt;=35),"Yếu",IF(AND(F303&lt;35,F303&gt;=1),"Kém",IF(AND(F303&lt;1),"Không xếp loại")))))))</f>
        <v>Tốt</v>
      </c>
      <c r="H303" s="23"/>
      <c r="I303" s="21" t="s">
        <v>1921</v>
      </c>
    </row>
    <row r="304" s="22" customFormat="true" ht="27" hidden="false" customHeight="true" outlineLevel="0" collapsed="false">
      <c r="A304" s="39" t="n">
        <v>297</v>
      </c>
      <c r="B304" s="17" t="n">
        <v>37</v>
      </c>
      <c r="C304" s="44" t="s">
        <v>2048</v>
      </c>
      <c r="D304" s="17" t="n">
        <v>1605211039</v>
      </c>
      <c r="E304" s="43" t="s">
        <v>2013</v>
      </c>
      <c r="F304" s="19" t="n">
        <v>85</v>
      </c>
      <c r="G304" s="20" t="str">
        <f aca="false">IF(F304&gt;=90,"Xuất sắc",IF(AND(F304&lt;90,F304&gt;=80),"Tốt",IF(AND(F304&lt;80,F304&gt;=65),"Khá",IF(AND(F304&lt;65,F304&gt;=50),"Trung bình",IF(AND(F304&lt;50,F304&gt;=35),"Yếu",IF(AND(F304&lt;35,F304&gt;=1),"Kém",IF(AND(F304&lt;1),"Không xếp loại")))))))</f>
        <v>Tốt</v>
      </c>
      <c r="H304" s="23"/>
      <c r="I304" s="21" t="s">
        <v>1921</v>
      </c>
    </row>
    <row r="305" s="22" customFormat="true" ht="27" hidden="false" customHeight="true" outlineLevel="0" collapsed="false">
      <c r="A305" s="39" t="n">
        <v>298</v>
      </c>
      <c r="B305" s="17" t="n">
        <v>38</v>
      </c>
      <c r="C305" s="44" t="s">
        <v>2049</v>
      </c>
      <c r="D305" s="17" t="n">
        <v>1605211082</v>
      </c>
      <c r="E305" s="43" t="s">
        <v>2013</v>
      </c>
      <c r="F305" s="19" t="n">
        <v>84</v>
      </c>
      <c r="G305" s="20" t="str">
        <f aca="false">IF(F305&gt;=90,"Xuất sắc",IF(AND(F305&lt;90,F305&gt;=80),"Tốt",IF(AND(F305&lt;80,F305&gt;=65),"Khá",IF(AND(F305&lt;65,F305&gt;=50),"Trung bình",IF(AND(F305&lt;50,F305&gt;=35),"Yếu",IF(AND(F305&lt;35,F305&gt;=1),"Kém",IF(AND(F305&lt;1),"Không xếp loại")))))))</f>
        <v>Tốt</v>
      </c>
      <c r="H305" s="23"/>
      <c r="I305" s="21" t="s">
        <v>1921</v>
      </c>
    </row>
    <row r="306" s="22" customFormat="true" ht="27" hidden="false" customHeight="true" outlineLevel="0" collapsed="false">
      <c r="A306" s="39" t="n">
        <v>299</v>
      </c>
      <c r="B306" s="17" t="n">
        <v>39</v>
      </c>
      <c r="C306" s="44" t="s">
        <v>2050</v>
      </c>
      <c r="D306" s="20" t="n">
        <v>1605211070</v>
      </c>
      <c r="E306" s="43" t="s">
        <v>2013</v>
      </c>
      <c r="F306" s="19" t="n">
        <v>82</v>
      </c>
      <c r="G306" s="20" t="str">
        <f aca="false">IF(F306&gt;=90,"Xuất sắc",IF(AND(F306&lt;90,F306&gt;=80),"Tốt",IF(AND(F306&lt;80,F306&gt;=65),"Khá",IF(AND(F306&lt;65,F306&gt;=50),"Trung bình",IF(AND(F306&lt;50,F306&gt;=35),"Yếu",IF(AND(F306&lt;35,F306&gt;=1),"Kém",IF(AND(F306&lt;1),"Không xếp loại")))))))</f>
        <v>Tốt</v>
      </c>
      <c r="H306" s="23"/>
      <c r="I306" s="21" t="s">
        <v>1921</v>
      </c>
    </row>
    <row r="307" s="22" customFormat="true" ht="27" hidden="false" customHeight="true" outlineLevel="0" collapsed="false">
      <c r="A307" s="39" t="n">
        <v>300</v>
      </c>
      <c r="B307" s="17" t="n">
        <v>40</v>
      </c>
      <c r="C307" s="44" t="s">
        <v>2051</v>
      </c>
      <c r="D307" s="20" t="n">
        <v>1605211129</v>
      </c>
      <c r="E307" s="43" t="s">
        <v>2013</v>
      </c>
      <c r="F307" s="19" t="n">
        <v>82</v>
      </c>
      <c r="G307" s="20" t="str">
        <f aca="false">IF(F307&gt;=90,"Xuất sắc",IF(AND(F307&lt;90,F307&gt;=80),"Tốt",IF(AND(F307&lt;80,F307&gt;=65),"Khá",IF(AND(F307&lt;65,F307&gt;=50),"Trung bình",IF(AND(F307&lt;50,F307&gt;=35),"Yếu",IF(AND(F307&lt;35,F307&gt;=1),"Kém",IF(AND(F307&lt;1),"Không xếp loại")))))))</f>
        <v>Tốt</v>
      </c>
      <c r="H307" s="23"/>
      <c r="I307" s="21" t="s">
        <v>1921</v>
      </c>
    </row>
    <row r="308" s="22" customFormat="true" ht="27" hidden="false" customHeight="true" outlineLevel="0" collapsed="false">
      <c r="A308" s="39" t="n">
        <v>301</v>
      </c>
      <c r="B308" s="17" t="n">
        <v>1</v>
      </c>
      <c r="C308" s="44" t="s">
        <v>2052</v>
      </c>
      <c r="D308" s="20" t="n">
        <v>1605211157</v>
      </c>
      <c r="E308" s="43" t="s">
        <v>2053</v>
      </c>
      <c r="F308" s="19" t="n">
        <v>80</v>
      </c>
      <c r="G308" s="20" t="str">
        <f aca="false">IF(F308&gt;=90,"Xuất sắc",IF(AND(F308&lt;90,F308&gt;=80),"Tốt",IF(AND(F308&lt;80,F308&gt;=65),"Khá",IF(AND(F308&lt;65,F308&gt;=50),"Trung bình",IF(AND(F308&lt;50,F308&gt;=35),"Yếu",IF(AND(F308&lt;35,F308&gt;=1),"Kém",IF(AND(F308&lt;1),"Không xếp loại")))))))</f>
        <v>Tốt</v>
      </c>
      <c r="H308" s="23"/>
      <c r="I308" s="21" t="s">
        <v>1823</v>
      </c>
    </row>
    <row r="309" s="22" customFormat="true" ht="27" hidden="false" customHeight="true" outlineLevel="0" collapsed="false">
      <c r="A309" s="39" t="n">
        <v>302</v>
      </c>
      <c r="B309" s="17" t="n">
        <v>2</v>
      </c>
      <c r="C309" s="44" t="s">
        <v>2054</v>
      </c>
      <c r="D309" s="20" t="n">
        <v>1605211219</v>
      </c>
      <c r="E309" s="43" t="s">
        <v>2053</v>
      </c>
      <c r="F309" s="19" t="n">
        <v>80</v>
      </c>
      <c r="G309" s="20" t="str">
        <f aca="false">IF(F309&gt;=90,"Xuất sắc",IF(AND(F309&lt;90,F309&gt;=80),"Tốt",IF(AND(F309&lt;80,F309&gt;=65),"Khá",IF(AND(F309&lt;65,F309&gt;=50),"Trung bình",IF(AND(F309&lt;50,F309&gt;=35),"Yếu",IF(AND(F309&lt;35,F309&gt;=1),"Kém",IF(AND(F309&lt;1),"Không xếp loại")))))))</f>
        <v>Tốt</v>
      </c>
      <c r="H309" s="23"/>
      <c r="I309" s="21" t="s">
        <v>1823</v>
      </c>
    </row>
    <row r="310" s="22" customFormat="true" ht="27" hidden="false" customHeight="true" outlineLevel="0" collapsed="false">
      <c r="A310" s="39" t="n">
        <v>303</v>
      </c>
      <c r="B310" s="17" t="n">
        <v>3</v>
      </c>
      <c r="C310" s="44" t="s">
        <v>2055</v>
      </c>
      <c r="D310" s="20" t="n">
        <v>1605211278</v>
      </c>
      <c r="E310" s="43" t="s">
        <v>2053</v>
      </c>
      <c r="F310" s="19" t="n">
        <v>80</v>
      </c>
      <c r="G310" s="20" t="str">
        <f aca="false">IF(F310&gt;=90,"Xuất sắc",IF(AND(F310&lt;90,F310&gt;=80),"Tốt",IF(AND(F310&lt;80,F310&gt;=65),"Khá",IF(AND(F310&lt;65,F310&gt;=50),"Trung bình",IF(AND(F310&lt;50,F310&gt;=35),"Yếu",IF(AND(F310&lt;35,F310&gt;=1),"Kém",IF(AND(F310&lt;1),"Không xếp loại")))))))</f>
        <v>Tốt</v>
      </c>
      <c r="H310" s="23"/>
      <c r="I310" s="21" t="s">
        <v>1823</v>
      </c>
    </row>
    <row r="311" s="22" customFormat="true" ht="27" hidden="false" customHeight="true" outlineLevel="0" collapsed="false">
      <c r="A311" s="39" t="n">
        <v>304</v>
      </c>
      <c r="B311" s="17" t="n">
        <v>4</v>
      </c>
      <c r="C311" s="44" t="s">
        <v>2056</v>
      </c>
      <c r="D311" s="20" t="n">
        <v>1605211188</v>
      </c>
      <c r="E311" s="43" t="s">
        <v>2053</v>
      </c>
      <c r="F311" s="19" t="n">
        <v>80</v>
      </c>
      <c r="G311" s="20" t="str">
        <f aca="false">IF(F311&gt;=90,"Xuất sắc",IF(AND(F311&lt;90,F311&gt;=80),"Tốt",IF(AND(F311&lt;80,F311&gt;=65),"Khá",IF(AND(F311&lt;65,F311&gt;=50),"Trung bình",IF(AND(F311&lt;50,F311&gt;=35),"Yếu",IF(AND(F311&lt;35,F311&gt;=1),"Kém",IF(AND(F311&lt;1),"Không xếp loại")))))))</f>
        <v>Tốt</v>
      </c>
      <c r="H311" s="23"/>
      <c r="I311" s="21" t="s">
        <v>1823</v>
      </c>
    </row>
    <row r="312" s="22" customFormat="true" ht="27" hidden="false" customHeight="true" outlineLevel="0" collapsed="false">
      <c r="A312" s="39" t="n">
        <v>305</v>
      </c>
      <c r="B312" s="17" t="n">
        <v>5</v>
      </c>
      <c r="C312" s="44" t="s">
        <v>2057</v>
      </c>
      <c r="D312" s="20" t="n">
        <v>1605211159</v>
      </c>
      <c r="E312" s="43" t="s">
        <v>2053</v>
      </c>
      <c r="F312" s="19" t="n">
        <v>80</v>
      </c>
      <c r="G312" s="20" t="str">
        <f aca="false">IF(F312&gt;=90,"Xuất sắc",IF(AND(F312&lt;90,F312&gt;=80),"Tốt",IF(AND(F312&lt;80,F312&gt;=65),"Khá",IF(AND(F312&lt;65,F312&gt;=50),"Trung bình",IF(AND(F312&lt;50,F312&gt;=35),"Yếu",IF(AND(F312&lt;35,F312&gt;=1),"Kém",IF(AND(F312&lt;1),"Không xếp loại")))))))</f>
        <v>Tốt</v>
      </c>
      <c r="H312" s="23"/>
      <c r="I312" s="21" t="s">
        <v>1823</v>
      </c>
    </row>
    <row r="313" s="22" customFormat="true" ht="27" hidden="false" customHeight="true" outlineLevel="0" collapsed="false">
      <c r="A313" s="39" t="n">
        <v>306</v>
      </c>
      <c r="B313" s="17" t="n">
        <v>6</v>
      </c>
      <c r="C313" s="44" t="s">
        <v>2058</v>
      </c>
      <c r="D313" s="20" t="n">
        <v>1605211245</v>
      </c>
      <c r="E313" s="43" t="s">
        <v>2053</v>
      </c>
      <c r="F313" s="19" t="n">
        <v>80</v>
      </c>
      <c r="G313" s="20" t="str">
        <f aca="false">IF(F313&gt;=90,"Xuất sắc",IF(AND(F313&lt;90,F313&gt;=80),"Tốt",IF(AND(F313&lt;80,F313&gt;=65),"Khá",IF(AND(F313&lt;65,F313&gt;=50),"Trung bình",IF(AND(F313&lt;50,F313&gt;=35),"Yếu",IF(AND(F313&lt;35,F313&gt;=1),"Kém",IF(AND(F313&lt;1),"Không xếp loại")))))))</f>
        <v>Tốt</v>
      </c>
      <c r="H313" s="23"/>
      <c r="I313" s="21" t="s">
        <v>1823</v>
      </c>
    </row>
    <row r="314" s="22" customFormat="true" ht="27" hidden="false" customHeight="true" outlineLevel="0" collapsed="false">
      <c r="A314" s="39" t="n">
        <v>307</v>
      </c>
      <c r="B314" s="17" t="n">
        <v>7</v>
      </c>
      <c r="C314" s="44" t="s">
        <v>2059</v>
      </c>
      <c r="D314" s="20" t="n">
        <v>1605211248</v>
      </c>
      <c r="E314" s="43" t="s">
        <v>2053</v>
      </c>
      <c r="F314" s="19" t="n">
        <v>80</v>
      </c>
      <c r="G314" s="20" t="str">
        <f aca="false">IF(F314&gt;=90,"Xuất sắc",IF(AND(F314&lt;90,F314&gt;=80),"Tốt",IF(AND(F314&lt;80,F314&gt;=65),"Khá",IF(AND(F314&lt;65,F314&gt;=50),"Trung bình",IF(AND(F314&lt;50,F314&gt;=35),"Yếu",IF(AND(F314&lt;35,F314&gt;=1),"Kém",IF(AND(F314&lt;1),"Không xếp loại")))))))</f>
        <v>Tốt</v>
      </c>
      <c r="H314" s="23"/>
      <c r="I314" s="21" t="s">
        <v>1823</v>
      </c>
    </row>
    <row r="315" s="22" customFormat="true" ht="27" hidden="false" customHeight="true" outlineLevel="0" collapsed="false">
      <c r="A315" s="39" t="n">
        <v>308</v>
      </c>
      <c r="B315" s="17" t="n">
        <v>8</v>
      </c>
      <c r="C315" s="44" t="s">
        <v>2060</v>
      </c>
      <c r="D315" s="20" t="n">
        <v>1605211202</v>
      </c>
      <c r="E315" s="43" t="s">
        <v>2053</v>
      </c>
      <c r="F315" s="19" t="n">
        <v>80</v>
      </c>
      <c r="G315" s="20" t="str">
        <f aca="false">IF(F315&gt;=90,"Xuất sắc",IF(AND(F315&lt;90,F315&gt;=80),"Tốt",IF(AND(F315&lt;80,F315&gt;=65),"Khá",IF(AND(F315&lt;65,F315&gt;=50),"Trung bình",IF(AND(F315&lt;50,F315&gt;=35),"Yếu",IF(AND(F315&lt;35,F315&gt;=1),"Kém",IF(AND(F315&lt;1),"Không xếp loại")))))))</f>
        <v>Tốt</v>
      </c>
      <c r="H315" s="23"/>
      <c r="I315" s="21" t="s">
        <v>1823</v>
      </c>
    </row>
    <row r="316" s="22" customFormat="true" ht="27" hidden="false" customHeight="true" outlineLevel="0" collapsed="false">
      <c r="A316" s="39" t="n">
        <v>309</v>
      </c>
      <c r="B316" s="17" t="n">
        <v>9</v>
      </c>
      <c r="C316" s="44" t="s">
        <v>2061</v>
      </c>
      <c r="D316" s="20" t="n">
        <v>1605211197</v>
      </c>
      <c r="E316" s="43" t="s">
        <v>2053</v>
      </c>
      <c r="F316" s="19" t="n">
        <v>80</v>
      </c>
      <c r="G316" s="20" t="str">
        <f aca="false">IF(F316&gt;=90,"Xuất sắc",IF(AND(F316&lt;90,F316&gt;=80),"Tốt",IF(AND(F316&lt;80,F316&gt;=65),"Khá",IF(AND(F316&lt;65,F316&gt;=50),"Trung bình",IF(AND(F316&lt;50,F316&gt;=35),"Yếu",IF(AND(F316&lt;35,F316&gt;=1),"Kém",IF(AND(F316&lt;1),"Không xếp loại")))))))</f>
        <v>Tốt</v>
      </c>
      <c r="H316" s="23"/>
      <c r="I316" s="21" t="s">
        <v>1823</v>
      </c>
    </row>
    <row r="317" s="22" customFormat="true" ht="27" hidden="false" customHeight="true" outlineLevel="0" collapsed="false">
      <c r="A317" s="39" t="n">
        <v>310</v>
      </c>
      <c r="B317" s="17" t="n">
        <v>10</v>
      </c>
      <c r="C317" s="44" t="s">
        <v>2062</v>
      </c>
      <c r="D317" s="20" t="n">
        <v>1605211141</v>
      </c>
      <c r="E317" s="43" t="s">
        <v>2053</v>
      </c>
      <c r="F317" s="19" t="n">
        <v>80</v>
      </c>
      <c r="G317" s="20" t="str">
        <f aca="false">IF(F317&gt;=90,"Xuất sắc",IF(AND(F317&lt;90,F317&gt;=80),"Tốt",IF(AND(F317&lt;80,F317&gt;=65),"Khá",IF(AND(F317&lt;65,F317&gt;=50),"Trung bình",IF(AND(F317&lt;50,F317&gt;=35),"Yếu",IF(AND(F317&lt;35,F317&gt;=1),"Kém",IF(AND(F317&lt;1),"Không xếp loại")))))))</f>
        <v>Tốt</v>
      </c>
      <c r="H317" s="23"/>
      <c r="I317" s="21" t="s">
        <v>1823</v>
      </c>
    </row>
    <row r="318" s="22" customFormat="true" ht="27" hidden="false" customHeight="true" outlineLevel="0" collapsed="false">
      <c r="A318" s="39" t="n">
        <v>311</v>
      </c>
      <c r="B318" s="17" t="n">
        <v>11</v>
      </c>
      <c r="C318" s="44" t="s">
        <v>2063</v>
      </c>
      <c r="D318" s="20" t="n">
        <v>1605211258</v>
      </c>
      <c r="E318" s="43" t="s">
        <v>2053</v>
      </c>
      <c r="F318" s="19" t="n">
        <v>80</v>
      </c>
      <c r="G318" s="20" t="str">
        <f aca="false">IF(F318&gt;=90,"Xuất sắc",IF(AND(F318&lt;90,F318&gt;=80),"Tốt",IF(AND(F318&lt;80,F318&gt;=65),"Khá",IF(AND(F318&lt;65,F318&gt;=50),"Trung bình",IF(AND(F318&lt;50,F318&gt;=35),"Yếu",IF(AND(F318&lt;35,F318&gt;=1),"Kém",IF(AND(F318&lt;1),"Không xếp loại")))))))</f>
        <v>Tốt</v>
      </c>
      <c r="H318" s="23"/>
      <c r="I318" s="21" t="s">
        <v>1823</v>
      </c>
    </row>
    <row r="319" s="22" customFormat="true" ht="27" hidden="false" customHeight="true" outlineLevel="0" collapsed="false">
      <c r="A319" s="39" t="n">
        <v>312</v>
      </c>
      <c r="B319" s="17" t="n">
        <v>12</v>
      </c>
      <c r="C319" s="44" t="s">
        <v>2064</v>
      </c>
      <c r="D319" s="20" t="n">
        <v>1605211168</v>
      </c>
      <c r="E319" s="43" t="s">
        <v>2053</v>
      </c>
      <c r="F319" s="19" t="n">
        <v>80</v>
      </c>
      <c r="G319" s="20" t="str">
        <f aca="false">IF(F319&gt;=90,"Xuất sắc",IF(AND(F319&lt;90,F319&gt;=80),"Tốt",IF(AND(F319&lt;80,F319&gt;=65),"Khá",IF(AND(F319&lt;65,F319&gt;=50),"Trung bình",IF(AND(F319&lt;50,F319&gt;=35),"Yếu",IF(AND(F319&lt;35,F319&gt;=1),"Kém",IF(AND(F319&lt;1),"Không xếp loại")))))))</f>
        <v>Tốt</v>
      </c>
      <c r="H319" s="23"/>
      <c r="I319" s="21" t="s">
        <v>1823</v>
      </c>
    </row>
    <row r="320" s="22" customFormat="true" ht="27" hidden="false" customHeight="true" outlineLevel="0" collapsed="false">
      <c r="A320" s="39" t="n">
        <v>313</v>
      </c>
      <c r="B320" s="17" t="n">
        <v>13</v>
      </c>
      <c r="C320" s="44" t="s">
        <v>2065</v>
      </c>
      <c r="D320" s="20" t="n">
        <v>1605211274</v>
      </c>
      <c r="E320" s="43" t="s">
        <v>2053</v>
      </c>
      <c r="F320" s="19" t="n">
        <v>80</v>
      </c>
      <c r="G320" s="20" t="str">
        <f aca="false">IF(F320&gt;=90,"Xuất sắc",IF(AND(F320&lt;90,F320&gt;=80),"Tốt",IF(AND(F320&lt;80,F320&gt;=65),"Khá",IF(AND(F320&lt;65,F320&gt;=50),"Trung bình",IF(AND(F320&lt;50,F320&gt;=35),"Yếu",IF(AND(F320&lt;35,F320&gt;=1),"Kém",IF(AND(F320&lt;1),"Không xếp loại")))))))</f>
        <v>Tốt</v>
      </c>
      <c r="H320" s="23"/>
      <c r="I320" s="21" t="s">
        <v>1823</v>
      </c>
    </row>
    <row r="321" s="22" customFormat="true" ht="27" hidden="false" customHeight="true" outlineLevel="0" collapsed="false">
      <c r="A321" s="39" t="n">
        <v>314</v>
      </c>
      <c r="B321" s="17" t="n">
        <v>14</v>
      </c>
      <c r="C321" s="44" t="s">
        <v>2066</v>
      </c>
      <c r="D321" s="20" t="n">
        <v>1605211212</v>
      </c>
      <c r="E321" s="43" t="s">
        <v>2053</v>
      </c>
      <c r="F321" s="19" t="n">
        <v>80</v>
      </c>
      <c r="G321" s="20" t="str">
        <f aca="false">IF(F321&gt;=90,"Xuất sắc",IF(AND(F321&lt;90,F321&gt;=80),"Tốt",IF(AND(F321&lt;80,F321&gt;=65),"Khá",IF(AND(F321&lt;65,F321&gt;=50),"Trung bình",IF(AND(F321&lt;50,F321&gt;=35),"Yếu",IF(AND(F321&lt;35,F321&gt;=1),"Kém",IF(AND(F321&lt;1),"Không xếp loại")))))))</f>
        <v>Tốt</v>
      </c>
      <c r="H321" s="23"/>
      <c r="I321" s="21" t="s">
        <v>1823</v>
      </c>
    </row>
    <row r="322" s="22" customFormat="true" ht="27" hidden="false" customHeight="true" outlineLevel="0" collapsed="false">
      <c r="A322" s="39" t="n">
        <v>315</v>
      </c>
      <c r="B322" s="17" t="n">
        <v>15</v>
      </c>
      <c r="C322" s="44" t="s">
        <v>2067</v>
      </c>
      <c r="D322" s="20" t="n">
        <v>1605210866</v>
      </c>
      <c r="E322" s="43" t="s">
        <v>2053</v>
      </c>
      <c r="F322" s="19" t="n">
        <v>80</v>
      </c>
      <c r="G322" s="20" t="str">
        <f aca="false">IF(F322&gt;=90,"Xuất sắc",IF(AND(F322&lt;90,F322&gt;=80),"Tốt",IF(AND(F322&lt;80,F322&gt;=65),"Khá",IF(AND(F322&lt;65,F322&gt;=50),"Trung bình",IF(AND(F322&lt;50,F322&gt;=35),"Yếu",IF(AND(F322&lt;35,F322&gt;=1),"Kém",IF(AND(F322&lt;1),"Không xếp loại")))))))</f>
        <v>Tốt</v>
      </c>
      <c r="H322" s="23"/>
      <c r="I322" s="21" t="s">
        <v>1823</v>
      </c>
    </row>
    <row r="323" s="22" customFormat="true" ht="27" hidden="false" customHeight="true" outlineLevel="0" collapsed="false">
      <c r="A323" s="39" t="n">
        <v>316</v>
      </c>
      <c r="B323" s="17" t="n">
        <v>16</v>
      </c>
      <c r="C323" s="44" t="s">
        <v>1835</v>
      </c>
      <c r="D323" s="20" t="n">
        <v>1605211185</v>
      </c>
      <c r="E323" s="43" t="s">
        <v>2053</v>
      </c>
      <c r="F323" s="19" t="n">
        <v>90</v>
      </c>
      <c r="G323" s="20" t="str">
        <f aca="false">IF(F323&gt;=90,"Xuất sắc",IF(AND(F323&lt;90,F323&gt;=80),"Tốt",IF(AND(F323&lt;80,F323&gt;=65),"Khá",IF(AND(F323&lt;65,F323&gt;=50),"Trung bình",IF(AND(F323&lt;50,F323&gt;=35),"Yếu",IF(AND(F323&lt;35,F323&gt;=1),"Kém",IF(AND(F323&lt;1),"Không xếp loại")))))))</f>
        <v>Xuất sắc</v>
      </c>
      <c r="H323" s="23"/>
      <c r="I323" s="21" t="s">
        <v>1823</v>
      </c>
    </row>
    <row r="324" s="22" customFormat="true" ht="27" hidden="false" customHeight="true" outlineLevel="0" collapsed="false">
      <c r="A324" s="39" t="n">
        <v>317</v>
      </c>
      <c r="B324" s="17" t="n">
        <v>17</v>
      </c>
      <c r="C324" s="44" t="s">
        <v>2068</v>
      </c>
      <c r="D324" s="17" t="n">
        <v>1605211158</v>
      </c>
      <c r="E324" s="43" t="s">
        <v>2053</v>
      </c>
      <c r="F324" s="19" t="n">
        <v>80</v>
      </c>
      <c r="G324" s="20" t="str">
        <f aca="false">IF(F324&gt;=90,"Xuất sắc",IF(AND(F324&lt;90,F324&gt;=80),"Tốt",IF(AND(F324&lt;80,F324&gt;=65),"Khá",IF(AND(F324&lt;65,F324&gt;=50),"Trung bình",IF(AND(F324&lt;50,F324&gt;=35),"Yếu",IF(AND(F324&lt;35,F324&gt;=1),"Kém",IF(AND(F324&lt;1),"Không xếp loại")))))))</f>
        <v>Tốt</v>
      </c>
      <c r="H324" s="23"/>
      <c r="I324" s="21" t="s">
        <v>1823</v>
      </c>
    </row>
    <row r="325" s="22" customFormat="true" ht="27" hidden="false" customHeight="true" outlineLevel="0" collapsed="false">
      <c r="A325" s="39" t="n">
        <v>318</v>
      </c>
      <c r="B325" s="17" t="n">
        <v>18</v>
      </c>
      <c r="C325" s="44" t="s">
        <v>2069</v>
      </c>
      <c r="D325" s="17" t="n">
        <v>1605211240</v>
      </c>
      <c r="E325" s="43" t="s">
        <v>2053</v>
      </c>
      <c r="F325" s="19" t="n">
        <v>80</v>
      </c>
      <c r="G325" s="20" t="str">
        <f aca="false">IF(F325&gt;=90,"Xuất sắc",IF(AND(F325&lt;90,F325&gt;=80),"Tốt",IF(AND(F325&lt;80,F325&gt;=65),"Khá",IF(AND(F325&lt;65,F325&gt;=50),"Trung bình",IF(AND(F325&lt;50,F325&gt;=35),"Yếu",IF(AND(F325&lt;35,F325&gt;=1),"Kém",IF(AND(F325&lt;1),"Không xếp loại")))))))</f>
        <v>Tốt</v>
      </c>
      <c r="H325" s="23"/>
      <c r="I325" s="21" t="s">
        <v>1823</v>
      </c>
    </row>
    <row r="326" s="22" customFormat="true" ht="27" hidden="false" customHeight="true" outlineLevel="0" collapsed="false">
      <c r="A326" s="39" t="n">
        <v>319</v>
      </c>
      <c r="B326" s="17" t="n">
        <v>19</v>
      </c>
      <c r="C326" s="44" t="s">
        <v>1518</v>
      </c>
      <c r="D326" s="17" t="n">
        <v>1605211201</v>
      </c>
      <c r="E326" s="43" t="s">
        <v>2053</v>
      </c>
      <c r="F326" s="19" t="n">
        <v>80</v>
      </c>
      <c r="G326" s="20" t="str">
        <f aca="false">IF(F326&gt;=90,"Xuất sắc",IF(AND(F326&lt;90,F326&gt;=80),"Tốt",IF(AND(F326&lt;80,F326&gt;=65),"Khá",IF(AND(F326&lt;65,F326&gt;=50),"Trung bình",IF(AND(F326&lt;50,F326&gt;=35),"Yếu",IF(AND(F326&lt;35,F326&gt;=1),"Kém",IF(AND(F326&lt;1),"Không xếp loại")))))))</f>
        <v>Tốt</v>
      </c>
      <c r="H326" s="23"/>
      <c r="I326" s="21" t="s">
        <v>1823</v>
      </c>
    </row>
    <row r="327" s="22" customFormat="true" ht="27" hidden="false" customHeight="true" outlineLevel="0" collapsed="false">
      <c r="A327" s="39" t="n">
        <v>320</v>
      </c>
      <c r="B327" s="17" t="n">
        <v>20</v>
      </c>
      <c r="C327" s="44" t="s">
        <v>2070</v>
      </c>
      <c r="D327" s="17" t="n">
        <v>1605211291</v>
      </c>
      <c r="E327" s="43" t="s">
        <v>2053</v>
      </c>
      <c r="F327" s="19" t="n">
        <v>80</v>
      </c>
      <c r="G327" s="20" t="str">
        <f aca="false">IF(F327&gt;=90,"Xuất sắc",IF(AND(F327&lt;90,F327&gt;=80),"Tốt",IF(AND(F327&lt;80,F327&gt;=65),"Khá",IF(AND(F327&lt;65,F327&gt;=50),"Trung bình",IF(AND(F327&lt;50,F327&gt;=35),"Yếu",IF(AND(F327&lt;35,F327&gt;=1),"Kém",IF(AND(F327&lt;1),"Không xếp loại")))))))</f>
        <v>Tốt</v>
      </c>
      <c r="H327" s="23"/>
      <c r="I327" s="21" t="s">
        <v>1823</v>
      </c>
    </row>
    <row r="328" s="22" customFormat="true" ht="27" hidden="false" customHeight="true" outlineLevel="0" collapsed="false">
      <c r="A328" s="39" t="n">
        <v>321</v>
      </c>
      <c r="B328" s="17" t="n">
        <v>21</v>
      </c>
      <c r="C328" s="44" t="s">
        <v>2071</v>
      </c>
      <c r="D328" s="17" t="n">
        <v>1605211296</v>
      </c>
      <c r="E328" s="43" t="s">
        <v>2053</v>
      </c>
      <c r="F328" s="19" t="n">
        <v>80</v>
      </c>
      <c r="G328" s="20" t="str">
        <f aca="false">IF(F328&gt;=90,"Xuất sắc",IF(AND(F328&lt;90,F328&gt;=80),"Tốt",IF(AND(F328&lt;80,F328&gt;=65),"Khá",IF(AND(F328&lt;65,F328&gt;=50),"Trung bình",IF(AND(F328&lt;50,F328&gt;=35),"Yếu",IF(AND(F328&lt;35,F328&gt;=1),"Kém",IF(AND(F328&lt;1),"Không xếp loại")))))))</f>
        <v>Tốt</v>
      </c>
      <c r="H328" s="23"/>
      <c r="I328" s="21" t="s">
        <v>1823</v>
      </c>
    </row>
    <row r="329" s="22" customFormat="true" ht="27" hidden="false" customHeight="true" outlineLevel="0" collapsed="false">
      <c r="A329" s="39" t="n">
        <v>322</v>
      </c>
      <c r="B329" s="17" t="n">
        <v>22</v>
      </c>
      <c r="C329" s="44" t="s">
        <v>2072</v>
      </c>
      <c r="D329" s="17" t="n">
        <v>1605211469</v>
      </c>
      <c r="E329" s="43" t="s">
        <v>2053</v>
      </c>
      <c r="F329" s="19" t="n">
        <v>80</v>
      </c>
      <c r="G329" s="20" t="str">
        <f aca="false">IF(F329&gt;=90,"Xuất sắc",IF(AND(F329&lt;90,F329&gt;=80),"Tốt",IF(AND(F329&lt;80,F329&gt;=65),"Khá",IF(AND(F329&lt;65,F329&gt;=50),"Trung bình",IF(AND(F329&lt;50,F329&gt;=35),"Yếu",IF(AND(F329&lt;35,F329&gt;=1),"Kém",IF(AND(F329&lt;1),"Không xếp loại")))))))</f>
        <v>Tốt</v>
      </c>
      <c r="H329" s="23"/>
      <c r="I329" s="21" t="s">
        <v>1823</v>
      </c>
    </row>
    <row r="330" s="22" customFormat="true" ht="27" hidden="false" customHeight="true" outlineLevel="0" collapsed="false">
      <c r="A330" s="39" t="n">
        <v>323</v>
      </c>
      <c r="B330" s="17" t="n">
        <v>23</v>
      </c>
      <c r="C330" s="44" t="s">
        <v>2073</v>
      </c>
      <c r="D330" s="17" t="n">
        <v>1605211136</v>
      </c>
      <c r="E330" s="43" t="s">
        <v>2053</v>
      </c>
      <c r="F330" s="19" t="n">
        <v>80</v>
      </c>
      <c r="G330" s="20" t="str">
        <f aca="false">IF(F330&gt;=90,"Xuất sắc",IF(AND(F330&lt;90,F330&gt;=80),"Tốt",IF(AND(F330&lt;80,F330&gt;=65),"Khá",IF(AND(F330&lt;65,F330&gt;=50),"Trung bình",IF(AND(F330&lt;50,F330&gt;=35),"Yếu",IF(AND(F330&lt;35,F330&gt;=1),"Kém",IF(AND(F330&lt;1),"Không xếp loại")))))))</f>
        <v>Tốt</v>
      </c>
      <c r="H330" s="23"/>
      <c r="I330" s="21" t="s">
        <v>1823</v>
      </c>
    </row>
    <row r="331" s="22" customFormat="true" ht="27" hidden="false" customHeight="true" outlineLevel="0" collapsed="false">
      <c r="A331" s="39" t="n">
        <v>324</v>
      </c>
      <c r="B331" s="17" t="n">
        <v>24</v>
      </c>
      <c r="C331" s="44" t="s">
        <v>2074</v>
      </c>
      <c r="D331" s="17" t="n">
        <v>1605211196</v>
      </c>
      <c r="E331" s="43" t="s">
        <v>2053</v>
      </c>
      <c r="F331" s="19" t="n">
        <v>80</v>
      </c>
      <c r="G331" s="20" t="str">
        <f aca="false">IF(F331&gt;=90,"Xuất sắc",IF(AND(F331&lt;90,F331&gt;=80),"Tốt",IF(AND(F331&lt;80,F331&gt;=65),"Khá",IF(AND(F331&lt;65,F331&gt;=50),"Trung bình",IF(AND(F331&lt;50,F331&gt;=35),"Yếu",IF(AND(F331&lt;35,F331&gt;=1),"Kém",IF(AND(F331&lt;1),"Không xếp loại")))))))</f>
        <v>Tốt</v>
      </c>
      <c r="H331" s="23"/>
      <c r="I331" s="21" t="s">
        <v>1823</v>
      </c>
    </row>
    <row r="332" s="22" customFormat="true" ht="27" hidden="false" customHeight="true" outlineLevel="0" collapsed="false">
      <c r="A332" s="39" t="n">
        <v>325</v>
      </c>
      <c r="B332" s="17" t="n">
        <v>25</v>
      </c>
      <c r="C332" s="44" t="s">
        <v>2075</v>
      </c>
      <c r="D332" s="17" t="n">
        <v>1605211198</v>
      </c>
      <c r="E332" s="43" t="s">
        <v>2053</v>
      </c>
      <c r="F332" s="19" t="n">
        <v>64</v>
      </c>
      <c r="G332" s="20" t="str">
        <f aca="false">IF(F332&gt;=90,"Xuất sắc",IF(AND(F332&lt;90,F332&gt;=80),"Tốt",IF(AND(F332&lt;80,F332&gt;=65),"Khá",IF(AND(F332&lt;65,F332&gt;=50),"Trung bình",IF(AND(F332&lt;50,F332&gt;=35),"Yếu",IF(AND(F332&lt;35,F332&gt;=1),"Kém",IF(AND(F332&lt;1),"Không xếp loại")))))))</f>
        <v>Trung bình</v>
      </c>
      <c r="H332" s="23"/>
      <c r="I332" s="21" t="s">
        <v>1823</v>
      </c>
    </row>
    <row r="333" s="22" customFormat="true" ht="27" hidden="false" customHeight="true" outlineLevel="0" collapsed="false">
      <c r="A333" s="39" t="n">
        <v>326</v>
      </c>
      <c r="B333" s="17" t="n">
        <v>26</v>
      </c>
      <c r="C333" s="44" t="s">
        <v>2076</v>
      </c>
      <c r="D333" s="17" t="n">
        <v>1605211170</v>
      </c>
      <c r="E333" s="43" t="s">
        <v>2053</v>
      </c>
      <c r="F333" s="19" t="n">
        <v>80</v>
      </c>
      <c r="G333" s="20" t="str">
        <f aca="false">IF(F333&gt;=90,"Xuất sắc",IF(AND(F333&lt;90,F333&gt;=80),"Tốt",IF(AND(F333&lt;80,F333&gt;=65),"Khá",IF(AND(F333&lt;65,F333&gt;=50),"Trung bình",IF(AND(F333&lt;50,F333&gt;=35),"Yếu",IF(AND(F333&lt;35,F333&gt;=1),"Kém",IF(AND(F333&lt;1),"Không xếp loại")))))))</f>
        <v>Tốt</v>
      </c>
      <c r="H333" s="23"/>
      <c r="I333" s="21" t="s">
        <v>1823</v>
      </c>
    </row>
    <row r="334" s="22" customFormat="true" ht="27" hidden="false" customHeight="true" outlineLevel="0" collapsed="false">
      <c r="A334" s="39" t="n">
        <v>327</v>
      </c>
      <c r="B334" s="17" t="n">
        <v>27</v>
      </c>
      <c r="C334" s="44" t="s">
        <v>2077</v>
      </c>
      <c r="D334" s="17" t="n">
        <v>1605211191</v>
      </c>
      <c r="E334" s="43" t="s">
        <v>2053</v>
      </c>
      <c r="F334" s="19" t="n">
        <v>75</v>
      </c>
      <c r="G334" s="20" t="str">
        <f aca="false">IF(F334&gt;=90,"Xuất sắc",IF(AND(F334&lt;90,F334&gt;=80),"Tốt",IF(AND(F334&lt;80,F334&gt;=65),"Khá",IF(AND(F334&lt;65,F334&gt;=50),"Trung bình",IF(AND(F334&lt;50,F334&gt;=35),"Yếu",IF(AND(F334&lt;35,F334&gt;=1),"Kém",IF(AND(F334&lt;1),"Không xếp loại")))))))</f>
        <v>Khá</v>
      </c>
      <c r="H334" s="23"/>
      <c r="I334" s="21" t="s">
        <v>1823</v>
      </c>
    </row>
    <row r="335" s="22" customFormat="true" ht="27" hidden="false" customHeight="true" outlineLevel="0" collapsed="false">
      <c r="A335" s="39" t="n">
        <v>328</v>
      </c>
      <c r="B335" s="17" t="n">
        <v>28</v>
      </c>
      <c r="C335" s="44" t="s">
        <v>2078</v>
      </c>
      <c r="D335" s="17" t="n">
        <v>1605211186</v>
      </c>
      <c r="E335" s="43" t="s">
        <v>2053</v>
      </c>
      <c r="F335" s="19" t="n">
        <v>75</v>
      </c>
      <c r="G335" s="20" t="str">
        <f aca="false">IF(F335&gt;=90,"Xuất sắc",IF(AND(F335&lt;90,F335&gt;=80),"Tốt",IF(AND(F335&lt;80,F335&gt;=65),"Khá",IF(AND(F335&lt;65,F335&gt;=50),"Trung bình",IF(AND(F335&lt;50,F335&gt;=35),"Yếu",IF(AND(F335&lt;35,F335&gt;=1),"Kém",IF(AND(F335&lt;1),"Không xếp loại")))))))</f>
        <v>Khá</v>
      </c>
      <c r="H335" s="23"/>
      <c r="I335" s="21" t="s">
        <v>1823</v>
      </c>
    </row>
    <row r="336" s="22" customFormat="true" ht="27" hidden="false" customHeight="true" outlineLevel="0" collapsed="false">
      <c r="A336" s="39" t="n">
        <v>329</v>
      </c>
      <c r="B336" s="17" t="n">
        <v>29</v>
      </c>
      <c r="C336" s="44" t="s">
        <v>2079</v>
      </c>
      <c r="D336" s="17" t="n">
        <v>1605211239</v>
      </c>
      <c r="E336" s="43" t="s">
        <v>2053</v>
      </c>
      <c r="F336" s="19" t="n">
        <v>80</v>
      </c>
      <c r="G336" s="20" t="str">
        <f aca="false">IF(F336&gt;=90,"Xuất sắc",IF(AND(F336&lt;90,F336&gt;=80),"Tốt",IF(AND(F336&lt;80,F336&gt;=65),"Khá",IF(AND(F336&lt;65,F336&gt;=50),"Trung bình",IF(AND(F336&lt;50,F336&gt;=35),"Yếu",IF(AND(F336&lt;35,F336&gt;=1),"Kém",IF(AND(F336&lt;1),"Không xếp loại")))))))</f>
        <v>Tốt</v>
      </c>
      <c r="H336" s="23"/>
      <c r="I336" s="21" t="s">
        <v>1823</v>
      </c>
    </row>
    <row r="337" s="22" customFormat="true" ht="27" hidden="false" customHeight="true" outlineLevel="0" collapsed="false">
      <c r="A337" s="39" t="n">
        <v>330</v>
      </c>
      <c r="B337" s="17" t="n">
        <v>30</v>
      </c>
      <c r="C337" s="44" t="s">
        <v>2080</v>
      </c>
      <c r="D337" s="17" t="n">
        <v>1605211468</v>
      </c>
      <c r="E337" s="43" t="s">
        <v>2053</v>
      </c>
      <c r="F337" s="19" t="n">
        <v>75</v>
      </c>
      <c r="G337" s="20" t="str">
        <f aca="false">IF(F337&gt;=90,"Xuất sắc",IF(AND(F337&lt;90,F337&gt;=80),"Tốt",IF(AND(F337&lt;80,F337&gt;=65),"Khá",IF(AND(F337&lt;65,F337&gt;=50),"Trung bình",IF(AND(F337&lt;50,F337&gt;=35),"Yếu",IF(AND(F337&lt;35,F337&gt;=1),"Kém",IF(AND(F337&lt;1),"Không xếp loại")))))))</f>
        <v>Khá</v>
      </c>
      <c r="H337" s="23"/>
      <c r="I337" s="21" t="s">
        <v>1823</v>
      </c>
    </row>
    <row r="338" s="22" customFormat="true" ht="27" hidden="false" customHeight="true" outlineLevel="0" collapsed="false">
      <c r="A338" s="39" t="n">
        <v>331</v>
      </c>
      <c r="B338" s="17" t="n">
        <v>1</v>
      </c>
      <c r="C338" s="44" t="s">
        <v>2081</v>
      </c>
      <c r="D338" s="17" t="n">
        <v>1605211325</v>
      </c>
      <c r="E338" s="43" t="s">
        <v>2082</v>
      </c>
      <c r="F338" s="19" t="n">
        <v>84</v>
      </c>
      <c r="G338" s="20" t="str">
        <f aca="false">IF(F338&gt;=90,"Xuất sắc",IF(AND(F338&lt;90,F338&gt;=80),"Tốt",IF(AND(F338&lt;80,F338&gt;=65),"Khá",IF(AND(F338&lt;65,F338&gt;=50),"Trung bình",IF(AND(F338&lt;50,F338&gt;=35),"Yếu",IF(AND(F338&lt;35,F338&gt;=1),"Kém",IF(AND(F338&lt;1),"Không xếp loại")))))))</f>
        <v>Tốt</v>
      </c>
      <c r="H338" s="23"/>
      <c r="I338" s="21" t="s">
        <v>1785</v>
      </c>
    </row>
    <row r="339" s="22" customFormat="true" ht="27" hidden="false" customHeight="true" outlineLevel="0" collapsed="false">
      <c r="A339" s="39" t="n">
        <v>332</v>
      </c>
      <c r="B339" s="17" t="n">
        <v>2</v>
      </c>
      <c r="C339" s="44" t="s">
        <v>2083</v>
      </c>
      <c r="D339" s="17" t="n">
        <v>1605211375</v>
      </c>
      <c r="E339" s="43" t="s">
        <v>2082</v>
      </c>
      <c r="F339" s="19" t="n">
        <v>73</v>
      </c>
      <c r="G339" s="20" t="str">
        <f aca="false">IF(F339&gt;=90,"Xuất sắc",IF(AND(F339&lt;90,F339&gt;=80),"Tốt",IF(AND(F339&lt;80,F339&gt;=65),"Khá",IF(AND(F339&lt;65,F339&gt;=50),"Trung bình",IF(AND(F339&lt;50,F339&gt;=35),"Yếu",IF(AND(F339&lt;35,F339&gt;=1),"Kém",IF(AND(F339&lt;1),"Không xếp loại")))))))</f>
        <v>Khá</v>
      </c>
      <c r="H339" s="23"/>
      <c r="I339" s="21" t="s">
        <v>1785</v>
      </c>
    </row>
    <row r="340" s="22" customFormat="true" ht="27" hidden="false" customHeight="true" outlineLevel="0" collapsed="false">
      <c r="A340" s="39" t="n">
        <v>333</v>
      </c>
      <c r="B340" s="17" t="n">
        <v>3</v>
      </c>
      <c r="C340" s="44" t="s">
        <v>2084</v>
      </c>
      <c r="D340" s="17" t="n">
        <v>1605211360</v>
      </c>
      <c r="E340" s="43" t="s">
        <v>2082</v>
      </c>
      <c r="F340" s="19" t="n">
        <v>72</v>
      </c>
      <c r="G340" s="20" t="str">
        <f aca="false">IF(F340&gt;=90,"Xuất sắc",IF(AND(F340&lt;90,F340&gt;=80),"Tốt",IF(AND(F340&lt;80,F340&gt;=65),"Khá",IF(AND(F340&lt;65,F340&gt;=50),"Trung bình",IF(AND(F340&lt;50,F340&gt;=35),"Yếu",IF(AND(F340&lt;35,F340&gt;=1),"Kém",IF(AND(F340&lt;1),"Không xếp loại")))))))</f>
        <v>Khá</v>
      </c>
      <c r="H340" s="23"/>
      <c r="I340" s="21" t="s">
        <v>1785</v>
      </c>
    </row>
    <row r="341" s="22" customFormat="true" ht="27" hidden="false" customHeight="true" outlineLevel="0" collapsed="false">
      <c r="A341" s="39" t="n">
        <v>334</v>
      </c>
      <c r="B341" s="17" t="n">
        <v>4</v>
      </c>
      <c r="C341" s="44" t="s">
        <v>2085</v>
      </c>
      <c r="D341" s="17" t="n">
        <v>1605211376</v>
      </c>
      <c r="E341" s="43" t="s">
        <v>2082</v>
      </c>
      <c r="F341" s="19" t="n">
        <v>82</v>
      </c>
      <c r="G341" s="20" t="str">
        <f aca="false">IF(F341&gt;=90,"Xuất sắc",IF(AND(F341&lt;90,F341&gt;=80),"Tốt",IF(AND(F341&lt;80,F341&gt;=65),"Khá",IF(AND(F341&lt;65,F341&gt;=50),"Trung bình",IF(AND(F341&lt;50,F341&gt;=35),"Yếu",IF(AND(F341&lt;35,F341&gt;=1),"Kém",IF(AND(F341&lt;1),"Không xếp loại")))))))</f>
        <v>Tốt</v>
      </c>
      <c r="H341" s="23"/>
      <c r="I341" s="21" t="s">
        <v>1785</v>
      </c>
    </row>
    <row r="342" s="22" customFormat="true" ht="27" hidden="false" customHeight="true" outlineLevel="0" collapsed="false">
      <c r="A342" s="39" t="n">
        <v>335</v>
      </c>
      <c r="B342" s="17" t="n">
        <v>5</v>
      </c>
      <c r="C342" s="44" t="s">
        <v>2086</v>
      </c>
      <c r="D342" s="17" t="n">
        <v>1605211399</v>
      </c>
      <c r="E342" s="43" t="s">
        <v>2082</v>
      </c>
      <c r="F342" s="19" t="n">
        <v>70</v>
      </c>
      <c r="G342" s="20" t="str">
        <f aca="false">IF(F342&gt;=90,"Xuất sắc",IF(AND(F342&lt;90,F342&gt;=80),"Tốt",IF(AND(F342&lt;80,F342&gt;=65),"Khá",IF(AND(F342&lt;65,F342&gt;=50),"Trung bình",IF(AND(F342&lt;50,F342&gt;=35),"Yếu",IF(AND(F342&lt;35,F342&gt;=1),"Kém",IF(AND(F342&lt;1),"Không xếp loại")))))))</f>
        <v>Khá</v>
      </c>
      <c r="H342" s="23"/>
      <c r="I342" s="21" t="s">
        <v>1785</v>
      </c>
    </row>
    <row r="343" s="22" customFormat="true" ht="27" hidden="false" customHeight="true" outlineLevel="0" collapsed="false">
      <c r="A343" s="39" t="n">
        <v>336</v>
      </c>
      <c r="B343" s="17" t="n">
        <v>6</v>
      </c>
      <c r="C343" s="44" t="s">
        <v>2087</v>
      </c>
      <c r="D343" s="17" t="n">
        <v>1605211397</v>
      </c>
      <c r="E343" s="43" t="s">
        <v>2082</v>
      </c>
      <c r="F343" s="19" t="n">
        <v>72</v>
      </c>
      <c r="G343" s="20" t="str">
        <f aca="false">IF(F343&gt;=90,"Xuất sắc",IF(AND(F343&lt;90,F343&gt;=80),"Tốt",IF(AND(F343&lt;80,F343&gt;=65),"Khá",IF(AND(F343&lt;65,F343&gt;=50),"Trung bình",IF(AND(F343&lt;50,F343&gt;=35),"Yếu",IF(AND(F343&lt;35,F343&gt;=1),"Kém",IF(AND(F343&lt;1),"Không xếp loại")))))))</f>
        <v>Khá</v>
      </c>
      <c r="H343" s="23"/>
      <c r="I343" s="21" t="s">
        <v>1785</v>
      </c>
    </row>
    <row r="344" s="22" customFormat="true" ht="27" hidden="false" customHeight="true" outlineLevel="0" collapsed="false">
      <c r="A344" s="39" t="n">
        <v>337</v>
      </c>
      <c r="B344" s="17" t="n">
        <v>7</v>
      </c>
      <c r="C344" s="44" t="s">
        <v>2088</v>
      </c>
      <c r="D344" s="17" t="n">
        <v>1605211387</v>
      </c>
      <c r="E344" s="43" t="s">
        <v>2082</v>
      </c>
      <c r="F344" s="19" t="n">
        <v>72</v>
      </c>
      <c r="G344" s="20" t="str">
        <f aca="false">IF(F344&gt;=90,"Xuất sắc",IF(AND(F344&lt;90,F344&gt;=80),"Tốt",IF(AND(F344&lt;80,F344&gt;=65),"Khá",IF(AND(F344&lt;65,F344&gt;=50),"Trung bình",IF(AND(F344&lt;50,F344&gt;=35),"Yếu",IF(AND(F344&lt;35,F344&gt;=1),"Kém",IF(AND(F344&lt;1),"Không xếp loại")))))))</f>
        <v>Khá</v>
      </c>
      <c r="H344" s="23"/>
      <c r="I344" s="21" t="s">
        <v>1785</v>
      </c>
    </row>
    <row r="345" s="22" customFormat="true" ht="27" hidden="false" customHeight="true" outlineLevel="0" collapsed="false">
      <c r="A345" s="39" t="n">
        <v>338</v>
      </c>
      <c r="B345" s="17" t="n">
        <v>8</v>
      </c>
      <c r="C345" s="44" t="s">
        <v>2089</v>
      </c>
      <c r="D345" s="17" t="n">
        <v>1605210525</v>
      </c>
      <c r="E345" s="43" t="s">
        <v>2082</v>
      </c>
      <c r="F345" s="19" t="n">
        <v>73</v>
      </c>
      <c r="G345" s="20" t="str">
        <f aca="false">IF(F345&gt;=90,"Xuất sắc",IF(AND(F345&lt;90,F345&gt;=80),"Tốt",IF(AND(F345&lt;80,F345&gt;=65),"Khá",IF(AND(F345&lt;65,F345&gt;=50),"Trung bình",IF(AND(F345&lt;50,F345&gt;=35),"Yếu",IF(AND(F345&lt;35,F345&gt;=1),"Kém",IF(AND(F345&lt;1),"Không xếp loại")))))))</f>
        <v>Khá</v>
      </c>
      <c r="H345" s="23"/>
      <c r="I345" s="21" t="s">
        <v>1785</v>
      </c>
    </row>
    <row r="346" s="22" customFormat="true" ht="27" hidden="false" customHeight="true" outlineLevel="0" collapsed="false">
      <c r="A346" s="39" t="n">
        <v>339</v>
      </c>
      <c r="B346" s="17" t="n">
        <v>9</v>
      </c>
      <c r="C346" s="44" t="s">
        <v>2090</v>
      </c>
      <c r="D346" s="17" t="n">
        <v>1605211410</v>
      </c>
      <c r="E346" s="43" t="s">
        <v>2082</v>
      </c>
      <c r="F346" s="19" t="n">
        <v>72</v>
      </c>
      <c r="G346" s="20" t="str">
        <f aca="false">IF(F346&gt;=90,"Xuất sắc",IF(AND(F346&lt;90,F346&gt;=80),"Tốt",IF(AND(F346&lt;80,F346&gt;=65),"Khá",IF(AND(F346&lt;65,F346&gt;=50),"Trung bình",IF(AND(F346&lt;50,F346&gt;=35),"Yếu",IF(AND(F346&lt;35,F346&gt;=1),"Kém",IF(AND(F346&lt;1),"Không xếp loại")))))))</f>
        <v>Khá</v>
      </c>
      <c r="H346" s="23"/>
      <c r="I346" s="21" t="s">
        <v>1785</v>
      </c>
    </row>
    <row r="347" s="22" customFormat="true" ht="27" hidden="false" customHeight="true" outlineLevel="0" collapsed="false">
      <c r="A347" s="39" t="n">
        <v>340</v>
      </c>
      <c r="B347" s="17" t="n">
        <v>10</v>
      </c>
      <c r="C347" s="44" t="s">
        <v>2091</v>
      </c>
      <c r="D347" s="17" t="n">
        <v>1605211413</v>
      </c>
      <c r="E347" s="43" t="s">
        <v>2082</v>
      </c>
      <c r="F347" s="19" t="n">
        <v>72</v>
      </c>
      <c r="G347" s="20" t="str">
        <f aca="false">IF(F347&gt;=90,"Xuất sắc",IF(AND(F347&lt;90,F347&gt;=80),"Tốt",IF(AND(F347&lt;80,F347&gt;=65),"Khá",IF(AND(F347&lt;65,F347&gt;=50),"Trung bình",IF(AND(F347&lt;50,F347&gt;=35),"Yếu",IF(AND(F347&lt;35,F347&gt;=1),"Kém",IF(AND(F347&lt;1),"Không xếp loại")))))))</f>
        <v>Khá</v>
      </c>
      <c r="H347" s="23"/>
      <c r="I347" s="21" t="s">
        <v>1785</v>
      </c>
    </row>
    <row r="348" s="22" customFormat="true" ht="27" hidden="false" customHeight="true" outlineLevel="0" collapsed="false">
      <c r="A348" s="39" t="n">
        <v>341</v>
      </c>
      <c r="B348" s="17" t="n">
        <v>11</v>
      </c>
      <c r="C348" s="44" t="s">
        <v>2092</v>
      </c>
      <c r="D348" s="17" t="n">
        <v>1605211326</v>
      </c>
      <c r="E348" s="43" t="s">
        <v>2082</v>
      </c>
      <c r="F348" s="19" t="n">
        <v>80</v>
      </c>
      <c r="G348" s="20" t="str">
        <f aca="false">IF(F348&gt;=90,"Xuất sắc",IF(AND(F348&lt;90,F348&gt;=80),"Tốt",IF(AND(F348&lt;80,F348&gt;=65),"Khá",IF(AND(F348&lt;65,F348&gt;=50),"Trung bình",IF(AND(F348&lt;50,F348&gt;=35),"Yếu",IF(AND(F348&lt;35,F348&gt;=1),"Kém",IF(AND(F348&lt;1),"Không xếp loại")))))))</f>
        <v>Tốt</v>
      </c>
      <c r="H348" s="23"/>
      <c r="I348" s="21" t="s">
        <v>1785</v>
      </c>
    </row>
    <row r="349" s="22" customFormat="true" ht="27" hidden="false" customHeight="true" outlineLevel="0" collapsed="false">
      <c r="A349" s="39" t="n">
        <v>342</v>
      </c>
      <c r="B349" s="17" t="n">
        <v>12</v>
      </c>
      <c r="C349" s="44" t="s">
        <v>2093</v>
      </c>
      <c r="D349" s="17" t="n">
        <v>1605211395</v>
      </c>
      <c r="E349" s="43" t="s">
        <v>2082</v>
      </c>
      <c r="F349" s="19" t="n">
        <v>71</v>
      </c>
      <c r="G349" s="20" t="str">
        <f aca="false">IF(F349&gt;=90,"Xuất sắc",IF(AND(F349&lt;90,F349&gt;=80),"Tốt",IF(AND(F349&lt;80,F349&gt;=65),"Khá",IF(AND(F349&lt;65,F349&gt;=50),"Trung bình",IF(AND(F349&lt;50,F349&gt;=35),"Yếu",IF(AND(F349&lt;35,F349&gt;=1),"Kém",IF(AND(F349&lt;1),"Không xếp loại")))))))</f>
        <v>Khá</v>
      </c>
      <c r="H349" s="23"/>
      <c r="I349" s="21" t="s">
        <v>1785</v>
      </c>
    </row>
    <row r="350" s="22" customFormat="true" ht="27" hidden="false" customHeight="true" outlineLevel="0" collapsed="false">
      <c r="A350" s="39" t="n">
        <v>343</v>
      </c>
      <c r="B350" s="17" t="n">
        <v>13</v>
      </c>
      <c r="C350" s="44" t="s">
        <v>2094</v>
      </c>
      <c r="D350" s="17" t="n">
        <v>1605211350</v>
      </c>
      <c r="E350" s="43" t="s">
        <v>2082</v>
      </c>
      <c r="F350" s="19" t="n">
        <v>79</v>
      </c>
      <c r="G350" s="20" t="str">
        <f aca="false">IF(F350&gt;=90,"Xuất sắc",IF(AND(F350&lt;90,F350&gt;=80),"Tốt",IF(AND(F350&lt;80,F350&gt;=65),"Khá",IF(AND(F350&lt;65,F350&gt;=50),"Trung bình",IF(AND(F350&lt;50,F350&gt;=35),"Yếu",IF(AND(F350&lt;35,F350&gt;=1),"Kém",IF(AND(F350&lt;1),"Không xếp loại")))))))</f>
        <v>Khá</v>
      </c>
      <c r="H350" s="23"/>
      <c r="I350" s="21" t="s">
        <v>1785</v>
      </c>
    </row>
    <row r="351" s="22" customFormat="true" ht="27" hidden="false" customHeight="true" outlineLevel="0" collapsed="false">
      <c r="A351" s="39" t="n">
        <v>344</v>
      </c>
      <c r="B351" s="17" t="n">
        <v>14</v>
      </c>
      <c r="C351" s="44" t="s">
        <v>2095</v>
      </c>
      <c r="D351" s="17" t="n">
        <v>1605211435</v>
      </c>
      <c r="E351" s="43" t="s">
        <v>2082</v>
      </c>
      <c r="F351" s="19" t="n">
        <v>80</v>
      </c>
      <c r="G351" s="20" t="str">
        <f aca="false">IF(F351&gt;=90,"Xuất sắc",IF(AND(F351&lt;90,F351&gt;=80),"Tốt",IF(AND(F351&lt;80,F351&gt;=65),"Khá",IF(AND(F351&lt;65,F351&gt;=50),"Trung bình",IF(AND(F351&lt;50,F351&gt;=35),"Yếu",IF(AND(F351&lt;35,F351&gt;=1),"Kém",IF(AND(F351&lt;1),"Không xếp loại")))))))</f>
        <v>Tốt</v>
      </c>
      <c r="H351" s="23"/>
      <c r="I351" s="21" t="s">
        <v>1785</v>
      </c>
    </row>
    <row r="352" s="22" customFormat="true" ht="27" hidden="false" customHeight="true" outlineLevel="0" collapsed="false">
      <c r="A352" s="39" t="n">
        <v>345</v>
      </c>
      <c r="B352" s="17" t="n">
        <v>15</v>
      </c>
      <c r="C352" s="44" t="s">
        <v>2096</v>
      </c>
      <c r="D352" s="17" t="n">
        <v>1605211415</v>
      </c>
      <c r="E352" s="43" t="s">
        <v>2082</v>
      </c>
      <c r="F352" s="19" t="n">
        <v>83</v>
      </c>
      <c r="G352" s="20" t="str">
        <f aca="false">IF(F352&gt;=90,"Xuất sắc",IF(AND(F352&lt;90,F352&gt;=80),"Tốt",IF(AND(F352&lt;80,F352&gt;=65),"Khá",IF(AND(F352&lt;65,F352&gt;=50),"Trung bình",IF(AND(F352&lt;50,F352&gt;=35),"Yếu",IF(AND(F352&lt;35,F352&gt;=1),"Kém",IF(AND(F352&lt;1),"Không xếp loại")))))))</f>
        <v>Tốt</v>
      </c>
      <c r="H352" s="23"/>
      <c r="I352" s="21" t="s">
        <v>1785</v>
      </c>
    </row>
    <row r="353" s="22" customFormat="true" ht="27" hidden="false" customHeight="true" outlineLevel="0" collapsed="false">
      <c r="A353" s="39" t="n">
        <v>346</v>
      </c>
      <c r="B353" s="17" t="n">
        <v>16</v>
      </c>
      <c r="C353" s="44" t="s">
        <v>2097</v>
      </c>
      <c r="D353" s="17" t="n">
        <v>1605211416</v>
      </c>
      <c r="E353" s="43" t="s">
        <v>2082</v>
      </c>
      <c r="F353" s="19" t="n">
        <v>82</v>
      </c>
      <c r="G353" s="20" t="str">
        <f aca="false">IF(F353&gt;=90,"Xuất sắc",IF(AND(F353&lt;90,F353&gt;=80),"Tốt",IF(AND(F353&lt;80,F353&gt;=65),"Khá",IF(AND(F353&lt;65,F353&gt;=50),"Trung bình",IF(AND(F353&lt;50,F353&gt;=35),"Yếu",IF(AND(F353&lt;35,F353&gt;=1),"Kém",IF(AND(F353&lt;1),"Không xếp loại")))))))</f>
        <v>Tốt</v>
      </c>
      <c r="H353" s="23"/>
      <c r="I353" s="21" t="s">
        <v>1785</v>
      </c>
    </row>
    <row r="354" s="22" customFormat="true" ht="27" hidden="false" customHeight="true" outlineLevel="0" collapsed="false">
      <c r="A354" s="39" t="n">
        <v>347</v>
      </c>
      <c r="B354" s="17" t="n">
        <v>17</v>
      </c>
      <c r="C354" s="44" t="s">
        <v>2098</v>
      </c>
      <c r="D354" s="17" t="n">
        <v>1605211347</v>
      </c>
      <c r="E354" s="43" t="s">
        <v>2082</v>
      </c>
      <c r="F354" s="19" t="n">
        <v>80</v>
      </c>
      <c r="G354" s="20" t="str">
        <f aca="false">IF(F354&gt;=90,"Xuất sắc",IF(AND(F354&lt;90,F354&gt;=80),"Tốt",IF(AND(F354&lt;80,F354&gt;=65),"Khá",IF(AND(F354&lt;65,F354&gt;=50),"Trung bình",IF(AND(F354&lt;50,F354&gt;=35),"Yếu",IF(AND(F354&lt;35,F354&gt;=1),"Kém",IF(AND(F354&lt;1),"Không xếp loại")))))))</f>
        <v>Tốt</v>
      </c>
      <c r="H354" s="23"/>
      <c r="I354" s="21" t="s">
        <v>1785</v>
      </c>
    </row>
    <row r="355" s="22" customFormat="true" ht="27" hidden="false" customHeight="true" outlineLevel="0" collapsed="false">
      <c r="A355" s="39" t="n">
        <v>348</v>
      </c>
      <c r="B355" s="17" t="n">
        <v>18</v>
      </c>
      <c r="C355" s="44" t="s">
        <v>2099</v>
      </c>
      <c r="D355" s="17" t="n">
        <v>1605211339</v>
      </c>
      <c r="E355" s="43" t="s">
        <v>2082</v>
      </c>
      <c r="F355" s="19" t="n">
        <v>71</v>
      </c>
      <c r="G355" s="20" t="str">
        <f aca="false">IF(F355&gt;=90,"Xuất sắc",IF(AND(F355&lt;90,F355&gt;=80),"Tốt",IF(AND(F355&lt;80,F355&gt;=65),"Khá",IF(AND(F355&lt;65,F355&gt;=50),"Trung bình",IF(AND(F355&lt;50,F355&gt;=35),"Yếu",IF(AND(F355&lt;35,F355&gt;=1),"Kém",IF(AND(F355&lt;1),"Không xếp loại")))))))</f>
        <v>Khá</v>
      </c>
      <c r="H355" s="23"/>
      <c r="I355" s="21" t="s">
        <v>1785</v>
      </c>
    </row>
    <row r="356" s="22" customFormat="true" ht="27" hidden="false" customHeight="true" outlineLevel="0" collapsed="false">
      <c r="A356" s="39" t="n">
        <v>349</v>
      </c>
      <c r="B356" s="17" t="n">
        <v>19</v>
      </c>
      <c r="C356" s="44" t="s">
        <v>2100</v>
      </c>
      <c r="D356" s="17" t="n">
        <v>1605211470</v>
      </c>
      <c r="E356" s="43" t="s">
        <v>2082</v>
      </c>
      <c r="F356" s="19" t="n">
        <v>85</v>
      </c>
      <c r="G356" s="20" t="str">
        <f aca="false">IF(F356&gt;=90,"Xuất sắc",IF(AND(F356&lt;90,F356&gt;=80),"Tốt",IF(AND(F356&lt;80,F356&gt;=65),"Khá",IF(AND(F356&lt;65,F356&gt;=50),"Trung bình",IF(AND(F356&lt;50,F356&gt;=35),"Yếu",IF(AND(F356&lt;35,F356&gt;=1),"Kém",IF(AND(F356&lt;1),"Không xếp loại")))))))</f>
        <v>Tốt</v>
      </c>
      <c r="H356" s="23"/>
      <c r="I356" s="21" t="s">
        <v>1785</v>
      </c>
    </row>
    <row r="357" s="22" customFormat="true" ht="27" hidden="false" customHeight="true" outlineLevel="0" collapsed="false">
      <c r="A357" s="39" t="n">
        <v>350</v>
      </c>
      <c r="B357" s="17" t="n">
        <v>20</v>
      </c>
      <c r="C357" s="44" t="s">
        <v>2101</v>
      </c>
      <c r="D357" s="17" t="n">
        <v>1605211373</v>
      </c>
      <c r="E357" s="43" t="s">
        <v>2082</v>
      </c>
      <c r="F357" s="19" t="n">
        <v>82</v>
      </c>
      <c r="G357" s="20" t="str">
        <f aca="false">IF(F357&gt;=90,"Xuất sắc",IF(AND(F357&lt;90,F357&gt;=80),"Tốt",IF(AND(F357&lt;80,F357&gt;=65),"Khá",IF(AND(F357&lt;65,F357&gt;=50),"Trung bình",IF(AND(F357&lt;50,F357&gt;=35),"Yếu",IF(AND(F357&lt;35,F357&gt;=1),"Kém",IF(AND(F357&lt;1),"Không xếp loại")))))))</f>
        <v>Tốt</v>
      </c>
      <c r="H357" s="23"/>
      <c r="I357" s="21" t="s">
        <v>1785</v>
      </c>
    </row>
    <row r="358" s="22" customFormat="true" ht="27" hidden="false" customHeight="true" outlineLevel="0" collapsed="false">
      <c r="A358" s="39" t="n">
        <v>351</v>
      </c>
      <c r="B358" s="17" t="n">
        <v>21</v>
      </c>
      <c r="C358" s="44" t="s">
        <v>2102</v>
      </c>
      <c r="D358" s="17" t="n">
        <v>1605211320</v>
      </c>
      <c r="E358" s="43" t="s">
        <v>2082</v>
      </c>
      <c r="F358" s="19" t="n">
        <v>78</v>
      </c>
      <c r="G358" s="20" t="str">
        <f aca="false">IF(F358&gt;=90,"Xuất sắc",IF(AND(F358&lt;90,F358&gt;=80),"Tốt",IF(AND(F358&lt;80,F358&gt;=65),"Khá",IF(AND(F358&lt;65,F358&gt;=50),"Trung bình",IF(AND(F358&lt;50,F358&gt;=35),"Yếu",IF(AND(F358&lt;35,F358&gt;=1),"Kém",IF(AND(F358&lt;1),"Không xếp loại")))))))</f>
        <v>Khá</v>
      </c>
      <c r="H358" s="23"/>
      <c r="I358" s="21" t="s">
        <v>1785</v>
      </c>
    </row>
    <row r="359" s="22" customFormat="true" ht="27" hidden="false" customHeight="true" outlineLevel="0" collapsed="false">
      <c r="A359" s="39" t="n">
        <v>352</v>
      </c>
      <c r="B359" s="17" t="n">
        <v>1</v>
      </c>
      <c r="C359" s="44" t="s">
        <v>2103</v>
      </c>
      <c r="D359" s="17" t="n">
        <v>1705220411</v>
      </c>
      <c r="E359" s="43" t="s">
        <v>2104</v>
      </c>
      <c r="F359" s="19" t="n">
        <v>90</v>
      </c>
      <c r="G359" s="20" t="str">
        <f aca="false">IF(F359&gt;=90,"Xuất sắc",IF(AND(F359&lt;90,F359&gt;=80),"Tốt",IF(AND(F359&lt;80,F359&gt;=65),"Khá",IF(AND(F359&lt;65,F359&gt;=50),"Trung bình",IF(AND(F359&lt;50,F359&gt;=35),"Yếu",IF(AND(F359&lt;35,F359&gt;=1),"Kém",IF(AND(F359&lt;1),"Không xếp loại")))))))</f>
        <v>Xuất sắc</v>
      </c>
      <c r="H359" s="23"/>
      <c r="I359" s="21" t="s">
        <v>1921</v>
      </c>
    </row>
    <row r="360" s="22" customFormat="true" ht="27" hidden="false" customHeight="true" outlineLevel="0" collapsed="false">
      <c r="A360" s="39" t="n">
        <v>353</v>
      </c>
      <c r="B360" s="17" t="n">
        <v>2</v>
      </c>
      <c r="C360" s="44" t="s">
        <v>2105</v>
      </c>
      <c r="D360" s="17" t="n">
        <v>1705220607</v>
      </c>
      <c r="E360" s="43" t="s">
        <v>2104</v>
      </c>
      <c r="F360" s="19" t="n">
        <v>74</v>
      </c>
      <c r="G360" s="20" t="str">
        <f aca="false">IF(F360&gt;=90,"Xuất sắc",IF(AND(F360&lt;90,F360&gt;=80),"Tốt",IF(AND(F360&lt;80,F360&gt;=65),"Khá",IF(AND(F360&lt;65,F360&gt;=50),"Trung bình",IF(AND(F360&lt;50,F360&gt;=35),"Yếu",IF(AND(F360&lt;35,F360&gt;=1),"Kém",IF(AND(F360&lt;1),"Không xếp loại")))))))</f>
        <v>Khá</v>
      </c>
      <c r="H360" s="23"/>
      <c r="I360" s="21" t="s">
        <v>1921</v>
      </c>
    </row>
    <row r="361" s="22" customFormat="true" ht="27" hidden="false" customHeight="true" outlineLevel="0" collapsed="false">
      <c r="A361" s="39" t="n">
        <v>354</v>
      </c>
      <c r="B361" s="17" t="n">
        <v>3</v>
      </c>
      <c r="C361" s="44" t="s">
        <v>2106</v>
      </c>
      <c r="D361" s="17" t="n">
        <v>1705220650</v>
      </c>
      <c r="E361" s="43" t="s">
        <v>2104</v>
      </c>
      <c r="F361" s="19" t="n">
        <v>80</v>
      </c>
      <c r="G361" s="20" t="str">
        <f aca="false">IF(F361&gt;=90,"Xuất sắc",IF(AND(F361&lt;90,F361&gt;=80),"Tốt",IF(AND(F361&lt;80,F361&gt;=65),"Khá",IF(AND(F361&lt;65,F361&gt;=50),"Trung bình",IF(AND(F361&lt;50,F361&gt;=35),"Yếu",IF(AND(F361&lt;35,F361&gt;=1),"Kém",IF(AND(F361&lt;1),"Không xếp loại")))))))</f>
        <v>Tốt</v>
      </c>
      <c r="H361" s="23"/>
      <c r="I361" s="21" t="s">
        <v>1921</v>
      </c>
    </row>
    <row r="362" s="22" customFormat="true" ht="27" hidden="false" customHeight="true" outlineLevel="0" collapsed="false">
      <c r="A362" s="39" t="n">
        <v>355</v>
      </c>
      <c r="B362" s="17" t="n">
        <v>4</v>
      </c>
      <c r="C362" s="44" t="s">
        <v>2107</v>
      </c>
      <c r="D362" s="17" t="n">
        <v>1705220098</v>
      </c>
      <c r="E362" s="43" t="s">
        <v>2104</v>
      </c>
      <c r="F362" s="19" t="n">
        <v>85</v>
      </c>
      <c r="G362" s="20" t="str">
        <f aca="false">IF(F362&gt;=90,"Xuất sắc",IF(AND(F362&lt;90,F362&gt;=80),"Tốt",IF(AND(F362&lt;80,F362&gt;=65),"Khá",IF(AND(F362&lt;65,F362&gt;=50),"Trung bình",IF(AND(F362&lt;50,F362&gt;=35),"Yếu",IF(AND(F362&lt;35,F362&gt;=1),"Kém",IF(AND(F362&lt;1),"Không xếp loại")))))))</f>
        <v>Tốt</v>
      </c>
      <c r="H362" s="23"/>
      <c r="I362" s="21" t="s">
        <v>1921</v>
      </c>
    </row>
    <row r="363" s="22" customFormat="true" ht="27" hidden="false" customHeight="true" outlineLevel="0" collapsed="false">
      <c r="A363" s="39" t="n">
        <v>356</v>
      </c>
      <c r="B363" s="17" t="n">
        <v>5</v>
      </c>
      <c r="C363" s="44" t="s">
        <v>2108</v>
      </c>
      <c r="D363" s="17" t="n">
        <v>1705220421</v>
      </c>
      <c r="E363" s="43" t="s">
        <v>2104</v>
      </c>
      <c r="F363" s="19" t="n">
        <v>80</v>
      </c>
      <c r="G363" s="20" t="str">
        <f aca="false">IF(F363&gt;=90,"Xuất sắc",IF(AND(F363&lt;90,F363&gt;=80),"Tốt",IF(AND(F363&lt;80,F363&gt;=65),"Khá",IF(AND(F363&lt;65,F363&gt;=50),"Trung bình",IF(AND(F363&lt;50,F363&gt;=35),"Yếu",IF(AND(F363&lt;35,F363&gt;=1),"Kém",IF(AND(F363&lt;1),"Không xếp loại")))))))</f>
        <v>Tốt</v>
      </c>
      <c r="H363" s="23"/>
      <c r="I363" s="21" t="s">
        <v>1921</v>
      </c>
    </row>
    <row r="364" s="22" customFormat="true" ht="27" hidden="false" customHeight="true" outlineLevel="0" collapsed="false">
      <c r="A364" s="39" t="n">
        <v>357</v>
      </c>
      <c r="B364" s="17" t="n">
        <v>6</v>
      </c>
      <c r="C364" s="44" t="s">
        <v>2109</v>
      </c>
      <c r="D364" s="17" t="n">
        <v>1705220429</v>
      </c>
      <c r="E364" s="43" t="s">
        <v>2104</v>
      </c>
      <c r="F364" s="19" t="n">
        <v>83</v>
      </c>
      <c r="G364" s="20" t="str">
        <f aca="false">IF(F364&gt;=90,"Xuất sắc",IF(AND(F364&lt;90,F364&gt;=80),"Tốt",IF(AND(F364&lt;80,F364&gt;=65),"Khá",IF(AND(F364&lt;65,F364&gt;=50),"Trung bình",IF(AND(F364&lt;50,F364&gt;=35),"Yếu",IF(AND(F364&lt;35,F364&gt;=1),"Kém",IF(AND(F364&lt;1),"Không xếp loại")))))))</f>
        <v>Tốt</v>
      </c>
      <c r="H364" s="23"/>
      <c r="I364" s="21" t="s">
        <v>1921</v>
      </c>
    </row>
    <row r="365" s="22" customFormat="true" ht="27" hidden="false" customHeight="true" outlineLevel="0" collapsed="false">
      <c r="A365" s="39" t="n">
        <v>358</v>
      </c>
      <c r="B365" s="17" t="n">
        <v>7</v>
      </c>
      <c r="C365" s="44" t="s">
        <v>2110</v>
      </c>
      <c r="D365" s="17" t="n">
        <v>1705220414</v>
      </c>
      <c r="E365" s="43" t="s">
        <v>2104</v>
      </c>
      <c r="F365" s="19" t="n">
        <v>85</v>
      </c>
      <c r="G365" s="20" t="str">
        <f aca="false">IF(F365&gt;=90,"Xuất sắc",IF(AND(F365&lt;90,F365&gt;=80),"Tốt",IF(AND(F365&lt;80,F365&gt;=65),"Khá",IF(AND(F365&lt;65,F365&gt;=50),"Trung bình",IF(AND(F365&lt;50,F365&gt;=35),"Yếu",IF(AND(F365&lt;35,F365&gt;=1),"Kém",IF(AND(F365&lt;1),"Không xếp loại")))))))</f>
        <v>Tốt</v>
      </c>
      <c r="H365" s="23"/>
      <c r="I365" s="21" t="s">
        <v>1921</v>
      </c>
    </row>
    <row r="366" s="22" customFormat="true" ht="27" hidden="false" customHeight="true" outlineLevel="0" collapsed="false">
      <c r="A366" s="39" t="n">
        <v>359</v>
      </c>
      <c r="B366" s="17" t="n">
        <v>8</v>
      </c>
      <c r="C366" s="44" t="s">
        <v>2111</v>
      </c>
      <c r="D366" s="17" t="n">
        <v>1705220438</v>
      </c>
      <c r="E366" s="43" t="s">
        <v>2104</v>
      </c>
      <c r="F366" s="19" t="n">
        <v>50</v>
      </c>
      <c r="G366" s="20" t="str">
        <f aca="false">IF(F366&gt;=90,"Xuất sắc",IF(AND(F366&lt;90,F366&gt;=80),"Tốt",IF(AND(F366&lt;80,F366&gt;=65),"Khá",IF(AND(F366&lt;65,F366&gt;=50),"Trung bình",IF(AND(F366&lt;50,F366&gt;=35),"Yếu",IF(AND(F366&lt;35,F366&gt;=1),"Kém",IF(AND(F366&lt;1),"Không xếp loại")))))))</f>
        <v>Trung bình</v>
      </c>
      <c r="H366" s="23"/>
      <c r="I366" s="21" t="s">
        <v>1921</v>
      </c>
    </row>
    <row r="367" s="22" customFormat="true" ht="27" hidden="false" customHeight="true" outlineLevel="0" collapsed="false">
      <c r="A367" s="39" t="n">
        <v>360</v>
      </c>
      <c r="B367" s="17" t="n">
        <v>9</v>
      </c>
      <c r="C367" s="44" t="s">
        <v>2112</v>
      </c>
      <c r="D367" s="17" t="n">
        <v>1705220433</v>
      </c>
      <c r="E367" s="43" t="s">
        <v>2104</v>
      </c>
      <c r="F367" s="19" t="n">
        <v>95</v>
      </c>
      <c r="G367" s="20" t="str">
        <f aca="false">IF(F367&gt;=90,"Xuất sắc",IF(AND(F367&lt;90,F367&gt;=80),"Tốt",IF(AND(F367&lt;80,F367&gt;=65),"Khá",IF(AND(F367&lt;65,F367&gt;=50),"Trung bình",IF(AND(F367&lt;50,F367&gt;=35),"Yếu",IF(AND(F367&lt;35,F367&gt;=1),"Kém",IF(AND(F367&lt;1),"Không xếp loại")))))))</f>
        <v>Xuất sắc</v>
      </c>
      <c r="H367" s="23"/>
      <c r="I367" s="21" t="s">
        <v>1921</v>
      </c>
    </row>
    <row r="368" s="22" customFormat="true" ht="27" hidden="false" customHeight="true" outlineLevel="0" collapsed="false">
      <c r="A368" s="39" t="n">
        <v>361</v>
      </c>
      <c r="B368" s="17" t="n">
        <v>10</v>
      </c>
      <c r="C368" s="44" t="s">
        <v>2113</v>
      </c>
      <c r="D368" s="17" t="n">
        <v>1705220133</v>
      </c>
      <c r="E368" s="43" t="s">
        <v>2104</v>
      </c>
      <c r="F368" s="19" t="n">
        <v>80</v>
      </c>
      <c r="G368" s="20" t="str">
        <f aca="false">IF(F368&gt;=90,"Xuất sắc",IF(AND(F368&lt;90,F368&gt;=80),"Tốt",IF(AND(F368&lt;80,F368&gt;=65),"Khá",IF(AND(F368&lt;65,F368&gt;=50),"Trung bình",IF(AND(F368&lt;50,F368&gt;=35),"Yếu",IF(AND(F368&lt;35,F368&gt;=1),"Kém",IF(AND(F368&lt;1),"Không xếp loại")))))))</f>
        <v>Tốt</v>
      </c>
      <c r="H368" s="23"/>
      <c r="I368" s="21" t="s">
        <v>1921</v>
      </c>
    </row>
    <row r="369" s="22" customFormat="true" ht="27" hidden="false" customHeight="true" outlineLevel="0" collapsed="false">
      <c r="A369" s="39" t="n">
        <v>362</v>
      </c>
      <c r="B369" s="17" t="n">
        <v>11</v>
      </c>
      <c r="C369" s="44" t="s">
        <v>2114</v>
      </c>
      <c r="D369" s="17" t="n">
        <v>1705220415</v>
      </c>
      <c r="E369" s="43" t="s">
        <v>2104</v>
      </c>
      <c r="F369" s="19" t="n">
        <v>80</v>
      </c>
      <c r="G369" s="20" t="str">
        <f aca="false">IF(F369&gt;=90,"Xuất sắc",IF(AND(F369&lt;90,F369&gt;=80),"Tốt",IF(AND(F369&lt;80,F369&gt;=65),"Khá",IF(AND(F369&lt;65,F369&gt;=50),"Trung bình",IF(AND(F369&lt;50,F369&gt;=35),"Yếu",IF(AND(F369&lt;35,F369&gt;=1),"Kém",IF(AND(F369&lt;1),"Không xếp loại")))))))</f>
        <v>Tốt</v>
      </c>
      <c r="H369" s="23"/>
      <c r="I369" s="21" t="s">
        <v>1921</v>
      </c>
    </row>
    <row r="370" s="22" customFormat="true" ht="27" hidden="false" customHeight="true" outlineLevel="0" collapsed="false">
      <c r="A370" s="39" t="n">
        <v>363</v>
      </c>
      <c r="B370" s="17" t="n">
        <v>12</v>
      </c>
      <c r="C370" s="44" t="s">
        <v>2115</v>
      </c>
      <c r="D370" s="17" t="n">
        <v>1705220436</v>
      </c>
      <c r="E370" s="43" t="s">
        <v>2104</v>
      </c>
      <c r="F370" s="19" t="n">
        <v>91</v>
      </c>
      <c r="G370" s="20" t="str">
        <f aca="false">IF(F370&gt;=90,"Xuất sắc",IF(AND(F370&lt;90,F370&gt;=80),"Tốt",IF(AND(F370&lt;80,F370&gt;=65),"Khá",IF(AND(F370&lt;65,F370&gt;=50),"Trung bình",IF(AND(F370&lt;50,F370&gt;=35),"Yếu",IF(AND(F370&lt;35,F370&gt;=1),"Kém",IF(AND(F370&lt;1),"Không xếp loại")))))))</f>
        <v>Xuất sắc</v>
      </c>
      <c r="H370" s="23"/>
      <c r="I370" s="21" t="s">
        <v>1921</v>
      </c>
    </row>
    <row r="371" s="22" customFormat="true" ht="27" hidden="false" customHeight="true" outlineLevel="0" collapsed="false">
      <c r="A371" s="39" t="n">
        <v>364</v>
      </c>
      <c r="B371" s="17" t="n">
        <v>13</v>
      </c>
      <c r="C371" s="44" t="s">
        <v>2116</v>
      </c>
      <c r="D371" s="17" t="n">
        <v>1705220652</v>
      </c>
      <c r="E371" s="43" t="s">
        <v>2104</v>
      </c>
      <c r="F371" s="19" t="n">
        <v>75</v>
      </c>
      <c r="G371" s="20" t="str">
        <f aca="false">IF(F371&gt;=90,"Xuất sắc",IF(AND(F371&lt;90,F371&gt;=80),"Tốt",IF(AND(F371&lt;80,F371&gt;=65),"Khá",IF(AND(F371&lt;65,F371&gt;=50),"Trung bình",IF(AND(F371&lt;50,F371&gt;=35),"Yếu",IF(AND(F371&lt;35,F371&gt;=1),"Kém",IF(AND(F371&lt;1),"Không xếp loại")))))))</f>
        <v>Khá</v>
      </c>
      <c r="H371" s="23"/>
      <c r="I371" s="21" t="s">
        <v>1921</v>
      </c>
    </row>
    <row r="372" s="22" customFormat="true" ht="27" hidden="false" customHeight="true" outlineLevel="0" collapsed="false">
      <c r="A372" s="39" t="n">
        <v>365</v>
      </c>
      <c r="B372" s="17" t="n">
        <v>14</v>
      </c>
      <c r="C372" s="44" t="s">
        <v>2117</v>
      </c>
      <c r="D372" s="17" t="n">
        <v>1705220913</v>
      </c>
      <c r="E372" s="43" t="s">
        <v>2104</v>
      </c>
      <c r="F372" s="19" t="n">
        <v>85</v>
      </c>
      <c r="G372" s="20" t="str">
        <f aca="false">IF(F372&gt;=90,"Xuất sắc",IF(AND(F372&lt;90,F372&gt;=80),"Tốt",IF(AND(F372&lt;80,F372&gt;=65),"Khá",IF(AND(F372&lt;65,F372&gt;=50),"Trung bình",IF(AND(F372&lt;50,F372&gt;=35),"Yếu",IF(AND(F372&lt;35,F372&gt;=1),"Kém",IF(AND(F372&lt;1),"Không xếp loại")))))))</f>
        <v>Tốt</v>
      </c>
      <c r="H372" s="23"/>
      <c r="I372" s="21" t="s">
        <v>1921</v>
      </c>
    </row>
    <row r="373" s="22" customFormat="true" ht="27" hidden="false" customHeight="true" outlineLevel="0" collapsed="false">
      <c r="A373" s="39" t="n">
        <v>366</v>
      </c>
      <c r="B373" s="17" t="n">
        <v>15</v>
      </c>
      <c r="C373" s="44" t="s">
        <v>2118</v>
      </c>
      <c r="D373" s="17" t="n">
        <v>1705220601</v>
      </c>
      <c r="E373" s="43" t="s">
        <v>2104</v>
      </c>
      <c r="F373" s="19" t="n">
        <v>80</v>
      </c>
      <c r="G373" s="20" t="str">
        <f aca="false">IF(F373&gt;=90,"Xuất sắc",IF(AND(F373&lt;90,F373&gt;=80),"Tốt",IF(AND(F373&lt;80,F373&gt;=65),"Khá",IF(AND(F373&lt;65,F373&gt;=50),"Trung bình",IF(AND(F373&lt;50,F373&gt;=35),"Yếu",IF(AND(F373&lt;35,F373&gt;=1),"Kém",IF(AND(F373&lt;1),"Không xếp loại")))))))</f>
        <v>Tốt</v>
      </c>
      <c r="H373" s="23"/>
      <c r="I373" s="21" t="s">
        <v>1921</v>
      </c>
    </row>
    <row r="374" s="22" customFormat="true" ht="27" hidden="false" customHeight="true" outlineLevel="0" collapsed="false">
      <c r="A374" s="39" t="n">
        <v>367</v>
      </c>
      <c r="B374" s="17" t="n">
        <v>16</v>
      </c>
      <c r="C374" s="44" t="s">
        <v>2119</v>
      </c>
      <c r="D374" s="17" t="n">
        <v>1705220430</v>
      </c>
      <c r="E374" s="43" t="s">
        <v>2104</v>
      </c>
      <c r="F374" s="19" t="n">
        <v>80</v>
      </c>
      <c r="G374" s="20" t="str">
        <f aca="false">IF(F374&gt;=90,"Xuất sắc",IF(AND(F374&lt;90,F374&gt;=80),"Tốt",IF(AND(F374&lt;80,F374&gt;=65),"Khá",IF(AND(F374&lt;65,F374&gt;=50),"Trung bình",IF(AND(F374&lt;50,F374&gt;=35),"Yếu",IF(AND(F374&lt;35,F374&gt;=1),"Kém",IF(AND(F374&lt;1),"Không xếp loại")))))))</f>
        <v>Tốt</v>
      </c>
      <c r="H374" s="23"/>
      <c r="I374" s="21" t="s">
        <v>1921</v>
      </c>
    </row>
    <row r="375" s="22" customFormat="true" ht="27" hidden="false" customHeight="true" outlineLevel="0" collapsed="false">
      <c r="A375" s="39" t="n">
        <v>368</v>
      </c>
      <c r="B375" s="17" t="n">
        <v>17</v>
      </c>
      <c r="C375" s="44" t="s">
        <v>2120</v>
      </c>
      <c r="D375" s="17" t="n">
        <v>1705220392</v>
      </c>
      <c r="E375" s="43" t="s">
        <v>2104</v>
      </c>
      <c r="F375" s="19" t="n">
        <v>82</v>
      </c>
      <c r="G375" s="20" t="str">
        <f aca="false">IF(F375&gt;=90,"Xuất sắc",IF(AND(F375&lt;90,F375&gt;=80),"Tốt",IF(AND(F375&lt;80,F375&gt;=65),"Khá",IF(AND(F375&lt;65,F375&gt;=50),"Trung bình",IF(AND(F375&lt;50,F375&gt;=35),"Yếu",IF(AND(F375&lt;35,F375&gt;=1),"Kém",IF(AND(F375&lt;1),"Không xếp loại")))))))</f>
        <v>Tốt</v>
      </c>
      <c r="H375" s="23"/>
      <c r="I375" s="21" t="s">
        <v>1921</v>
      </c>
    </row>
    <row r="376" s="22" customFormat="true" ht="27" hidden="false" customHeight="true" outlineLevel="0" collapsed="false">
      <c r="A376" s="39" t="n">
        <v>369</v>
      </c>
      <c r="B376" s="17" t="n">
        <v>18</v>
      </c>
      <c r="C376" s="44" t="s">
        <v>2121</v>
      </c>
      <c r="D376" s="17" t="n">
        <v>1705220409</v>
      </c>
      <c r="E376" s="43" t="s">
        <v>2104</v>
      </c>
      <c r="F376" s="19" t="n">
        <v>80</v>
      </c>
      <c r="G376" s="20" t="str">
        <f aca="false">IF(F376&gt;=90,"Xuất sắc",IF(AND(F376&lt;90,F376&gt;=80),"Tốt",IF(AND(F376&lt;80,F376&gt;=65),"Khá",IF(AND(F376&lt;65,F376&gt;=50),"Trung bình",IF(AND(F376&lt;50,F376&gt;=35),"Yếu",IF(AND(F376&lt;35,F376&gt;=1),"Kém",IF(AND(F376&lt;1),"Không xếp loại")))))))</f>
        <v>Tốt</v>
      </c>
      <c r="H376" s="23"/>
      <c r="I376" s="21" t="s">
        <v>1921</v>
      </c>
    </row>
    <row r="377" s="22" customFormat="true" ht="27" hidden="false" customHeight="true" outlineLevel="0" collapsed="false">
      <c r="A377" s="39" t="n">
        <v>370</v>
      </c>
      <c r="B377" s="17" t="n">
        <v>19</v>
      </c>
      <c r="C377" s="44" t="s">
        <v>2122</v>
      </c>
      <c r="D377" s="17" t="n">
        <v>1705220066</v>
      </c>
      <c r="E377" s="43" t="s">
        <v>2104</v>
      </c>
      <c r="F377" s="19" t="n">
        <v>80</v>
      </c>
      <c r="G377" s="20" t="str">
        <f aca="false">IF(F377&gt;=90,"Xuất sắc",IF(AND(F377&lt;90,F377&gt;=80),"Tốt",IF(AND(F377&lt;80,F377&gt;=65),"Khá",IF(AND(F377&lt;65,F377&gt;=50),"Trung bình",IF(AND(F377&lt;50,F377&gt;=35),"Yếu",IF(AND(F377&lt;35,F377&gt;=1),"Kém",IF(AND(F377&lt;1),"Không xếp loại")))))))</f>
        <v>Tốt</v>
      </c>
      <c r="H377" s="23"/>
      <c r="I377" s="21" t="s">
        <v>1921</v>
      </c>
    </row>
    <row r="378" s="22" customFormat="true" ht="27" hidden="false" customHeight="true" outlineLevel="0" collapsed="false">
      <c r="A378" s="39" t="n">
        <v>371</v>
      </c>
      <c r="B378" s="17" t="n">
        <v>20</v>
      </c>
      <c r="C378" s="44" t="s">
        <v>2123</v>
      </c>
      <c r="D378" s="17" t="n">
        <v>1705220425</v>
      </c>
      <c r="E378" s="43" t="s">
        <v>2104</v>
      </c>
      <c r="F378" s="19" t="n">
        <v>75</v>
      </c>
      <c r="G378" s="20" t="str">
        <f aca="false">IF(F378&gt;=90,"Xuất sắc",IF(AND(F378&lt;90,F378&gt;=80),"Tốt",IF(AND(F378&lt;80,F378&gt;=65),"Khá",IF(AND(F378&lt;65,F378&gt;=50),"Trung bình",IF(AND(F378&lt;50,F378&gt;=35),"Yếu",IF(AND(F378&lt;35,F378&gt;=1),"Kém",IF(AND(F378&lt;1),"Không xếp loại")))))))</f>
        <v>Khá</v>
      </c>
      <c r="H378" s="23"/>
      <c r="I378" s="21" t="s">
        <v>1921</v>
      </c>
    </row>
    <row r="379" s="22" customFormat="true" ht="27" hidden="false" customHeight="true" outlineLevel="0" collapsed="false">
      <c r="A379" s="39" t="n">
        <v>372</v>
      </c>
      <c r="B379" s="17" t="n">
        <v>21</v>
      </c>
      <c r="C379" s="44" t="s">
        <v>2124</v>
      </c>
      <c r="D379" s="17" t="n">
        <v>1705220063</v>
      </c>
      <c r="E379" s="43" t="s">
        <v>2104</v>
      </c>
      <c r="F379" s="19" t="n">
        <v>80</v>
      </c>
      <c r="G379" s="20" t="str">
        <f aca="false">IF(F379&gt;=90,"Xuất sắc",IF(AND(F379&lt;90,F379&gt;=80),"Tốt",IF(AND(F379&lt;80,F379&gt;=65),"Khá",IF(AND(F379&lt;65,F379&gt;=50),"Trung bình",IF(AND(F379&lt;50,F379&gt;=35),"Yếu",IF(AND(F379&lt;35,F379&gt;=1),"Kém",IF(AND(F379&lt;1),"Không xếp loại")))))))</f>
        <v>Tốt</v>
      </c>
      <c r="H379" s="23"/>
      <c r="I379" s="21" t="s">
        <v>1921</v>
      </c>
    </row>
    <row r="380" s="22" customFormat="true" ht="27" hidden="false" customHeight="true" outlineLevel="0" collapsed="false">
      <c r="A380" s="39" t="n">
        <v>373</v>
      </c>
      <c r="B380" s="17" t="n">
        <v>22</v>
      </c>
      <c r="C380" s="44" t="s">
        <v>2125</v>
      </c>
      <c r="D380" s="17" t="n">
        <v>1705220408</v>
      </c>
      <c r="E380" s="43" t="s">
        <v>2104</v>
      </c>
      <c r="F380" s="19" t="n">
        <v>80</v>
      </c>
      <c r="G380" s="20" t="str">
        <f aca="false">IF(F380&gt;=90,"Xuất sắc",IF(AND(F380&lt;90,F380&gt;=80),"Tốt",IF(AND(F380&lt;80,F380&gt;=65),"Khá",IF(AND(F380&lt;65,F380&gt;=50),"Trung bình",IF(AND(F380&lt;50,F380&gt;=35),"Yếu",IF(AND(F380&lt;35,F380&gt;=1),"Kém",IF(AND(F380&lt;1),"Không xếp loại")))))))</f>
        <v>Tốt</v>
      </c>
      <c r="H380" s="23"/>
      <c r="I380" s="21" t="s">
        <v>1921</v>
      </c>
    </row>
    <row r="381" s="22" customFormat="true" ht="27" hidden="false" customHeight="true" outlineLevel="0" collapsed="false">
      <c r="A381" s="39" t="n">
        <v>374</v>
      </c>
      <c r="B381" s="17" t="n">
        <v>23</v>
      </c>
      <c r="C381" s="44" t="s">
        <v>2126</v>
      </c>
      <c r="D381" s="17" t="n">
        <v>1705220059</v>
      </c>
      <c r="E381" s="43" t="s">
        <v>2104</v>
      </c>
      <c r="F381" s="19" t="n">
        <v>85</v>
      </c>
      <c r="G381" s="20" t="str">
        <f aca="false">IF(F381&gt;=90,"Xuất sắc",IF(AND(F381&lt;90,F381&gt;=80),"Tốt",IF(AND(F381&lt;80,F381&gt;=65),"Khá",IF(AND(F381&lt;65,F381&gt;=50),"Trung bình",IF(AND(F381&lt;50,F381&gt;=35),"Yếu",IF(AND(F381&lt;35,F381&gt;=1),"Kém",IF(AND(F381&lt;1),"Không xếp loại")))))))</f>
        <v>Tốt</v>
      </c>
      <c r="H381" s="23"/>
      <c r="I381" s="21" t="s">
        <v>1921</v>
      </c>
    </row>
    <row r="382" s="22" customFormat="true" ht="27" hidden="false" customHeight="true" outlineLevel="0" collapsed="false">
      <c r="A382" s="39" t="n">
        <v>375</v>
      </c>
      <c r="B382" s="17" t="n">
        <v>24</v>
      </c>
      <c r="C382" s="44" t="s">
        <v>2127</v>
      </c>
      <c r="D382" s="17" t="n">
        <v>1705220069</v>
      </c>
      <c r="E382" s="43" t="s">
        <v>2104</v>
      </c>
      <c r="F382" s="19" t="n">
        <v>81</v>
      </c>
      <c r="G382" s="20" t="str">
        <f aca="false">IF(F382&gt;=90,"Xuất sắc",IF(AND(F382&lt;90,F382&gt;=80),"Tốt",IF(AND(F382&lt;80,F382&gt;=65),"Khá",IF(AND(F382&lt;65,F382&gt;=50),"Trung bình",IF(AND(F382&lt;50,F382&gt;=35),"Yếu",IF(AND(F382&lt;35,F382&gt;=1),"Kém",IF(AND(F382&lt;1),"Không xếp loại")))))))</f>
        <v>Tốt</v>
      </c>
      <c r="H382" s="23"/>
      <c r="I382" s="21" t="s">
        <v>1921</v>
      </c>
    </row>
    <row r="383" s="22" customFormat="true" ht="27" hidden="false" customHeight="true" outlineLevel="0" collapsed="false">
      <c r="A383" s="39" t="n">
        <v>376</v>
      </c>
      <c r="B383" s="17" t="n">
        <v>25</v>
      </c>
      <c r="C383" s="44" t="s">
        <v>2128</v>
      </c>
      <c r="D383" s="17" t="n">
        <v>1705220062</v>
      </c>
      <c r="E383" s="43" t="s">
        <v>2104</v>
      </c>
      <c r="F383" s="19" t="n">
        <v>80</v>
      </c>
      <c r="G383" s="20" t="str">
        <f aca="false">IF(F383&gt;=90,"Xuất sắc",IF(AND(F383&lt;90,F383&gt;=80),"Tốt",IF(AND(F383&lt;80,F383&gt;=65),"Khá",IF(AND(F383&lt;65,F383&gt;=50),"Trung bình",IF(AND(F383&lt;50,F383&gt;=35),"Yếu",IF(AND(F383&lt;35,F383&gt;=1),"Kém",IF(AND(F383&lt;1),"Không xếp loại")))))))</f>
        <v>Tốt</v>
      </c>
      <c r="H383" s="23"/>
      <c r="I383" s="21" t="s">
        <v>1921</v>
      </c>
    </row>
    <row r="384" s="22" customFormat="true" ht="27" hidden="false" customHeight="true" outlineLevel="0" collapsed="false">
      <c r="A384" s="39" t="n">
        <v>377</v>
      </c>
      <c r="B384" s="17" t="n">
        <v>26</v>
      </c>
      <c r="C384" s="44" t="s">
        <v>2129</v>
      </c>
      <c r="D384" s="17" t="n">
        <v>1705220660</v>
      </c>
      <c r="E384" s="43" t="s">
        <v>2104</v>
      </c>
      <c r="F384" s="19" t="n">
        <v>85</v>
      </c>
      <c r="G384" s="20" t="str">
        <f aca="false">IF(F384&gt;=90,"Xuất sắc",IF(AND(F384&lt;90,F384&gt;=80),"Tốt",IF(AND(F384&lt;80,F384&gt;=65),"Khá",IF(AND(F384&lt;65,F384&gt;=50),"Trung bình",IF(AND(F384&lt;50,F384&gt;=35),"Yếu",IF(AND(F384&lt;35,F384&gt;=1),"Kém",IF(AND(F384&lt;1),"Không xếp loại")))))))</f>
        <v>Tốt</v>
      </c>
      <c r="H384" s="23"/>
      <c r="I384" s="21" t="s">
        <v>1921</v>
      </c>
    </row>
    <row r="385" s="22" customFormat="true" ht="27" hidden="false" customHeight="true" outlineLevel="0" collapsed="false">
      <c r="A385" s="39" t="n">
        <v>378</v>
      </c>
      <c r="B385" s="17" t="n">
        <v>27</v>
      </c>
      <c r="C385" s="44" t="s">
        <v>2130</v>
      </c>
      <c r="D385" s="17" t="n">
        <v>1705220400</v>
      </c>
      <c r="E385" s="43" t="s">
        <v>2104</v>
      </c>
      <c r="F385" s="19" t="n">
        <v>81</v>
      </c>
      <c r="G385" s="20" t="str">
        <f aca="false">IF(F385&gt;=90,"Xuất sắc",IF(AND(F385&lt;90,F385&gt;=80),"Tốt",IF(AND(F385&lt;80,F385&gt;=65),"Khá",IF(AND(F385&lt;65,F385&gt;=50),"Trung bình",IF(AND(F385&lt;50,F385&gt;=35),"Yếu",IF(AND(F385&lt;35,F385&gt;=1),"Kém",IF(AND(F385&lt;1),"Không xếp loại")))))))</f>
        <v>Tốt</v>
      </c>
      <c r="H385" s="23"/>
      <c r="I385" s="21" t="s">
        <v>1921</v>
      </c>
    </row>
    <row r="386" s="22" customFormat="true" ht="27" hidden="false" customHeight="true" outlineLevel="0" collapsed="false">
      <c r="A386" s="39" t="n">
        <v>379</v>
      </c>
      <c r="B386" s="17" t="n">
        <v>28</v>
      </c>
      <c r="C386" s="44" t="s">
        <v>2131</v>
      </c>
      <c r="D386" s="17" t="n">
        <v>1705220399</v>
      </c>
      <c r="E386" s="43" t="s">
        <v>2104</v>
      </c>
      <c r="F386" s="19" t="n">
        <v>81</v>
      </c>
      <c r="G386" s="20" t="str">
        <f aca="false">IF(F386&gt;=90,"Xuất sắc",IF(AND(F386&lt;90,F386&gt;=80),"Tốt",IF(AND(F386&lt;80,F386&gt;=65),"Khá",IF(AND(F386&lt;65,F386&gt;=50),"Trung bình",IF(AND(F386&lt;50,F386&gt;=35),"Yếu",IF(AND(F386&lt;35,F386&gt;=1),"Kém",IF(AND(F386&lt;1),"Không xếp loại")))))))</f>
        <v>Tốt</v>
      </c>
      <c r="H386" s="23"/>
      <c r="I386" s="21" t="s">
        <v>1921</v>
      </c>
    </row>
    <row r="387" s="22" customFormat="true" ht="27" hidden="false" customHeight="true" outlineLevel="0" collapsed="false">
      <c r="A387" s="39" t="n">
        <v>380</v>
      </c>
      <c r="B387" s="20" t="n">
        <v>29</v>
      </c>
      <c r="C387" s="21" t="s">
        <v>2132</v>
      </c>
      <c r="D387" s="20" t="n">
        <v>1705220908</v>
      </c>
      <c r="E387" s="20" t="s">
        <v>2104</v>
      </c>
      <c r="F387" s="20" t="n">
        <v>92</v>
      </c>
      <c r="G387" s="20" t="str">
        <f aca="false">IF(F387&gt;=90,"Xuất sắc",IF(AND(F387&lt;90,F387&gt;=80),"Tốt",IF(AND(F387&lt;80,F387&gt;=65),"Khá",IF(AND(F387&lt;65,F387&gt;=50),"Trung bình",IF(AND(F387&lt;50,F387&gt;=35),"Yếu",IF(AND(F387&lt;35,F387&gt;=1),"Kém",IF(AND(F387&lt;1),"Không xếp loại")))))))</f>
        <v>Xuất sắc</v>
      </c>
      <c r="H387" s="21"/>
      <c r="I387" s="21" t="s">
        <v>1921</v>
      </c>
    </row>
    <row r="388" s="22" customFormat="true" ht="27" hidden="false" customHeight="true" outlineLevel="0" collapsed="false">
      <c r="A388" s="39" t="n">
        <v>381</v>
      </c>
      <c r="B388" s="20" t="n">
        <v>30</v>
      </c>
      <c r="C388" s="21" t="s">
        <v>1774</v>
      </c>
      <c r="D388" s="20" t="n">
        <v>1705220897</v>
      </c>
      <c r="E388" s="20" t="s">
        <v>2104</v>
      </c>
      <c r="F388" s="20" t="n">
        <v>91</v>
      </c>
      <c r="G388" s="20" t="str">
        <f aca="false">IF(F388&gt;=90,"Xuất sắc",IF(AND(F388&lt;90,F388&gt;=80),"Tốt",IF(AND(F388&lt;80,F388&gt;=65),"Khá",IF(AND(F388&lt;65,F388&gt;=50),"Trung bình",IF(AND(F388&lt;50,F388&gt;=35),"Yếu",IF(AND(F388&lt;35,F388&gt;=1),"Kém",IF(AND(F388&lt;1),"Không xếp loại")))))))</f>
        <v>Xuất sắc</v>
      </c>
      <c r="H388" s="21"/>
      <c r="I388" s="21" t="s">
        <v>1921</v>
      </c>
    </row>
    <row r="389" s="22" customFormat="true" ht="27" hidden="false" customHeight="true" outlineLevel="0" collapsed="false">
      <c r="A389" s="39" t="n">
        <v>382</v>
      </c>
      <c r="B389" s="20" t="n">
        <v>31</v>
      </c>
      <c r="C389" s="21" t="s">
        <v>2133</v>
      </c>
      <c r="D389" s="20" t="n">
        <v>1705220398</v>
      </c>
      <c r="E389" s="20" t="s">
        <v>2104</v>
      </c>
      <c r="F389" s="20" t="n">
        <v>91</v>
      </c>
      <c r="G389" s="20" t="str">
        <f aca="false">IF(F389&gt;=90,"Xuất sắc",IF(AND(F389&lt;90,F389&gt;=80),"Tốt",IF(AND(F389&lt;80,F389&gt;=65),"Khá",IF(AND(F389&lt;65,F389&gt;=50),"Trung bình",IF(AND(F389&lt;50,F389&gt;=35),"Yếu",IF(AND(F389&lt;35,F389&gt;=1),"Kém",IF(AND(F389&lt;1),"Không xếp loại")))))))</f>
        <v>Xuất sắc</v>
      </c>
      <c r="H389" s="21"/>
      <c r="I389" s="21" t="s">
        <v>1921</v>
      </c>
    </row>
    <row r="390" s="22" customFormat="true" ht="27" hidden="false" customHeight="true" outlineLevel="0" collapsed="false">
      <c r="A390" s="39" t="n">
        <v>383</v>
      </c>
      <c r="B390" s="20" t="n">
        <v>32</v>
      </c>
      <c r="C390" s="21" t="s">
        <v>2134</v>
      </c>
      <c r="D390" s="20" t="n">
        <v>1705220423</v>
      </c>
      <c r="E390" s="20" t="s">
        <v>2104</v>
      </c>
      <c r="F390" s="20" t="n">
        <v>85</v>
      </c>
      <c r="G390" s="20" t="str">
        <f aca="false">IF(F390&gt;=90,"Xuất sắc",IF(AND(F390&lt;90,F390&gt;=80),"Tốt",IF(AND(F390&lt;80,F390&gt;=65),"Khá",IF(AND(F390&lt;65,F390&gt;=50),"Trung bình",IF(AND(F390&lt;50,F390&gt;=35),"Yếu",IF(AND(F390&lt;35,F390&gt;=1),"Kém",IF(AND(F390&lt;1),"Không xếp loại")))))))</f>
        <v>Tốt</v>
      </c>
      <c r="H390" s="21"/>
      <c r="I390" s="21" t="s">
        <v>1921</v>
      </c>
    </row>
    <row r="391" s="22" customFormat="true" ht="27" hidden="false" customHeight="true" outlineLevel="0" collapsed="false">
      <c r="A391" s="39" t="n">
        <v>384</v>
      </c>
      <c r="B391" s="20" t="n">
        <v>33</v>
      </c>
      <c r="C391" s="21" t="s">
        <v>2135</v>
      </c>
      <c r="D391" s="20" t="n">
        <v>1705220426</v>
      </c>
      <c r="E391" s="20" t="s">
        <v>2104</v>
      </c>
      <c r="F391" s="20" t="n">
        <v>80</v>
      </c>
      <c r="G391" s="20" t="str">
        <f aca="false">IF(F391&gt;=90,"Xuất sắc",IF(AND(F391&lt;90,F391&gt;=80),"Tốt",IF(AND(F391&lt;80,F391&gt;=65),"Khá",IF(AND(F391&lt;65,F391&gt;=50),"Trung bình",IF(AND(F391&lt;50,F391&gt;=35),"Yếu",IF(AND(F391&lt;35,F391&gt;=1),"Kém",IF(AND(F391&lt;1),"Không xếp loại")))))))</f>
        <v>Tốt</v>
      </c>
      <c r="H391" s="21"/>
      <c r="I391" s="21" t="s">
        <v>1921</v>
      </c>
    </row>
    <row r="392" s="22" customFormat="true" ht="27" hidden="false" customHeight="true" outlineLevel="0" collapsed="false">
      <c r="A392" s="39" t="n">
        <v>385</v>
      </c>
      <c r="B392" s="20" t="n">
        <v>34</v>
      </c>
      <c r="C392" s="21" t="s">
        <v>2136</v>
      </c>
      <c r="D392" s="20" t="n">
        <v>1705220435</v>
      </c>
      <c r="E392" s="20" t="s">
        <v>2104</v>
      </c>
      <c r="F392" s="20" t="n">
        <v>85</v>
      </c>
      <c r="G392" s="20" t="str">
        <f aca="false">IF(F392&gt;=90,"Xuất sắc",IF(AND(F392&lt;90,F392&gt;=80),"Tốt",IF(AND(F392&lt;80,F392&gt;=65),"Khá",IF(AND(F392&lt;65,F392&gt;=50),"Trung bình",IF(AND(F392&lt;50,F392&gt;=35),"Yếu",IF(AND(F392&lt;35,F392&gt;=1),"Kém",IF(AND(F392&lt;1),"Không xếp loại")))))))</f>
        <v>Tốt</v>
      </c>
      <c r="H392" s="21"/>
      <c r="I392" s="21" t="s">
        <v>1921</v>
      </c>
    </row>
    <row r="393" s="22" customFormat="true" ht="27" hidden="false" customHeight="true" outlineLevel="0" collapsed="false">
      <c r="A393" s="39" t="n">
        <v>386</v>
      </c>
      <c r="B393" s="20" t="n">
        <v>35</v>
      </c>
      <c r="C393" s="21" t="s">
        <v>2137</v>
      </c>
      <c r="D393" s="20" t="n">
        <v>1705220666</v>
      </c>
      <c r="E393" s="20" t="s">
        <v>2104</v>
      </c>
      <c r="F393" s="20" t="n">
        <v>85</v>
      </c>
      <c r="G393" s="20" t="str">
        <f aca="false">IF(F393&gt;=90,"Xuất sắc",IF(AND(F393&lt;90,F393&gt;=80),"Tốt",IF(AND(F393&lt;80,F393&gt;=65),"Khá",IF(AND(F393&lt;65,F393&gt;=50),"Trung bình",IF(AND(F393&lt;50,F393&gt;=35),"Yếu",IF(AND(F393&lt;35,F393&gt;=1),"Kém",IF(AND(F393&lt;1),"Không xếp loại")))))))</f>
        <v>Tốt</v>
      </c>
      <c r="H393" s="21"/>
      <c r="I393" s="21" t="s">
        <v>1921</v>
      </c>
    </row>
    <row r="394" s="22" customFormat="true" ht="27" hidden="false" customHeight="true" outlineLevel="0" collapsed="false">
      <c r="A394" s="39" t="n">
        <v>387</v>
      </c>
      <c r="B394" s="20" t="n">
        <v>36</v>
      </c>
      <c r="C394" s="21" t="s">
        <v>2138</v>
      </c>
      <c r="D394" s="20" t="n">
        <v>1705220893</v>
      </c>
      <c r="E394" s="20" t="s">
        <v>2104</v>
      </c>
      <c r="F394" s="20" t="n">
        <v>91</v>
      </c>
      <c r="G394" s="20" t="str">
        <f aca="false">IF(F394&gt;=90,"Xuất sắc",IF(AND(F394&lt;90,F394&gt;=80),"Tốt",IF(AND(F394&lt;80,F394&gt;=65),"Khá",IF(AND(F394&lt;65,F394&gt;=50),"Trung bình",IF(AND(F394&lt;50,F394&gt;=35),"Yếu",IF(AND(F394&lt;35,F394&gt;=1),"Kém",IF(AND(F394&lt;1),"Không xếp loại")))))))</f>
        <v>Xuất sắc</v>
      </c>
      <c r="H394" s="21"/>
      <c r="I394" s="21" t="s">
        <v>1921</v>
      </c>
    </row>
    <row r="395" s="22" customFormat="true" ht="27" hidden="false" customHeight="true" outlineLevel="0" collapsed="false">
      <c r="A395" s="39" t="n">
        <v>388</v>
      </c>
      <c r="B395" s="20" t="n">
        <v>37</v>
      </c>
      <c r="C395" s="21" t="s">
        <v>2139</v>
      </c>
      <c r="D395" s="20" t="n">
        <v>1705220653</v>
      </c>
      <c r="E395" s="20" t="s">
        <v>2104</v>
      </c>
      <c r="F395" s="20" t="n">
        <v>96</v>
      </c>
      <c r="G395" s="20" t="str">
        <f aca="false">IF(F395&gt;=90,"Xuất sắc",IF(AND(F395&lt;90,F395&gt;=80),"Tốt",IF(AND(F395&lt;80,F395&gt;=65),"Khá",IF(AND(F395&lt;65,F395&gt;=50),"Trung bình",IF(AND(F395&lt;50,F395&gt;=35),"Yếu",IF(AND(F395&lt;35,F395&gt;=1),"Kém",IF(AND(F395&lt;1),"Không xếp loại")))))))</f>
        <v>Xuất sắc</v>
      </c>
      <c r="H395" s="21"/>
      <c r="I395" s="21" t="s">
        <v>1921</v>
      </c>
    </row>
    <row r="396" s="22" customFormat="true" ht="27" hidden="false" customHeight="true" outlineLevel="0" collapsed="false">
      <c r="A396" s="39" t="n">
        <v>389</v>
      </c>
      <c r="B396" s="20" t="n">
        <v>38</v>
      </c>
      <c r="C396" s="21" t="s">
        <v>2140</v>
      </c>
      <c r="D396" s="20" t="n">
        <v>1705220667</v>
      </c>
      <c r="E396" s="20" t="s">
        <v>2104</v>
      </c>
      <c r="F396" s="20" t="n">
        <v>85</v>
      </c>
      <c r="G396" s="20" t="str">
        <f aca="false">IF(F396&gt;=90,"Xuất sắc",IF(AND(F396&lt;90,F396&gt;=80),"Tốt",IF(AND(F396&lt;80,F396&gt;=65),"Khá",IF(AND(F396&lt;65,F396&gt;=50),"Trung bình",IF(AND(F396&lt;50,F396&gt;=35),"Yếu",IF(AND(F396&lt;35,F396&gt;=1),"Kém",IF(AND(F396&lt;1),"Không xếp loại")))))))</f>
        <v>Tốt</v>
      </c>
      <c r="H396" s="21"/>
      <c r="I396" s="21" t="s">
        <v>1921</v>
      </c>
    </row>
    <row r="397" s="22" customFormat="true" ht="27" hidden="false" customHeight="true" outlineLevel="0" collapsed="false">
      <c r="A397" s="39" t="n">
        <v>390</v>
      </c>
      <c r="B397" s="20" t="n">
        <v>39</v>
      </c>
      <c r="C397" s="21" t="s">
        <v>2141</v>
      </c>
      <c r="D397" s="20" t="n">
        <v>1705220417</v>
      </c>
      <c r="E397" s="20" t="s">
        <v>2104</v>
      </c>
      <c r="F397" s="20" t="n">
        <v>80</v>
      </c>
      <c r="G397" s="20" t="str">
        <f aca="false">IF(F397&gt;=90,"Xuất sắc",IF(AND(F397&lt;90,F397&gt;=80),"Tốt",IF(AND(F397&lt;80,F397&gt;=65),"Khá",IF(AND(F397&lt;65,F397&gt;=50),"Trung bình",IF(AND(F397&lt;50,F397&gt;=35),"Yếu",IF(AND(F397&lt;35,F397&gt;=1),"Kém",IF(AND(F397&lt;1),"Không xếp loại")))))))</f>
        <v>Tốt</v>
      </c>
      <c r="H397" s="21"/>
      <c r="I397" s="21" t="s">
        <v>1921</v>
      </c>
    </row>
    <row r="398" s="22" customFormat="true" ht="27" hidden="false" customHeight="true" outlineLevel="0" collapsed="false">
      <c r="A398" s="39" t="n">
        <v>391</v>
      </c>
      <c r="B398" s="20" t="n">
        <v>40</v>
      </c>
      <c r="C398" s="21" t="s">
        <v>2142</v>
      </c>
      <c r="D398" s="20" t="n">
        <v>1705220242</v>
      </c>
      <c r="E398" s="20" t="s">
        <v>2104</v>
      </c>
      <c r="F398" s="20" t="n">
        <v>80</v>
      </c>
      <c r="G398" s="20" t="str">
        <f aca="false">IF(F398&gt;=90,"Xuất sắc",IF(AND(F398&lt;90,F398&gt;=80),"Tốt",IF(AND(F398&lt;80,F398&gt;=65),"Khá",IF(AND(F398&lt;65,F398&gt;=50),"Trung bình",IF(AND(F398&lt;50,F398&gt;=35),"Yếu",IF(AND(F398&lt;35,F398&gt;=1),"Kém",IF(AND(F398&lt;1),"Không xếp loại")))))))</f>
        <v>Tốt</v>
      </c>
      <c r="H398" s="21"/>
      <c r="I398" s="21" t="s">
        <v>1921</v>
      </c>
    </row>
    <row r="399" s="22" customFormat="true" ht="27" hidden="false" customHeight="true" outlineLevel="0" collapsed="false">
      <c r="A399" s="39" t="n">
        <v>392</v>
      </c>
      <c r="B399" s="20" t="n">
        <v>41</v>
      </c>
      <c r="C399" s="21" t="s">
        <v>2143</v>
      </c>
      <c r="D399" s="20" t="n">
        <v>1705220902</v>
      </c>
      <c r="E399" s="20" t="s">
        <v>2104</v>
      </c>
      <c r="F399" s="20" t="n">
        <v>85</v>
      </c>
      <c r="G399" s="20" t="str">
        <f aca="false">IF(F399&gt;=90,"Xuất sắc",IF(AND(F399&lt;90,F399&gt;=80),"Tốt",IF(AND(F399&lt;80,F399&gt;=65),"Khá",IF(AND(F399&lt;65,F399&gt;=50),"Trung bình",IF(AND(F399&lt;50,F399&gt;=35),"Yếu",IF(AND(F399&lt;35,F399&gt;=1),"Kém",IF(AND(F399&lt;1),"Không xếp loại")))))))</f>
        <v>Tốt</v>
      </c>
      <c r="H399" s="21"/>
      <c r="I399" s="21" t="s">
        <v>1921</v>
      </c>
    </row>
    <row r="400" s="22" customFormat="true" ht="27" hidden="false" customHeight="true" outlineLevel="0" collapsed="false">
      <c r="A400" s="39" t="n">
        <v>393</v>
      </c>
      <c r="B400" s="20" t="n">
        <v>1</v>
      </c>
      <c r="C400" s="21" t="s">
        <v>2144</v>
      </c>
      <c r="D400" s="20" t="n">
        <v>1705220858</v>
      </c>
      <c r="E400" s="20" t="s">
        <v>2145</v>
      </c>
      <c r="F400" s="20" t="n">
        <v>65</v>
      </c>
      <c r="G400" s="20" t="str">
        <f aca="false">IF(F400&gt;=90,"Xuất sắc",IF(AND(F400&lt;90,F400&gt;=80),"Tốt",IF(AND(F400&lt;80,F400&gt;=65),"Khá",IF(AND(F400&lt;65,F400&gt;=50),"Trung bình",IF(AND(F400&lt;50,F400&gt;=35),"Yếu",IF(AND(F400&lt;35,F400&gt;=1),"Kém",IF(AND(F400&lt;1),"Không xếp loại")))))))</f>
        <v>Khá</v>
      </c>
      <c r="H400" s="21"/>
      <c r="I400" s="21" t="s">
        <v>1823</v>
      </c>
    </row>
    <row r="401" s="22" customFormat="true" ht="27" hidden="false" customHeight="true" outlineLevel="0" collapsed="false">
      <c r="A401" s="39" t="n">
        <v>394</v>
      </c>
      <c r="B401" s="20" t="n">
        <v>2</v>
      </c>
      <c r="C401" s="21" t="s">
        <v>2146</v>
      </c>
      <c r="D401" s="20" t="n">
        <v>1705220292</v>
      </c>
      <c r="E401" s="20" t="s">
        <v>2145</v>
      </c>
      <c r="F401" s="20" t="n">
        <v>65</v>
      </c>
      <c r="G401" s="20" t="str">
        <f aca="false">IF(F401&gt;=90,"Xuất sắc",IF(AND(F401&lt;90,F401&gt;=80),"Tốt",IF(AND(F401&lt;80,F401&gt;=65),"Khá",IF(AND(F401&lt;65,F401&gt;=50),"Trung bình",IF(AND(F401&lt;50,F401&gt;=35),"Yếu",IF(AND(F401&lt;35,F401&gt;=1),"Kém",IF(AND(F401&lt;1),"Không xếp loại")))))))</f>
        <v>Khá</v>
      </c>
      <c r="H401" s="21"/>
      <c r="I401" s="21" t="s">
        <v>1823</v>
      </c>
    </row>
    <row r="402" s="22" customFormat="true" ht="27" hidden="false" customHeight="true" outlineLevel="0" collapsed="false">
      <c r="A402" s="39" t="n">
        <v>395</v>
      </c>
      <c r="B402" s="20" t="n">
        <v>3</v>
      </c>
      <c r="C402" s="21" t="s">
        <v>2147</v>
      </c>
      <c r="D402" s="20" t="n">
        <v>1705220376</v>
      </c>
      <c r="E402" s="20" t="s">
        <v>2145</v>
      </c>
      <c r="F402" s="20" t="n">
        <v>65</v>
      </c>
      <c r="G402" s="20" t="str">
        <f aca="false">IF(F402&gt;=90,"Xuất sắc",IF(AND(F402&lt;90,F402&gt;=80),"Tốt",IF(AND(F402&lt;80,F402&gt;=65),"Khá",IF(AND(F402&lt;65,F402&gt;=50),"Trung bình",IF(AND(F402&lt;50,F402&gt;=35),"Yếu",IF(AND(F402&lt;35,F402&gt;=1),"Kém",IF(AND(F402&lt;1),"Không xếp loại")))))))</f>
        <v>Khá</v>
      </c>
      <c r="H402" s="21"/>
      <c r="I402" s="21" t="s">
        <v>1823</v>
      </c>
    </row>
    <row r="403" s="22" customFormat="true" ht="27" hidden="false" customHeight="true" outlineLevel="0" collapsed="false">
      <c r="A403" s="39" t="n">
        <v>396</v>
      </c>
      <c r="B403" s="20" t="n">
        <v>4</v>
      </c>
      <c r="C403" s="21" t="s">
        <v>2148</v>
      </c>
      <c r="D403" s="20" t="n">
        <v>1705220028</v>
      </c>
      <c r="E403" s="20" t="s">
        <v>2145</v>
      </c>
      <c r="F403" s="20" t="n">
        <v>65</v>
      </c>
      <c r="G403" s="20" t="str">
        <f aca="false">IF(F403&gt;=90,"Xuất sắc",IF(AND(F403&lt;90,F403&gt;=80),"Tốt",IF(AND(F403&lt;80,F403&gt;=65),"Khá",IF(AND(F403&lt;65,F403&gt;=50),"Trung bình",IF(AND(F403&lt;50,F403&gt;=35),"Yếu",IF(AND(F403&lt;35,F403&gt;=1),"Kém",IF(AND(F403&lt;1),"Không xếp loại")))))))</f>
        <v>Khá</v>
      </c>
      <c r="H403" s="21"/>
      <c r="I403" s="21" t="s">
        <v>1823</v>
      </c>
    </row>
    <row r="404" s="22" customFormat="true" ht="27" hidden="false" customHeight="true" outlineLevel="0" collapsed="false">
      <c r="A404" s="39" t="n">
        <v>397</v>
      </c>
      <c r="B404" s="20" t="n">
        <v>5</v>
      </c>
      <c r="C404" s="21" t="s">
        <v>2149</v>
      </c>
      <c r="D404" s="20" t="n">
        <v>1705220109</v>
      </c>
      <c r="E404" s="20" t="s">
        <v>2145</v>
      </c>
      <c r="F404" s="20" t="n">
        <v>65</v>
      </c>
      <c r="G404" s="20" t="str">
        <f aca="false">IF(F404&gt;=90,"Xuất sắc",IF(AND(F404&lt;90,F404&gt;=80),"Tốt",IF(AND(F404&lt;80,F404&gt;=65),"Khá",IF(AND(F404&lt;65,F404&gt;=50),"Trung bình",IF(AND(F404&lt;50,F404&gt;=35),"Yếu",IF(AND(F404&lt;35,F404&gt;=1),"Kém",IF(AND(F404&lt;1),"Không xếp loại")))))))</f>
        <v>Khá</v>
      </c>
      <c r="H404" s="21"/>
      <c r="I404" s="21" t="s">
        <v>1823</v>
      </c>
    </row>
    <row r="405" s="22" customFormat="true" ht="27" hidden="false" customHeight="true" outlineLevel="0" collapsed="false">
      <c r="A405" s="39" t="n">
        <v>398</v>
      </c>
      <c r="B405" s="20" t="n">
        <v>6</v>
      </c>
      <c r="C405" s="21" t="s">
        <v>2150</v>
      </c>
      <c r="D405" s="20" t="n">
        <v>1705220312</v>
      </c>
      <c r="E405" s="20" t="s">
        <v>2145</v>
      </c>
      <c r="F405" s="20" t="n">
        <v>80</v>
      </c>
      <c r="G405" s="20" t="str">
        <f aca="false">IF(F405&gt;=90,"Xuất sắc",IF(AND(F405&lt;90,F405&gt;=80),"Tốt",IF(AND(F405&lt;80,F405&gt;=65),"Khá",IF(AND(F405&lt;65,F405&gt;=50),"Trung bình",IF(AND(F405&lt;50,F405&gt;=35),"Yếu",IF(AND(F405&lt;35,F405&gt;=1),"Kém",IF(AND(F405&lt;1),"Không xếp loại")))))))</f>
        <v>Tốt</v>
      </c>
      <c r="H405" s="21"/>
      <c r="I405" s="21" t="s">
        <v>1823</v>
      </c>
    </row>
    <row r="406" s="22" customFormat="true" ht="27" hidden="false" customHeight="true" outlineLevel="0" collapsed="false">
      <c r="A406" s="39" t="n">
        <v>399</v>
      </c>
      <c r="B406" s="20" t="n">
        <v>7</v>
      </c>
      <c r="C406" s="21" t="s">
        <v>2151</v>
      </c>
      <c r="D406" s="20" t="n">
        <v>1705220162</v>
      </c>
      <c r="E406" s="20" t="s">
        <v>2145</v>
      </c>
      <c r="F406" s="20" t="n">
        <v>80</v>
      </c>
      <c r="G406" s="20" t="str">
        <f aca="false">IF(F406&gt;=90,"Xuất sắc",IF(AND(F406&lt;90,F406&gt;=80),"Tốt",IF(AND(F406&lt;80,F406&gt;=65),"Khá",IF(AND(F406&lt;65,F406&gt;=50),"Trung bình",IF(AND(F406&lt;50,F406&gt;=35),"Yếu",IF(AND(F406&lt;35,F406&gt;=1),"Kém",IF(AND(F406&lt;1),"Không xếp loại")))))))</f>
        <v>Tốt</v>
      </c>
      <c r="H406" s="21"/>
      <c r="I406" s="21" t="s">
        <v>1823</v>
      </c>
    </row>
    <row r="407" s="22" customFormat="true" ht="27" hidden="false" customHeight="true" outlineLevel="0" collapsed="false">
      <c r="A407" s="39" t="n">
        <v>400</v>
      </c>
      <c r="B407" s="20" t="n">
        <v>8</v>
      </c>
      <c r="C407" s="21" t="s">
        <v>2152</v>
      </c>
      <c r="D407" s="20" t="n">
        <v>1705220302</v>
      </c>
      <c r="E407" s="20" t="s">
        <v>2145</v>
      </c>
      <c r="F407" s="20" t="n">
        <v>80</v>
      </c>
      <c r="G407" s="20" t="str">
        <f aca="false">IF(F407&gt;=90,"Xuất sắc",IF(AND(F407&lt;90,F407&gt;=80),"Tốt",IF(AND(F407&lt;80,F407&gt;=65),"Khá",IF(AND(F407&lt;65,F407&gt;=50),"Trung bình",IF(AND(F407&lt;50,F407&gt;=35),"Yếu",IF(AND(F407&lt;35,F407&gt;=1),"Kém",IF(AND(F407&lt;1),"Không xếp loại")))))))</f>
        <v>Tốt</v>
      </c>
      <c r="H407" s="21"/>
      <c r="I407" s="21" t="s">
        <v>1823</v>
      </c>
    </row>
    <row r="408" s="22" customFormat="true" ht="27" hidden="false" customHeight="true" outlineLevel="0" collapsed="false">
      <c r="A408" s="39" t="n">
        <v>401</v>
      </c>
      <c r="B408" s="20" t="n">
        <v>9</v>
      </c>
      <c r="C408" s="21" t="s">
        <v>2153</v>
      </c>
      <c r="D408" s="20" t="n">
        <v>1705220189</v>
      </c>
      <c r="E408" s="20" t="s">
        <v>2145</v>
      </c>
      <c r="F408" s="20" t="n">
        <v>65</v>
      </c>
      <c r="G408" s="20" t="str">
        <f aca="false">IF(F408&gt;=90,"Xuất sắc",IF(AND(F408&lt;90,F408&gt;=80),"Tốt",IF(AND(F408&lt;80,F408&gt;=65),"Khá",IF(AND(F408&lt;65,F408&gt;=50),"Trung bình",IF(AND(F408&lt;50,F408&gt;=35),"Yếu",IF(AND(F408&lt;35,F408&gt;=1),"Kém",IF(AND(F408&lt;1),"Không xếp loại")))))))</f>
        <v>Khá</v>
      </c>
      <c r="H408" s="21"/>
      <c r="I408" s="21" t="s">
        <v>1823</v>
      </c>
    </row>
    <row r="409" s="22" customFormat="true" ht="27" hidden="false" customHeight="true" outlineLevel="0" collapsed="false">
      <c r="A409" s="39" t="n">
        <v>402</v>
      </c>
      <c r="B409" s="20" t="n">
        <v>10</v>
      </c>
      <c r="C409" s="21" t="s">
        <v>2154</v>
      </c>
      <c r="D409" s="20" t="n">
        <v>1705220315</v>
      </c>
      <c r="E409" s="20" t="s">
        <v>2145</v>
      </c>
      <c r="F409" s="20" t="n">
        <v>80</v>
      </c>
      <c r="G409" s="20" t="str">
        <f aca="false">IF(F409&gt;=90,"Xuất sắc",IF(AND(F409&lt;90,F409&gt;=80),"Tốt",IF(AND(F409&lt;80,F409&gt;=65),"Khá",IF(AND(F409&lt;65,F409&gt;=50),"Trung bình",IF(AND(F409&lt;50,F409&gt;=35),"Yếu",IF(AND(F409&lt;35,F409&gt;=1),"Kém",IF(AND(F409&lt;1),"Không xếp loại")))))))</f>
        <v>Tốt</v>
      </c>
      <c r="H409" s="21"/>
      <c r="I409" s="21" t="s">
        <v>1823</v>
      </c>
    </row>
    <row r="410" s="22" customFormat="true" ht="27" hidden="false" customHeight="true" outlineLevel="0" collapsed="false">
      <c r="A410" s="39" t="n">
        <v>403</v>
      </c>
      <c r="B410" s="20" t="n">
        <v>11</v>
      </c>
      <c r="C410" s="21" t="s">
        <v>2155</v>
      </c>
      <c r="D410" s="20" t="n">
        <v>1705220424</v>
      </c>
      <c r="E410" s="20" t="s">
        <v>2145</v>
      </c>
      <c r="F410" s="20" t="n">
        <v>80</v>
      </c>
      <c r="G410" s="20" t="str">
        <f aca="false">IF(F410&gt;=90,"Xuất sắc",IF(AND(F410&lt;90,F410&gt;=80),"Tốt",IF(AND(F410&lt;80,F410&gt;=65),"Khá",IF(AND(F410&lt;65,F410&gt;=50),"Trung bình",IF(AND(F410&lt;50,F410&gt;=35),"Yếu",IF(AND(F410&lt;35,F410&gt;=1),"Kém",IF(AND(F410&lt;1),"Không xếp loại")))))))</f>
        <v>Tốt</v>
      </c>
      <c r="H410" s="21"/>
      <c r="I410" s="21" t="s">
        <v>1823</v>
      </c>
    </row>
    <row r="411" s="22" customFormat="true" ht="27" hidden="false" customHeight="true" outlineLevel="0" collapsed="false">
      <c r="A411" s="39" t="n">
        <v>404</v>
      </c>
      <c r="B411" s="20" t="n">
        <v>12</v>
      </c>
      <c r="C411" s="21" t="s">
        <v>2156</v>
      </c>
      <c r="D411" s="20" t="n">
        <v>1705220317</v>
      </c>
      <c r="E411" s="20" t="s">
        <v>2145</v>
      </c>
      <c r="F411" s="20" t="n">
        <v>80</v>
      </c>
      <c r="G411" s="20" t="str">
        <f aca="false">IF(F411&gt;=90,"Xuất sắc",IF(AND(F411&lt;90,F411&gt;=80),"Tốt",IF(AND(F411&lt;80,F411&gt;=65),"Khá",IF(AND(F411&lt;65,F411&gt;=50),"Trung bình",IF(AND(F411&lt;50,F411&gt;=35),"Yếu",IF(AND(F411&lt;35,F411&gt;=1),"Kém",IF(AND(F411&lt;1),"Không xếp loại")))))))</f>
        <v>Tốt</v>
      </c>
      <c r="H411" s="21"/>
      <c r="I411" s="21" t="s">
        <v>1823</v>
      </c>
    </row>
    <row r="412" s="22" customFormat="true" ht="27" hidden="false" customHeight="true" outlineLevel="0" collapsed="false">
      <c r="A412" s="39" t="n">
        <v>405</v>
      </c>
      <c r="B412" s="20" t="n">
        <v>13</v>
      </c>
      <c r="C412" s="21" t="s">
        <v>2157</v>
      </c>
      <c r="D412" s="20" t="n">
        <v>1705220325</v>
      </c>
      <c r="E412" s="20" t="s">
        <v>2145</v>
      </c>
      <c r="F412" s="20" t="n">
        <v>65</v>
      </c>
      <c r="G412" s="20" t="str">
        <f aca="false">IF(F412&gt;=90,"Xuất sắc",IF(AND(F412&lt;90,F412&gt;=80),"Tốt",IF(AND(F412&lt;80,F412&gt;=65),"Khá",IF(AND(F412&lt;65,F412&gt;=50),"Trung bình",IF(AND(F412&lt;50,F412&gt;=35),"Yếu",IF(AND(F412&lt;35,F412&gt;=1),"Kém",IF(AND(F412&lt;1),"Không xếp loại")))))))</f>
        <v>Khá</v>
      </c>
      <c r="H412" s="21"/>
      <c r="I412" s="21" t="s">
        <v>1823</v>
      </c>
    </row>
    <row r="413" s="22" customFormat="true" ht="27" hidden="false" customHeight="true" outlineLevel="0" collapsed="false">
      <c r="A413" s="39" t="n">
        <v>406</v>
      </c>
      <c r="B413" s="20" t="n">
        <v>14</v>
      </c>
      <c r="C413" s="21" t="s">
        <v>2158</v>
      </c>
      <c r="D413" s="20" t="n">
        <v>1705220295</v>
      </c>
      <c r="E413" s="20" t="s">
        <v>2145</v>
      </c>
      <c r="F413" s="20" t="n">
        <v>80</v>
      </c>
      <c r="G413" s="20" t="str">
        <f aca="false">IF(F413&gt;=90,"Xuất sắc",IF(AND(F413&lt;90,F413&gt;=80),"Tốt",IF(AND(F413&lt;80,F413&gt;=65),"Khá",IF(AND(F413&lt;65,F413&gt;=50),"Trung bình",IF(AND(F413&lt;50,F413&gt;=35),"Yếu",IF(AND(F413&lt;35,F413&gt;=1),"Kém",IF(AND(F413&lt;1),"Không xếp loại")))))))</f>
        <v>Tốt</v>
      </c>
      <c r="H413" s="21"/>
      <c r="I413" s="21" t="s">
        <v>1823</v>
      </c>
    </row>
    <row r="414" s="22" customFormat="true" ht="27" hidden="false" customHeight="true" outlineLevel="0" collapsed="false">
      <c r="A414" s="39" t="n">
        <v>407</v>
      </c>
      <c r="B414" s="20" t="n">
        <v>15</v>
      </c>
      <c r="C414" s="21" t="s">
        <v>2159</v>
      </c>
      <c r="D414" s="20" t="n">
        <v>1705220286</v>
      </c>
      <c r="E414" s="20" t="s">
        <v>2145</v>
      </c>
      <c r="F414" s="20" t="n">
        <v>65</v>
      </c>
      <c r="G414" s="20" t="str">
        <f aca="false">IF(F414&gt;=90,"Xuất sắc",IF(AND(F414&lt;90,F414&gt;=80),"Tốt",IF(AND(F414&lt;80,F414&gt;=65),"Khá",IF(AND(F414&lt;65,F414&gt;=50),"Trung bình",IF(AND(F414&lt;50,F414&gt;=35),"Yếu",IF(AND(F414&lt;35,F414&gt;=1),"Kém",IF(AND(F414&lt;1),"Không xếp loại")))))))</f>
        <v>Khá</v>
      </c>
      <c r="H414" s="21"/>
      <c r="I414" s="21" t="s">
        <v>1823</v>
      </c>
    </row>
    <row r="415" s="22" customFormat="true" ht="27" hidden="false" customHeight="true" outlineLevel="0" collapsed="false">
      <c r="A415" s="39" t="n">
        <v>408</v>
      </c>
      <c r="B415" s="20" t="n">
        <v>16</v>
      </c>
      <c r="C415" s="21" t="s">
        <v>2160</v>
      </c>
      <c r="D415" s="20" t="n">
        <v>1705220294</v>
      </c>
      <c r="E415" s="20" t="s">
        <v>2145</v>
      </c>
      <c r="F415" s="20" t="n">
        <v>65</v>
      </c>
      <c r="G415" s="20" t="str">
        <f aca="false">IF(F415&gt;=90,"Xuất sắc",IF(AND(F415&lt;90,F415&gt;=80),"Tốt",IF(AND(F415&lt;80,F415&gt;=65),"Khá",IF(AND(F415&lt;65,F415&gt;=50),"Trung bình",IF(AND(F415&lt;50,F415&gt;=35),"Yếu",IF(AND(F415&lt;35,F415&gt;=1),"Kém",IF(AND(F415&lt;1),"Không xếp loại")))))))</f>
        <v>Khá</v>
      </c>
      <c r="H415" s="21"/>
      <c r="I415" s="21" t="s">
        <v>1823</v>
      </c>
    </row>
    <row r="416" s="22" customFormat="true" ht="27" hidden="false" customHeight="true" outlineLevel="0" collapsed="false">
      <c r="A416" s="39" t="n">
        <v>409</v>
      </c>
      <c r="B416" s="20" t="n">
        <v>17</v>
      </c>
      <c r="C416" s="21" t="s">
        <v>2161</v>
      </c>
      <c r="D416" s="20" t="n">
        <v>1705220030</v>
      </c>
      <c r="E416" s="20" t="s">
        <v>2145</v>
      </c>
      <c r="F416" s="20" t="n">
        <v>65</v>
      </c>
      <c r="G416" s="20" t="str">
        <f aca="false">IF(F416&gt;=90,"Xuất sắc",IF(AND(F416&lt;90,F416&gt;=80),"Tốt",IF(AND(F416&lt;80,F416&gt;=65),"Khá",IF(AND(F416&lt;65,F416&gt;=50),"Trung bình",IF(AND(F416&lt;50,F416&gt;=35),"Yếu",IF(AND(F416&lt;35,F416&gt;=1),"Kém",IF(AND(F416&lt;1),"Không xếp loại")))))))</f>
        <v>Khá</v>
      </c>
      <c r="H416" s="21"/>
      <c r="I416" s="21" t="s">
        <v>1823</v>
      </c>
    </row>
    <row r="417" s="22" customFormat="true" ht="27" hidden="false" customHeight="true" outlineLevel="0" collapsed="false">
      <c r="A417" s="39" t="n">
        <v>410</v>
      </c>
      <c r="B417" s="20" t="n">
        <v>18</v>
      </c>
      <c r="C417" s="21" t="s">
        <v>2162</v>
      </c>
      <c r="D417" s="20" t="n">
        <v>1705220662</v>
      </c>
      <c r="E417" s="20" t="s">
        <v>2145</v>
      </c>
      <c r="F417" s="20" t="n">
        <v>80</v>
      </c>
      <c r="G417" s="20" t="str">
        <f aca="false">IF(F417&gt;=90,"Xuất sắc",IF(AND(F417&lt;90,F417&gt;=80),"Tốt",IF(AND(F417&lt;80,F417&gt;=65),"Khá",IF(AND(F417&lt;65,F417&gt;=50),"Trung bình",IF(AND(F417&lt;50,F417&gt;=35),"Yếu",IF(AND(F417&lt;35,F417&gt;=1),"Kém",IF(AND(F417&lt;1),"Không xếp loại")))))))</f>
        <v>Tốt</v>
      </c>
      <c r="H417" s="21"/>
      <c r="I417" s="21" t="s">
        <v>1823</v>
      </c>
    </row>
    <row r="418" s="22" customFormat="true" ht="27" hidden="false" customHeight="true" outlineLevel="0" collapsed="false">
      <c r="A418" s="39" t="n">
        <v>411</v>
      </c>
      <c r="B418" s="20" t="n">
        <v>19</v>
      </c>
      <c r="C418" s="21" t="s">
        <v>842</v>
      </c>
      <c r="D418" s="20" t="n">
        <v>1705220314</v>
      </c>
      <c r="E418" s="20" t="s">
        <v>2145</v>
      </c>
      <c r="F418" s="20" t="n">
        <v>90</v>
      </c>
      <c r="G418" s="20" t="str">
        <f aca="false">IF(F418&gt;=90,"Xuất sắc",IF(AND(F418&lt;90,F418&gt;=80),"Tốt",IF(AND(F418&lt;80,F418&gt;=65),"Khá",IF(AND(F418&lt;65,F418&gt;=50),"Trung bình",IF(AND(F418&lt;50,F418&gt;=35),"Yếu",IF(AND(F418&lt;35,F418&gt;=1),"Kém",IF(AND(F418&lt;1),"Không xếp loại")))))))</f>
        <v>Xuất sắc</v>
      </c>
      <c r="H418" s="21"/>
      <c r="I418" s="21" t="s">
        <v>1823</v>
      </c>
    </row>
    <row r="419" s="22" customFormat="true" ht="27" hidden="false" customHeight="true" outlineLevel="0" collapsed="false">
      <c r="A419" s="39" t="n">
        <v>412</v>
      </c>
      <c r="B419" s="20" t="n">
        <v>20</v>
      </c>
      <c r="C419" s="21" t="s">
        <v>843</v>
      </c>
      <c r="D419" s="20" t="n">
        <v>1705220944</v>
      </c>
      <c r="E419" s="20" t="s">
        <v>2145</v>
      </c>
      <c r="F419" s="20" t="n">
        <v>80</v>
      </c>
      <c r="G419" s="20" t="str">
        <f aca="false">IF(F419&gt;=90,"Xuất sắc",IF(AND(F419&lt;90,F419&gt;=80),"Tốt",IF(AND(F419&lt;80,F419&gt;=65),"Khá",IF(AND(F419&lt;65,F419&gt;=50),"Trung bình",IF(AND(F419&lt;50,F419&gt;=35),"Yếu",IF(AND(F419&lt;35,F419&gt;=1),"Kém",IF(AND(F419&lt;1),"Không xếp loại")))))))</f>
        <v>Tốt</v>
      </c>
      <c r="H419" s="21"/>
      <c r="I419" s="21" t="s">
        <v>1823</v>
      </c>
    </row>
    <row r="420" s="22" customFormat="true" ht="27" hidden="false" customHeight="true" outlineLevel="0" collapsed="false">
      <c r="A420" s="39" t="n">
        <v>413</v>
      </c>
      <c r="B420" s="20" t="n">
        <v>21</v>
      </c>
      <c r="C420" s="21" t="s">
        <v>2163</v>
      </c>
      <c r="D420" s="20" t="n">
        <v>1705220161</v>
      </c>
      <c r="E420" s="20" t="s">
        <v>2145</v>
      </c>
      <c r="F420" s="20" t="n">
        <v>65</v>
      </c>
      <c r="G420" s="20" t="str">
        <f aca="false">IF(F420&gt;=90,"Xuất sắc",IF(AND(F420&lt;90,F420&gt;=80),"Tốt",IF(AND(F420&lt;80,F420&gt;=65),"Khá",IF(AND(F420&lt;65,F420&gt;=50),"Trung bình",IF(AND(F420&lt;50,F420&gt;=35),"Yếu",IF(AND(F420&lt;35,F420&gt;=1),"Kém",IF(AND(F420&lt;1),"Không xếp loại")))))))</f>
        <v>Khá</v>
      </c>
      <c r="H420" s="21"/>
      <c r="I420" s="21" t="s">
        <v>1823</v>
      </c>
    </row>
    <row r="421" s="22" customFormat="true" ht="27" hidden="false" customHeight="true" outlineLevel="0" collapsed="false">
      <c r="A421" s="39" t="n">
        <v>414</v>
      </c>
      <c r="B421" s="20" t="n">
        <v>22</v>
      </c>
      <c r="C421" s="21" t="s">
        <v>2164</v>
      </c>
      <c r="D421" s="20" t="n">
        <v>1705220649</v>
      </c>
      <c r="E421" s="20" t="s">
        <v>2145</v>
      </c>
      <c r="F421" s="20" t="n">
        <v>65</v>
      </c>
      <c r="G421" s="20" t="str">
        <f aca="false">IF(F421&gt;=90,"Xuất sắc",IF(AND(F421&lt;90,F421&gt;=80),"Tốt",IF(AND(F421&lt;80,F421&gt;=65),"Khá",IF(AND(F421&lt;65,F421&gt;=50),"Trung bình",IF(AND(F421&lt;50,F421&gt;=35),"Yếu",IF(AND(F421&lt;35,F421&gt;=1),"Kém",IF(AND(F421&lt;1),"Không xếp loại")))))))</f>
        <v>Khá</v>
      </c>
      <c r="H421" s="21"/>
      <c r="I421" s="21" t="s">
        <v>1823</v>
      </c>
    </row>
    <row r="422" s="22" customFormat="true" ht="27" hidden="false" customHeight="true" outlineLevel="0" collapsed="false">
      <c r="A422" s="39" t="n">
        <v>415</v>
      </c>
      <c r="B422" s="20" t="n">
        <v>23</v>
      </c>
      <c r="C422" s="21" t="s">
        <v>1079</v>
      </c>
      <c r="D422" s="20" t="n">
        <v>1705220149</v>
      </c>
      <c r="E422" s="20" t="s">
        <v>2145</v>
      </c>
      <c r="F422" s="20" t="n">
        <v>65</v>
      </c>
      <c r="G422" s="20" t="str">
        <f aca="false">IF(F422&gt;=90,"Xuất sắc",IF(AND(F422&lt;90,F422&gt;=80),"Tốt",IF(AND(F422&lt;80,F422&gt;=65),"Khá",IF(AND(F422&lt;65,F422&gt;=50),"Trung bình",IF(AND(F422&lt;50,F422&gt;=35),"Yếu",IF(AND(F422&lt;35,F422&gt;=1),"Kém",IF(AND(F422&lt;1),"Không xếp loại")))))))</f>
        <v>Khá</v>
      </c>
      <c r="H422" s="21"/>
      <c r="I422" s="21" t="s">
        <v>1823</v>
      </c>
    </row>
    <row r="423" s="22" customFormat="true" ht="27" hidden="false" customHeight="true" outlineLevel="0" collapsed="false">
      <c r="A423" s="39" t="n">
        <v>416</v>
      </c>
      <c r="B423" s="20" t="n">
        <v>24</v>
      </c>
      <c r="C423" s="21" t="s">
        <v>2165</v>
      </c>
      <c r="D423" s="20" t="n">
        <v>1705220271</v>
      </c>
      <c r="E423" s="20" t="s">
        <v>2145</v>
      </c>
      <c r="F423" s="20" t="n">
        <v>65</v>
      </c>
      <c r="G423" s="20" t="str">
        <f aca="false">IF(F423&gt;=90,"Xuất sắc",IF(AND(F423&lt;90,F423&gt;=80),"Tốt",IF(AND(F423&lt;80,F423&gt;=65),"Khá",IF(AND(F423&lt;65,F423&gt;=50),"Trung bình",IF(AND(F423&lt;50,F423&gt;=35),"Yếu",IF(AND(F423&lt;35,F423&gt;=1),"Kém",IF(AND(F423&lt;1),"Không xếp loại")))))))</f>
        <v>Khá</v>
      </c>
      <c r="H423" s="21"/>
      <c r="I423" s="21" t="s">
        <v>1823</v>
      </c>
    </row>
    <row r="424" s="22" customFormat="true" ht="27" hidden="false" customHeight="true" outlineLevel="0" collapsed="false">
      <c r="A424" s="39" t="n">
        <v>417</v>
      </c>
      <c r="B424" s="20" t="n">
        <v>25</v>
      </c>
      <c r="C424" s="21" t="s">
        <v>1832</v>
      </c>
      <c r="D424" s="20" t="n">
        <v>1705220303</v>
      </c>
      <c r="E424" s="20" t="s">
        <v>2145</v>
      </c>
      <c r="F424" s="20" t="n">
        <v>64</v>
      </c>
      <c r="G424" s="20" t="str">
        <f aca="false">IF(F424&gt;=90,"Xuất sắc",IF(AND(F424&lt;90,F424&gt;=80),"Tốt",IF(AND(F424&lt;80,F424&gt;=65),"Khá",IF(AND(F424&lt;65,F424&gt;=50),"Trung bình",IF(AND(F424&lt;50,F424&gt;=35),"Yếu",IF(AND(F424&lt;35,F424&gt;=1),"Kém",IF(AND(F424&lt;1),"Không xếp loại")))))))</f>
        <v>Trung bình</v>
      </c>
      <c r="H424" s="21"/>
      <c r="I424" s="21" t="s">
        <v>1823</v>
      </c>
    </row>
    <row r="425" s="22" customFormat="true" ht="27" hidden="false" customHeight="true" outlineLevel="0" collapsed="false">
      <c r="A425" s="39" t="n">
        <v>418</v>
      </c>
      <c r="B425" s="20" t="n">
        <v>26</v>
      </c>
      <c r="C425" s="21" t="s">
        <v>2166</v>
      </c>
      <c r="D425" s="20" t="n">
        <v>1705220320</v>
      </c>
      <c r="E425" s="20" t="s">
        <v>2145</v>
      </c>
      <c r="F425" s="20" t="n">
        <v>80</v>
      </c>
      <c r="G425" s="20" t="str">
        <f aca="false">IF(F425&gt;=90,"Xuất sắc",IF(AND(F425&lt;90,F425&gt;=80),"Tốt",IF(AND(F425&lt;80,F425&gt;=65),"Khá",IF(AND(F425&lt;65,F425&gt;=50),"Trung bình",IF(AND(F425&lt;50,F425&gt;=35),"Yếu",IF(AND(F425&lt;35,F425&gt;=1),"Kém",IF(AND(F425&lt;1),"Không xếp loại")))))))</f>
        <v>Tốt</v>
      </c>
      <c r="H425" s="21"/>
      <c r="I425" s="21" t="s">
        <v>1823</v>
      </c>
    </row>
    <row r="426" s="22" customFormat="true" ht="27" hidden="false" customHeight="true" outlineLevel="0" collapsed="false">
      <c r="A426" s="39" t="n">
        <v>419</v>
      </c>
      <c r="B426" s="20" t="n">
        <v>27</v>
      </c>
      <c r="C426" s="21" t="s">
        <v>2167</v>
      </c>
      <c r="D426" s="20" t="n">
        <v>1705220894</v>
      </c>
      <c r="E426" s="20" t="s">
        <v>2145</v>
      </c>
      <c r="F426" s="20" t="n">
        <v>80</v>
      </c>
      <c r="G426" s="20" t="str">
        <f aca="false">IF(F426&gt;=90,"Xuất sắc",IF(AND(F426&lt;90,F426&gt;=80),"Tốt",IF(AND(F426&lt;80,F426&gt;=65),"Khá",IF(AND(F426&lt;65,F426&gt;=50),"Trung bình",IF(AND(F426&lt;50,F426&gt;=35),"Yếu",IF(AND(F426&lt;35,F426&gt;=1),"Kém",IF(AND(F426&lt;1),"Không xếp loại")))))))</f>
        <v>Tốt</v>
      </c>
      <c r="H426" s="21"/>
      <c r="I426" s="21" t="s">
        <v>1823</v>
      </c>
    </row>
    <row r="427" s="22" customFormat="true" ht="27" hidden="false" customHeight="true" outlineLevel="0" collapsed="false">
      <c r="A427" s="39" t="n">
        <v>420</v>
      </c>
      <c r="B427" s="20" t="n">
        <v>28</v>
      </c>
      <c r="C427" s="21" t="s">
        <v>2168</v>
      </c>
      <c r="D427" s="20" t="n">
        <v>1705220270</v>
      </c>
      <c r="E427" s="20" t="s">
        <v>2145</v>
      </c>
      <c r="F427" s="20" t="n">
        <v>65</v>
      </c>
      <c r="G427" s="20" t="str">
        <f aca="false">IF(F427&gt;=90,"Xuất sắc",IF(AND(F427&lt;90,F427&gt;=80),"Tốt",IF(AND(F427&lt;80,F427&gt;=65),"Khá",IF(AND(F427&lt;65,F427&gt;=50),"Trung bình",IF(AND(F427&lt;50,F427&gt;=35),"Yếu",IF(AND(F427&lt;35,F427&gt;=1),"Kém",IF(AND(F427&lt;1),"Không xếp loại")))))))</f>
        <v>Khá</v>
      </c>
      <c r="H427" s="21"/>
      <c r="I427" s="21" t="s">
        <v>1823</v>
      </c>
    </row>
    <row r="428" s="22" customFormat="true" ht="27" hidden="false" customHeight="true" outlineLevel="0" collapsed="false">
      <c r="A428" s="39" t="n">
        <v>421</v>
      </c>
      <c r="B428" s="20" t="n">
        <v>29</v>
      </c>
      <c r="C428" s="21" t="s">
        <v>2169</v>
      </c>
      <c r="D428" s="20" t="n">
        <v>1705220293</v>
      </c>
      <c r="E428" s="20" t="s">
        <v>2145</v>
      </c>
      <c r="F428" s="20" t="n">
        <v>80</v>
      </c>
      <c r="G428" s="20" t="str">
        <f aca="false">IF(F428&gt;=90,"Xuất sắc",IF(AND(F428&lt;90,F428&gt;=80),"Tốt",IF(AND(F428&lt;80,F428&gt;=65),"Khá",IF(AND(F428&lt;65,F428&gt;=50),"Trung bình",IF(AND(F428&lt;50,F428&gt;=35),"Yếu",IF(AND(F428&lt;35,F428&gt;=1),"Kém",IF(AND(F428&lt;1),"Không xếp loại")))))))</f>
        <v>Tốt</v>
      </c>
      <c r="H428" s="21"/>
      <c r="I428" s="21" t="s">
        <v>1823</v>
      </c>
    </row>
    <row r="429" s="22" customFormat="true" ht="27" hidden="false" customHeight="true" outlineLevel="0" collapsed="false">
      <c r="A429" s="39" t="n">
        <v>422</v>
      </c>
      <c r="B429" s="20" t="n">
        <v>30</v>
      </c>
      <c r="C429" s="21" t="s">
        <v>2170</v>
      </c>
      <c r="D429" s="20" t="n">
        <v>1705220031</v>
      </c>
      <c r="E429" s="20" t="s">
        <v>2145</v>
      </c>
      <c r="F429" s="20" t="n">
        <v>65</v>
      </c>
      <c r="G429" s="20" t="str">
        <f aca="false">IF(F429&gt;=90,"Xuất sắc",IF(AND(F429&lt;90,F429&gt;=80),"Tốt",IF(AND(F429&lt;80,F429&gt;=65),"Khá",IF(AND(F429&lt;65,F429&gt;=50),"Trung bình",IF(AND(F429&lt;50,F429&gt;=35),"Yếu",IF(AND(F429&lt;35,F429&gt;=1),"Kém",IF(AND(F429&lt;1),"Không xếp loại")))))))</f>
        <v>Khá</v>
      </c>
      <c r="H429" s="21"/>
      <c r="I429" s="21" t="s">
        <v>1823</v>
      </c>
    </row>
    <row r="430" s="22" customFormat="true" ht="27" hidden="false" customHeight="true" outlineLevel="0" collapsed="false">
      <c r="A430" s="39" t="n">
        <v>423</v>
      </c>
      <c r="B430" s="20" t="n">
        <v>31</v>
      </c>
      <c r="C430" s="21" t="s">
        <v>2171</v>
      </c>
      <c r="D430" s="20" t="n">
        <v>1705220280</v>
      </c>
      <c r="E430" s="20" t="s">
        <v>2145</v>
      </c>
      <c r="F430" s="20" t="n">
        <v>80</v>
      </c>
      <c r="G430" s="20" t="str">
        <f aca="false">IF(F430&gt;=90,"Xuất sắc",IF(AND(F430&lt;90,F430&gt;=80),"Tốt",IF(AND(F430&lt;80,F430&gt;=65),"Khá",IF(AND(F430&lt;65,F430&gt;=50),"Trung bình",IF(AND(F430&lt;50,F430&gt;=35),"Yếu",IF(AND(F430&lt;35,F430&gt;=1),"Kém",IF(AND(F430&lt;1),"Không xếp loại")))))))</f>
        <v>Tốt</v>
      </c>
      <c r="H430" s="21"/>
      <c r="I430" s="21" t="s">
        <v>1823</v>
      </c>
    </row>
    <row r="431" s="22" customFormat="true" ht="27" hidden="false" customHeight="true" outlineLevel="0" collapsed="false">
      <c r="A431" s="39" t="n">
        <v>424</v>
      </c>
      <c r="B431" s="20" t="n">
        <v>32</v>
      </c>
      <c r="C431" s="21" t="s">
        <v>2172</v>
      </c>
      <c r="D431" s="20" t="n">
        <v>1705220968</v>
      </c>
      <c r="E431" s="20" t="s">
        <v>2145</v>
      </c>
      <c r="F431" s="20" t="n">
        <v>80</v>
      </c>
      <c r="G431" s="20" t="str">
        <f aca="false">IF(F431&gt;=90,"Xuất sắc",IF(AND(F431&lt;90,F431&gt;=80),"Tốt",IF(AND(F431&lt;80,F431&gt;=65),"Khá",IF(AND(F431&lt;65,F431&gt;=50),"Trung bình",IF(AND(F431&lt;50,F431&gt;=35),"Yếu",IF(AND(F431&lt;35,F431&gt;=1),"Kém",IF(AND(F431&lt;1),"Không xếp loại")))))))</f>
        <v>Tốt</v>
      </c>
      <c r="H431" s="21"/>
      <c r="I431" s="21" t="s">
        <v>1823</v>
      </c>
    </row>
    <row r="432" s="22" customFormat="true" ht="27" hidden="false" customHeight="true" outlineLevel="0" collapsed="false">
      <c r="A432" s="39" t="n">
        <v>425</v>
      </c>
      <c r="B432" s="20" t="n">
        <v>33</v>
      </c>
      <c r="C432" s="21" t="s">
        <v>2173</v>
      </c>
      <c r="D432" s="20" t="n">
        <v>1705220166</v>
      </c>
      <c r="E432" s="20" t="s">
        <v>2145</v>
      </c>
      <c r="F432" s="20" t="n">
        <v>80</v>
      </c>
      <c r="G432" s="20" t="str">
        <f aca="false">IF(F432&gt;=90,"Xuất sắc",IF(AND(F432&lt;90,F432&gt;=80),"Tốt",IF(AND(F432&lt;80,F432&gt;=65),"Khá",IF(AND(F432&lt;65,F432&gt;=50),"Trung bình",IF(AND(F432&lt;50,F432&gt;=35),"Yếu",IF(AND(F432&lt;35,F432&gt;=1),"Kém",IF(AND(F432&lt;1),"Không xếp loại")))))))</f>
        <v>Tốt</v>
      </c>
      <c r="H432" s="21"/>
      <c r="I432" s="21" t="s">
        <v>1823</v>
      </c>
    </row>
    <row r="433" s="22" customFormat="true" ht="27" hidden="false" customHeight="true" outlineLevel="0" collapsed="false">
      <c r="A433" s="39" t="n">
        <v>426</v>
      </c>
      <c r="B433" s="20" t="n">
        <v>34</v>
      </c>
      <c r="C433" s="21" t="s">
        <v>2174</v>
      </c>
      <c r="D433" s="20" t="n">
        <v>1705220300</v>
      </c>
      <c r="E433" s="20" t="s">
        <v>2145</v>
      </c>
      <c r="F433" s="20" t="n">
        <v>80</v>
      </c>
      <c r="G433" s="20" t="str">
        <f aca="false">IF(F433&gt;=90,"Xuất sắc",IF(AND(F433&lt;90,F433&gt;=80),"Tốt",IF(AND(F433&lt;80,F433&gt;=65),"Khá",IF(AND(F433&lt;65,F433&gt;=50),"Trung bình",IF(AND(F433&lt;50,F433&gt;=35),"Yếu",IF(AND(F433&lt;35,F433&gt;=1),"Kém",IF(AND(F433&lt;1),"Không xếp loại")))))))</f>
        <v>Tốt</v>
      </c>
      <c r="H433" s="21"/>
      <c r="I433" s="21" t="s">
        <v>1823</v>
      </c>
    </row>
    <row r="434" s="22" customFormat="true" ht="27" hidden="false" customHeight="true" outlineLevel="0" collapsed="false">
      <c r="A434" s="39" t="n">
        <v>427</v>
      </c>
      <c r="B434" s="20" t="n">
        <v>35</v>
      </c>
      <c r="C434" s="21" t="s">
        <v>2175</v>
      </c>
      <c r="D434" s="20" t="n">
        <v>1705220164</v>
      </c>
      <c r="E434" s="20" t="s">
        <v>2145</v>
      </c>
      <c r="F434" s="20" t="n">
        <v>80</v>
      </c>
      <c r="G434" s="20" t="str">
        <f aca="false">IF(F434&gt;=90,"Xuất sắc",IF(AND(F434&lt;90,F434&gt;=80),"Tốt",IF(AND(F434&lt;80,F434&gt;=65),"Khá",IF(AND(F434&lt;65,F434&gt;=50),"Trung bình",IF(AND(F434&lt;50,F434&gt;=35),"Yếu",IF(AND(F434&lt;35,F434&gt;=1),"Kém",IF(AND(F434&lt;1),"Không xếp loại")))))))</f>
        <v>Tốt</v>
      </c>
      <c r="H434" s="21"/>
      <c r="I434" s="21" t="s">
        <v>1823</v>
      </c>
    </row>
    <row r="435" s="22" customFormat="true" ht="27" hidden="false" customHeight="true" outlineLevel="0" collapsed="false">
      <c r="A435" s="39" t="n">
        <v>428</v>
      </c>
      <c r="B435" s="20" t="n">
        <v>36</v>
      </c>
      <c r="C435" s="21" t="s">
        <v>2176</v>
      </c>
      <c r="D435" s="20" t="n">
        <v>1705220244</v>
      </c>
      <c r="E435" s="20" t="s">
        <v>2145</v>
      </c>
      <c r="F435" s="20" t="n">
        <v>80</v>
      </c>
      <c r="G435" s="20" t="str">
        <f aca="false">IF(F435&gt;=90,"Xuất sắc",IF(AND(F435&lt;90,F435&gt;=80),"Tốt",IF(AND(F435&lt;80,F435&gt;=65),"Khá",IF(AND(F435&lt;65,F435&gt;=50),"Trung bình",IF(AND(F435&lt;50,F435&gt;=35),"Yếu",IF(AND(F435&lt;35,F435&gt;=1),"Kém",IF(AND(F435&lt;1),"Không xếp loại")))))))</f>
        <v>Tốt</v>
      </c>
      <c r="H435" s="21"/>
      <c r="I435" s="21" t="s">
        <v>1823</v>
      </c>
    </row>
    <row r="436" s="22" customFormat="true" ht="27" hidden="false" customHeight="true" outlineLevel="0" collapsed="false">
      <c r="A436" s="39" t="n">
        <v>429</v>
      </c>
      <c r="B436" s="20" t="n">
        <v>37</v>
      </c>
      <c r="C436" s="21" t="s">
        <v>2177</v>
      </c>
      <c r="D436" s="20" t="n">
        <v>1705220923</v>
      </c>
      <c r="E436" s="20" t="s">
        <v>2145</v>
      </c>
      <c r="F436" s="20" t="n">
        <v>65</v>
      </c>
      <c r="G436" s="20" t="str">
        <f aca="false">IF(F436&gt;=90,"Xuất sắc",IF(AND(F436&lt;90,F436&gt;=80),"Tốt",IF(AND(F436&lt;80,F436&gt;=65),"Khá",IF(AND(F436&lt;65,F436&gt;=50),"Trung bình",IF(AND(F436&lt;50,F436&gt;=35),"Yếu",IF(AND(F436&lt;35,F436&gt;=1),"Kém",IF(AND(F436&lt;1),"Không xếp loại")))))))</f>
        <v>Khá</v>
      </c>
      <c r="H436" s="21"/>
      <c r="I436" s="21" t="s">
        <v>1823</v>
      </c>
    </row>
    <row r="437" s="22" customFormat="true" ht="27" hidden="false" customHeight="true" outlineLevel="0" collapsed="false">
      <c r="A437" s="39" t="n">
        <v>430</v>
      </c>
      <c r="B437" s="20" t="n">
        <v>38</v>
      </c>
      <c r="C437" s="21" t="s">
        <v>2178</v>
      </c>
      <c r="D437" s="20" t="n">
        <v>1705220279</v>
      </c>
      <c r="E437" s="20" t="s">
        <v>2145</v>
      </c>
      <c r="F437" s="20" t="n">
        <v>90</v>
      </c>
      <c r="G437" s="20" t="str">
        <f aca="false">IF(F437&gt;=90,"Xuất sắc",IF(AND(F437&lt;90,F437&gt;=80),"Tốt",IF(AND(F437&lt;80,F437&gt;=65),"Khá",IF(AND(F437&lt;65,F437&gt;=50),"Trung bình",IF(AND(F437&lt;50,F437&gt;=35),"Yếu",IF(AND(F437&lt;35,F437&gt;=1),"Kém",IF(AND(F437&lt;1),"Không xếp loại")))))))</f>
        <v>Xuất sắc</v>
      </c>
      <c r="H437" s="21"/>
      <c r="I437" s="21" t="s">
        <v>1823</v>
      </c>
    </row>
    <row r="438" s="22" customFormat="true" ht="27" hidden="false" customHeight="true" outlineLevel="0" collapsed="false">
      <c r="A438" s="39" t="n">
        <v>431</v>
      </c>
      <c r="B438" s="20" t="n">
        <v>39</v>
      </c>
      <c r="C438" s="21" t="s">
        <v>2179</v>
      </c>
      <c r="D438" s="20" t="n">
        <v>1705220319</v>
      </c>
      <c r="E438" s="20" t="s">
        <v>2145</v>
      </c>
      <c r="F438" s="20" t="n">
        <v>90</v>
      </c>
      <c r="G438" s="20" t="str">
        <f aca="false">IF(F438&gt;=90,"Xuất sắc",IF(AND(F438&lt;90,F438&gt;=80),"Tốt",IF(AND(F438&lt;80,F438&gt;=65),"Khá",IF(AND(F438&lt;65,F438&gt;=50),"Trung bình",IF(AND(F438&lt;50,F438&gt;=35),"Yếu",IF(AND(F438&lt;35,F438&gt;=1),"Kém",IF(AND(F438&lt;1),"Không xếp loại")))))))</f>
        <v>Xuất sắc</v>
      </c>
      <c r="H438" s="21"/>
      <c r="I438" s="21" t="s">
        <v>1823</v>
      </c>
    </row>
    <row r="439" s="22" customFormat="true" ht="27" hidden="false" customHeight="true" outlineLevel="0" collapsed="false">
      <c r="A439" s="39" t="n">
        <v>432</v>
      </c>
      <c r="B439" s="20" t="n">
        <v>40</v>
      </c>
      <c r="C439" s="21" t="s">
        <v>2180</v>
      </c>
      <c r="D439" s="20" t="n">
        <v>1605210060</v>
      </c>
      <c r="E439" s="20" t="s">
        <v>2145</v>
      </c>
      <c r="F439" s="20" t="n">
        <v>80</v>
      </c>
      <c r="G439" s="20" t="str">
        <f aca="false">IF(F439&gt;=90,"Xuất sắc",IF(AND(F439&lt;90,F439&gt;=80),"Tốt",IF(AND(F439&lt;80,F439&gt;=65),"Khá",IF(AND(F439&lt;65,F439&gt;=50),"Trung bình",IF(AND(F439&lt;50,F439&gt;=35),"Yếu",IF(AND(F439&lt;35,F439&gt;=1),"Kém",IF(AND(F439&lt;1),"Không xếp loại")))))))</f>
        <v>Tốt</v>
      </c>
      <c r="H439" s="21"/>
      <c r="I439" s="21" t="s">
        <v>1823</v>
      </c>
    </row>
    <row r="440" s="22" customFormat="true" ht="27" hidden="false" customHeight="true" outlineLevel="0" collapsed="false">
      <c r="A440" s="39" t="n">
        <v>433</v>
      </c>
      <c r="B440" s="20" t="n">
        <v>41</v>
      </c>
      <c r="C440" s="21" t="s">
        <v>2181</v>
      </c>
      <c r="D440" s="20" t="n">
        <v>1705220255</v>
      </c>
      <c r="E440" s="20" t="s">
        <v>2145</v>
      </c>
      <c r="F440" s="20" t="n">
        <v>65</v>
      </c>
      <c r="G440" s="20" t="str">
        <f aca="false">IF(F440&gt;=90,"Xuất sắc",IF(AND(F440&lt;90,F440&gt;=80),"Tốt",IF(AND(F440&lt;80,F440&gt;=65),"Khá",IF(AND(F440&lt;65,F440&gt;=50),"Trung bình",IF(AND(F440&lt;50,F440&gt;=35),"Yếu",IF(AND(F440&lt;35,F440&gt;=1),"Kém",IF(AND(F440&lt;1),"Không xếp loại")))))))</f>
        <v>Khá</v>
      </c>
      <c r="H440" s="21"/>
      <c r="I440" s="21" t="s">
        <v>1823</v>
      </c>
    </row>
    <row r="441" s="22" customFormat="true" ht="27" hidden="false" customHeight="true" outlineLevel="0" collapsed="false">
      <c r="A441" s="39" t="n">
        <v>434</v>
      </c>
      <c r="B441" s="20" t="n">
        <v>42</v>
      </c>
      <c r="C441" s="21" t="s">
        <v>2182</v>
      </c>
      <c r="D441" s="20" t="n">
        <v>1705220289</v>
      </c>
      <c r="E441" s="20" t="s">
        <v>2145</v>
      </c>
      <c r="F441" s="20" t="n">
        <v>65</v>
      </c>
      <c r="G441" s="20" t="str">
        <f aca="false">IF(F441&gt;=90,"Xuất sắc",IF(AND(F441&lt;90,F441&gt;=80),"Tốt",IF(AND(F441&lt;80,F441&gt;=65),"Khá",IF(AND(F441&lt;65,F441&gt;=50),"Trung bình",IF(AND(F441&lt;50,F441&gt;=35),"Yếu",IF(AND(F441&lt;35,F441&gt;=1),"Kém",IF(AND(F441&lt;1),"Không xếp loại")))))))</f>
        <v>Khá</v>
      </c>
      <c r="H441" s="21"/>
      <c r="I441" s="21" t="s">
        <v>1823</v>
      </c>
    </row>
    <row r="442" s="22" customFormat="true" ht="27" hidden="false" customHeight="true" outlineLevel="0" collapsed="false">
      <c r="A442" s="39" t="n">
        <v>435</v>
      </c>
      <c r="B442" s="20" t="n">
        <v>1</v>
      </c>
      <c r="C442" s="21" t="s">
        <v>2183</v>
      </c>
      <c r="D442" s="20" t="n">
        <v>1705221121</v>
      </c>
      <c r="E442" s="20" t="s">
        <v>2184</v>
      </c>
      <c r="F442" s="20" t="n">
        <v>50</v>
      </c>
      <c r="G442" s="20" t="str">
        <f aca="false">IF(F442&gt;=90,"Xuất sắc",IF(AND(F442&lt;90,F442&gt;=80),"Tốt",IF(AND(F442&lt;80,F442&gt;=65),"Khá",IF(AND(F442&lt;65,F442&gt;=50),"Trung bình",IF(AND(F442&lt;50,F442&gt;=35),"Yếu",IF(AND(F442&lt;35,F442&gt;=1),"Kém",IF(AND(F442&lt;1),"Không xếp loại")))))))</f>
        <v>Trung bình</v>
      </c>
      <c r="H442" s="21"/>
      <c r="I442" s="21" t="s">
        <v>1757</v>
      </c>
    </row>
    <row r="443" s="22" customFormat="true" ht="27" hidden="false" customHeight="true" outlineLevel="0" collapsed="false">
      <c r="A443" s="39" t="n">
        <v>436</v>
      </c>
      <c r="B443" s="20" t="n">
        <v>2</v>
      </c>
      <c r="C443" s="21" t="s">
        <v>824</v>
      </c>
      <c r="D443" s="20" t="n">
        <v>1705220093</v>
      </c>
      <c r="E443" s="20" t="s">
        <v>2184</v>
      </c>
      <c r="F443" s="20" t="n">
        <v>82</v>
      </c>
      <c r="G443" s="20" t="str">
        <f aca="false">IF(F443&gt;=90,"Xuất sắc",IF(AND(F443&lt;90,F443&gt;=80),"Tốt",IF(AND(F443&lt;80,F443&gt;=65),"Khá",IF(AND(F443&lt;65,F443&gt;=50),"Trung bình",IF(AND(F443&lt;50,F443&gt;=35),"Yếu",IF(AND(F443&lt;35,F443&gt;=1),"Kém",IF(AND(F443&lt;1),"Không xếp loại")))))))</f>
        <v>Tốt</v>
      </c>
      <c r="H443" s="21"/>
      <c r="I443" s="21" t="s">
        <v>1757</v>
      </c>
    </row>
    <row r="444" s="22" customFormat="true" ht="27" hidden="false" customHeight="true" outlineLevel="0" collapsed="false">
      <c r="A444" s="39" t="n">
        <v>437</v>
      </c>
      <c r="B444" s="20" t="n">
        <v>3</v>
      </c>
      <c r="C444" s="21" t="s">
        <v>2185</v>
      </c>
      <c r="D444" s="20" t="n">
        <v>1705220227</v>
      </c>
      <c r="E444" s="20" t="s">
        <v>2184</v>
      </c>
      <c r="F444" s="20" t="n">
        <v>75</v>
      </c>
      <c r="G444" s="20" t="str">
        <f aca="false">IF(F444&gt;=90,"Xuất sắc",IF(AND(F444&lt;90,F444&gt;=80),"Tốt",IF(AND(F444&lt;80,F444&gt;=65),"Khá",IF(AND(F444&lt;65,F444&gt;=50),"Trung bình",IF(AND(F444&lt;50,F444&gt;=35),"Yếu",IF(AND(F444&lt;35,F444&gt;=1),"Kém",IF(AND(F444&lt;1),"Không xếp loại")))))))</f>
        <v>Khá</v>
      </c>
      <c r="H444" s="21"/>
      <c r="I444" s="21" t="s">
        <v>1757</v>
      </c>
    </row>
    <row r="445" s="22" customFormat="true" ht="27" hidden="false" customHeight="true" outlineLevel="0" collapsed="false">
      <c r="A445" s="39" t="n">
        <v>438</v>
      </c>
      <c r="B445" s="20" t="n">
        <v>4</v>
      </c>
      <c r="C445" s="21" t="s">
        <v>2186</v>
      </c>
      <c r="D445" s="20" t="n">
        <v>1705220168</v>
      </c>
      <c r="E445" s="20" t="s">
        <v>2184</v>
      </c>
      <c r="F445" s="20" t="n">
        <v>85</v>
      </c>
      <c r="G445" s="20" t="str">
        <f aca="false">IF(F445&gt;=90,"Xuất sắc",IF(AND(F445&lt;90,F445&gt;=80),"Tốt",IF(AND(F445&lt;80,F445&gt;=65),"Khá",IF(AND(F445&lt;65,F445&gt;=50),"Trung bình",IF(AND(F445&lt;50,F445&gt;=35),"Yếu",IF(AND(F445&lt;35,F445&gt;=1),"Kém",IF(AND(F445&lt;1),"Không xếp loại")))))))</f>
        <v>Tốt</v>
      </c>
      <c r="H445" s="21"/>
      <c r="I445" s="21" t="s">
        <v>1757</v>
      </c>
    </row>
    <row r="446" s="22" customFormat="true" ht="27" hidden="false" customHeight="true" outlineLevel="0" collapsed="false">
      <c r="A446" s="39" t="n">
        <v>439</v>
      </c>
      <c r="B446" s="20" t="n">
        <v>5</v>
      </c>
      <c r="C446" s="21" t="s">
        <v>2187</v>
      </c>
      <c r="D446" s="20" t="n">
        <v>1705221198</v>
      </c>
      <c r="E446" s="20" t="s">
        <v>2184</v>
      </c>
      <c r="F446" s="20" t="n">
        <v>80</v>
      </c>
      <c r="G446" s="20" t="str">
        <f aca="false">IF(F446&gt;=90,"Xuất sắc",IF(AND(F446&lt;90,F446&gt;=80),"Tốt",IF(AND(F446&lt;80,F446&gt;=65),"Khá",IF(AND(F446&lt;65,F446&gt;=50),"Trung bình",IF(AND(F446&lt;50,F446&gt;=35),"Yếu",IF(AND(F446&lt;35,F446&gt;=1),"Kém",IF(AND(F446&lt;1),"Không xếp loại")))))))</f>
        <v>Tốt</v>
      </c>
      <c r="H446" s="21"/>
      <c r="I446" s="21" t="s">
        <v>1757</v>
      </c>
    </row>
    <row r="447" s="22" customFormat="true" ht="27" hidden="false" customHeight="true" outlineLevel="0" collapsed="false">
      <c r="A447" s="39" t="n">
        <v>440</v>
      </c>
      <c r="B447" s="20" t="n">
        <v>6</v>
      </c>
      <c r="C447" s="21" t="s">
        <v>2188</v>
      </c>
      <c r="D447" s="20" t="n">
        <v>1705220390</v>
      </c>
      <c r="E447" s="20" t="s">
        <v>2184</v>
      </c>
      <c r="F447" s="20" t="n">
        <v>75</v>
      </c>
      <c r="G447" s="20" t="str">
        <f aca="false">IF(F447&gt;=90,"Xuất sắc",IF(AND(F447&lt;90,F447&gt;=80),"Tốt",IF(AND(F447&lt;80,F447&gt;=65),"Khá",IF(AND(F447&lt;65,F447&gt;=50),"Trung bình",IF(AND(F447&lt;50,F447&gt;=35),"Yếu",IF(AND(F447&lt;35,F447&gt;=1),"Kém",IF(AND(F447&lt;1),"Không xếp loại")))))))</f>
        <v>Khá</v>
      </c>
      <c r="H447" s="21"/>
      <c r="I447" s="21" t="s">
        <v>1757</v>
      </c>
    </row>
    <row r="448" s="22" customFormat="true" ht="27" hidden="false" customHeight="true" outlineLevel="0" collapsed="false">
      <c r="A448" s="39" t="n">
        <v>441</v>
      </c>
      <c r="B448" s="20" t="n">
        <v>7</v>
      </c>
      <c r="C448" s="21" t="s">
        <v>2189</v>
      </c>
      <c r="D448" s="20" t="n">
        <v>1705221097</v>
      </c>
      <c r="E448" s="20" t="s">
        <v>2184</v>
      </c>
      <c r="F448" s="20" t="n">
        <v>82</v>
      </c>
      <c r="G448" s="20" t="str">
        <f aca="false">IF(F448&gt;=90,"Xuất sắc",IF(AND(F448&lt;90,F448&gt;=80),"Tốt",IF(AND(F448&lt;80,F448&gt;=65),"Khá",IF(AND(F448&lt;65,F448&gt;=50),"Trung bình",IF(AND(F448&lt;50,F448&gt;=35),"Yếu",IF(AND(F448&lt;35,F448&gt;=1),"Kém",IF(AND(F448&lt;1),"Không xếp loại")))))))</f>
        <v>Tốt</v>
      </c>
      <c r="H448" s="21"/>
      <c r="I448" s="21" t="s">
        <v>1757</v>
      </c>
    </row>
    <row r="449" s="22" customFormat="true" ht="27" hidden="false" customHeight="true" outlineLevel="0" collapsed="false">
      <c r="A449" s="39" t="n">
        <v>442</v>
      </c>
      <c r="B449" s="20" t="n">
        <v>8</v>
      </c>
      <c r="C449" s="21" t="s">
        <v>2190</v>
      </c>
      <c r="D449" s="20" t="n">
        <v>1705220368</v>
      </c>
      <c r="E449" s="20" t="s">
        <v>2184</v>
      </c>
      <c r="F449" s="20" t="n">
        <v>76</v>
      </c>
      <c r="G449" s="20" t="str">
        <f aca="false">IF(F449&gt;=90,"Xuất sắc",IF(AND(F449&lt;90,F449&gt;=80),"Tốt",IF(AND(F449&lt;80,F449&gt;=65),"Khá",IF(AND(F449&lt;65,F449&gt;=50),"Trung bình",IF(AND(F449&lt;50,F449&gt;=35),"Yếu",IF(AND(F449&lt;35,F449&gt;=1),"Kém",IF(AND(F449&lt;1),"Không xếp loại")))))))</f>
        <v>Khá</v>
      </c>
      <c r="H449" s="21"/>
      <c r="I449" s="21" t="s">
        <v>1757</v>
      </c>
    </row>
    <row r="450" s="22" customFormat="true" ht="27" hidden="false" customHeight="true" outlineLevel="0" collapsed="false">
      <c r="A450" s="39" t="n">
        <v>443</v>
      </c>
      <c r="B450" s="20" t="n">
        <v>9</v>
      </c>
      <c r="C450" s="21" t="s">
        <v>2063</v>
      </c>
      <c r="D450" s="20" t="n">
        <v>1705220153</v>
      </c>
      <c r="E450" s="20" t="s">
        <v>2184</v>
      </c>
      <c r="F450" s="20" t="n">
        <v>75</v>
      </c>
      <c r="G450" s="20" t="str">
        <f aca="false">IF(F450&gt;=90,"Xuất sắc",IF(AND(F450&lt;90,F450&gt;=80),"Tốt",IF(AND(F450&lt;80,F450&gt;=65),"Khá",IF(AND(F450&lt;65,F450&gt;=50),"Trung bình",IF(AND(F450&lt;50,F450&gt;=35),"Yếu",IF(AND(F450&lt;35,F450&gt;=1),"Kém",IF(AND(F450&lt;1),"Không xếp loại")))))))</f>
        <v>Khá</v>
      </c>
      <c r="H450" s="21"/>
      <c r="I450" s="21" t="s">
        <v>1757</v>
      </c>
    </row>
    <row r="451" s="22" customFormat="true" ht="27" hidden="false" customHeight="true" outlineLevel="0" collapsed="false">
      <c r="A451" s="39" t="n">
        <v>444</v>
      </c>
      <c r="B451" s="20" t="n">
        <v>10</v>
      </c>
      <c r="C451" s="21" t="s">
        <v>2191</v>
      </c>
      <c r="D451" s="20" t="n">
        <v>1705220261</v>
      </c>
      <c r="E451" s="20" t="s">
        <v>2184</v>
      </c>
      <c r="F451" s="20" t="n">
        <v>75</v>
      </c>
      <c r="G451" s="20" t="str">
        <f aca="false">IF(F451&gt;=90,"Xuất sắc",IF(AND(F451&lt;90,F451&gt;=80),"Tốt",IF(AND(F451&lt;80,F451&gt;=65),"Khá",IF(AND(F451&lt;65,F451&gt;=50),"Trung bình",IF(AND(F451&lt;50,F451&gt;=35),"Yếu",IF(AND(F451&lt;35,F451&gt;=1),"Kém",IF(AND(F451&lt;1),"Không xếp loại")))))))</f>
        <v>Khá</v>
      </c>
      <c r="H451" s="21"/>
      <c r="I451" s="21" t="s">
        <v>1757</v>
      </c>
    </row>
    <row r="452" s="22" customFormat="true" ht="27" hidden="false" customHeight="true" outlineLevel="0" collapsed="false">
      <c r="A452" s="39" t="n">
        <v>445</v>
      </c>
      <c r="B452" s="20" t="n">
        <v>11</v>
      </c>
      <c r="C452" s="21" t="s">
        <v>2192</v>
      </c>
      <c r="D452" s="20" t="n">
        <v>1705220373</v>
      </c>
      <c r="E452" s="20" t="s">
        <v>2184</v>
      </c>
      <c r="F452" s="20" t="n">
        <v>70</v>
      </c>
      <c r="G452" s="20" t="str">
        <f aca="false">IF(F452&gt;=90,"Xuất sắc",IF(AND(F452&lt;90,F452&gt;=80),"Tốt",IF(AND(F452&lt;80,F452&gt;=65),"Khá",IF(AND(F452&lt;65,F452&gt;=50),"Trung bình",IF(AND(F452&lt;50,F452&gt;=35),"Yếu",IF(AND(F452&lt;35,F452&gt;=1),"Kém",IF(AND(F452&lt;1),"Không xếp loại")))))))</f>
        <v>Khá</v>
      </c>
      <c r="H452" s="21"/>
      <c r="I452" s="21" t="s">
        <v>1757</v>
      </c>
    </row>
    <row r="453" s="22" customFormat="true" ht="27" hidden="false" customHeight="true" outlineLevel="0" collapsed="false">
      <c r="A453" s="39" t="n">
        <v>446</v>
      </c>
      <c r="B453" s="20" t="n">
        <v>12</v>
      </c>
      <c r="C453" s="21" t="s">
        <v>2193</v>
      </c>
      <c r="D453" s="20" t="n">
        <v>1705220382</v>
      </c>
      <c r="E453" s="20" t="s">
        <v>2184</v>
      </c>
      <c r="F453" s="20" t="n">
        <v>85</v>
      </c>
      <c r="G453" s="20" t="str">
        <f aca="false">IF(F453&gt;=90,"Xuất sắc",IF(AND(F453&lt;90,F453&gt;=80),"Tốt",IF(AND(F453&lt;80,F453&gt;=65),"Khá",IF(AND(F453&lt;65,F453&gt;=50),"Trung bình",IF(AND(F453&lt;50,F453&gt;=35),"Yếu",IF(AND(F453&lt;35,F453&gt;=1),"Kém",IF(AND(F453&lt;1),"Không xếp loại")))))))</f>
        <v>Tốt</v>
      </c>
      <c r="H453" s="21"/>
      <c r="I453" s="21" t="s">
        <v>1757</v>
      </c>
    </row>
    <row r="454" s="22" customFormat="true" ht="27" hidden="false" customHeight="true" outlineLevel="0" collapsed="false">
      <c r="A454" s="39" t="n">
        <v>447</v>
      </c>
      <c r="B454" s="20" t="n">
        <v>13</v>
      </c>
      <c r="C454" s="21" t="s">
        <v>2194</v>
      </c>
      <c r="D454" s="20" t="n">
        <v>1705220363</v>
      </c>
      <c r="E454" s="20" t="s">
        <v>2184</v>
      </c>
      <c r="F454" s="20" t="n">
        <v>65</v>
      </c>
      <c r="G454" s="20" t="str">
        <f aca="false">IF(F454&gt;=90,"Xuất sắc",IF(AND(F454&lt;90,F454&gt;=80),"Tốt",IF(AND(F454&lt;80,F454&gt;=65),"Khá",IF(AND(F454&lt;65,F454&gt;=50),"Trung bình",IF(AND(F454&lt;50,F454&gt;=35),"Yếu",IF(AND(F454&lt;35,F454&gt;=1),"Kém",IF(AND(F454&lt;1),"Không xếp loại")))))))</f>
        <v>Khá</v>
      </c>
      <c r="H454" s="21"/>
      <c r="I454" s="21" t="s">
        <v>1757</v>
      </c>
    </row>
    <row r="455" s="22" customFormat="true" ht="27" hidden="false" customHeight="true" outlineLevel="0" collapsed="false">
      <c r="A455" s="39" t="n">
        <v>448</v>
      </c>
      <c r="B455" s="20" t="n">
        <v>14</v>
      </c>
      <c r="C455" s="21" t="s">
        <v>2195</v>
      </c>
      <c r="D455" s="20" t="n">
        <v>1705220337</v>
      </c>
      <c r="E455" s="20" t="s">
        <v>2184</v>
      </c>
      <c r="F455" s="20" t="n">
        <v>82</v>
      </c>
      <c r="G455" s="20" t="str">
        <f aca="false">IF(F455&gt;=90,"Xuất sắc",IF(AND(F455&lt;90,F455&gt;=80),"Tốt",IF(AND(F455&lt;80,F455&gt;=65),"Khá",IF(AND(F455&lt;65,F455&gt;=50),"Trung bình",IF(AND(F455&lt;50,F455&gt;=35),"Yếu",IF(AND(F455&lt;35,F455&gt;=1),"Kém",IF(AND(F455&lt;1),"Không xếp loại")))))))</f>
        <v>Tốt</v>
      </c>
      <c r="H455" s="21"/>
      <c r="I455" s="21" t="s">
        <v>1757</v>
      </c>
    </row>
    <row r="456" s="22" customFormat="true" ht="27" hidden="false" customHeight="true" outlineLevel="0" collapsed="false">
      <c r="A456" s="39" t="n">
        <v>449</v>
      </c>
      <c r="B456" s="20" t="n">
        <v>15</v>
      </c>
      <c r="C456" s="21" t="s">
        <v>2196</v>
      </c>
      <c r="D456" s="20" t="n">
        <v>1705220383</v>
      </c>
      <c r="E456" s="20" t="s">
        <v>2184</v>
      </c>
      <c r="F456" s="20" t="n">
        <v>76</v>
      </c>
      <c r="G456" s="20" t="str">
        <f aca="false">IF(F456&gt;=90,"Xuất sắc",IF(AND(F456&lt;90,F456&gt;=80),"Tốt",IF(AND(F456&lt;80,F456&gt;=65),"Khá",IF(AND(F456&lt;65,F456&gt;=50),"Trung bình",IF(AND(F456&lt;50,F456&gt;=35),"Yếu",IF(AND(F456&lt;35,F456&gt;=1),"Kém",IF(AND(F456&lt;1),"Không xếp loại")))))))</f>
        <v>Khá</v>
      </c>
      <c r="H456" s="21"/>
      <c r="I456" s="21" t="s">
        <v>1757</v>
      </c>
    </row>
    <row r="457" s="22" customFormat="true" ht="27" hidden="false" customHeight="true" outlineLevel="0" collapsed="false">
      <c r="A457" s="39" t="n">
        <v>450</v>
      </c>
      <c r="B457" s="20" t="n">
        <v>16</v>
      </c>
      <c r="C457" s="21" t="s">
        <v>2197</v>
      </c>
      <c r="D457" s="20" t="n">
        <v>1705220232</v>
      </c>
      <c r="E457" s="20" t="s">
        <v>2184</v>
      </c>
      <c r="F457" s="20" t="n">
        <v>76</v>
      </c>
      <c r="G457" s="20" t="str">
        <f aca="false">IF(F457&gt;=90,"Xuất sắc",IF(AND(F457&lt;90,F457&gt;=80),"Tốt",IF(AND(F457&lt;80,F457&gt;=65),"Khá",IF(AND(F457&lt;65,F457&gt;=50),"Trung bình",IF(AND(F457&lt;50,F457&gt;=35),"Yếu",IF(AND(F457&lt;35,F457&gt;=1),"Kém",IF(AND(F457&lt;1),"Không xếp loại")))))))</f>
        <v>Khá</v>
      </c>
      <c r="H457" s="21"/>
      <c r="I457" s="21" t="s">
        <v>1757</v>
      </c>
    </row>
    <row r="458" s="22" customFormat="true" ht="27" hidden="false" customHeight="true" outlineLevel="0" collapsed="false">
      <c r="A458" s="39" t="n">
        <v>451</v>
      </c>
      <c r="B458" s="20" t="n">
        <v>17</v>
      </c>
      <c r="C458" s="21" t="s">
        <v>2197</v>
      </c>
      <c r="D458" s="20" t="n">
        <v>1705220334</v>
      </c>
      <c r="E458" s="20" t="s">
        <v>2184</v>
      </c>
      <c r="F458" s="20" t="n">
        <v>76</v>
      </c>
      <c r="G458" s="20" t="str">
        <f aca="false">IF(F458&gt;=90,"Xuất sắc",IF(AND(F458&lt;90,F458&gt;=80),"Tốt",IF(AND(F458&lt;80,F458&gt;=65),"Khá",IF(AND(F458&lt;65,F458&gt;=50),"Trung bình",IF(AND(F458&lt;50,F458&gt;=35),"Yếu",IF(AND(F458&lt;35,F458&gt;=1),"Kém",IF(AND(F458&lt;1),"Không xếp loại")))))))</f>
        <v>Khá</v>
      </c>
      <c r="H458" s="21"/>
      <c r="I458" s="21" t="s">
        <v>1757</v>
      </c>
    </row>
    <row r="459" s="22" customFormat="true" ht="27" hidden="false" customHeight="true" outlineLevel="0" collapsed="false">
      <c r="A459" s="39" t="n">
        <v>452</v>
      </c>
      <c r="B459" s="20" t="n">
        <v>18</v>
      </c>
      <c r="C459" s="21" t="s">
        <v>2198</v>
      </c>
      <c r="D459" s="20" t="n">
        <v>1705220218</v>
      </c>
      <c r="E459" s="20" t="s">
        <v>2184</v>
      </c>
      <c r="F459" s="20" t="n">
        <v>60</v>
      </c>
      <c r="G459" s="20" t="str">
        <f aca="false">IF(F459&gt;=90,"Xuất sắc",IF(AND(F459&lt;90,F459&gt;=80),"Tốt",IF(AND(F459&lt;80,F459&gt;=65),"Khá",IF(AND(F459&lt;65,F459&gt;=50),"Trung bình",IF(AND(F459&lt;50,F459&gt;=35),"Yếu",IF(AND(F459&lt;35,F459&gt;=1),"Kém",IF(AND(F459&lt;1),"Không xếp loại")))))))</f>
        <v>Trung bình</v>
      </c>
      <c r="H459" s="21"/>
      <c r="I459" s="21" t="s">
        <v>1757</v>
      </c>
    </row>
    <row r="460" s="22" customFormat="true" ht="27" hidden="false" customHeight="true" outlineLevel="0" collapsed="false">
      <c r="A460" s="39" t="n">
        <v>453</v>
      </c>
      <c r="B460" s="20" t="n">
        <v>19</v>
      </c>
      <c r="C460" s="21" t="s">
        <v>2199</v>
      </c>
      <c r="D460" s="20" t="n">
        <v>1705221038</v>
      </c>
      <c r="E460" s="20" t="s">
        <v>2184</v>
      </c>
      <c r="F460" s="20" t="n">
        <v>76</v>
      </c>
      <c r="G460" s="20" t="str">
        <f aca="false">IF(F460&gt;=90,"Xuất sắc",IF(AND(F460&lt;90,F460&gt;=80),"Tốt",IF(AND(F460&lt;80,F460&gt;=65),"Khá",IF(AND(F460&lt;65,F460&gt;=50),"Trung bình",IF(AND(F460&lt;50,F460&gt;=35),"Yếu",IF(AND(F460&lt;35,F460&gt;=1),"Kém",IF(AND(F460&lt;1),"Không xếp loại")))))))</f>
        <v>Khá</v>
      </c>
      <c r="H460" s="21"/>
      <c r="I460" s="21" t="s">
        <v>1757</v>
      </c>
    </row>
    <row r="461" s="22" customFormat="true" ht="27" hidden="false" customHeight="true" outlineLevel="0" collapsed="false">
      <c r="A461" s="39" t="n">
        <v>454</v>
      </c>
      <c r="B461" s="20" t="n">
        <v>20</v>
      </c>
      <c r="C461" s="21" t="s">
        <v>2200</v>
      </c>
      <c r="D461" s="20" t="n">
        <v>1705220339</v>
      </c>
      <c r="E461" s="20" t="s">
        <v>2184</v>
      </c>
      <c r="F461" s="20" t="n">
        <v>76</v>
      </c>
      <c r="G461" s="20" t="str">
        <f aca="false">IF(F461&gt;=90,"Xuất sắc",IF(AND(F461&lt;90,F461&gt;=80),"Tốt",IF(AND(F461&lt;80,F461&gt;=65),"Khá",IF(AND(F461&lt;65,F461&gt;=50),"Trung bình",IF(AND(F461&lt;50,F461&gt;=35),"Yếu",IF(AND(F461&lt;35,F461&gt;=1),"Kém",IF(AND(F461&lt;1),"Không xếp loại")))))))</f>
        <v>Khá</v>
      </c>
      <c r="H461" s="21"/>
      <c r="I461" s="21" t="s">
        <v>1757</v>
      </c>
    </row>
    <row r="462" s="22" customFormat="true" ht="27" hidden="false" customHeight="true" outlineLevel="0" collapsed="false">
      <c r="A462" s="39" t="n">
        <v>455</v>
      </c>
      <c r="B462" s="20" t="n">
        <v>21</v>
      </c>
      <c r="C462" s="21" t="s">
        <v>2201</v>
      </c>
      <c r="D462" s="20" t="n">
        <v>1705220358</v>
      </c>
      <c r="E462" s="20" t="s">
        <v>2184</v>
      </c>
      <c r="F462" s="20" t="n">
        <v>80</v>
      </c>
      <c r="G462" s="20" t="str">
        <f aca="false">IF(F462&gt;=90,"Xuất sắc",IF(AND(F462&lt;90,F462&gt;=80),"Tốt",IF(AND(F462&lt;80,F462&gt;=65),"Khá",IF(AND(F462&lt;65,F462&gt;=50),"Trung bình",IF(AND(F462&lt;50,F462&gt;=35),"Yếu",IF(AND(F462&lt;35,F462&gt;=1),"Kém",IF(AND(F462&lt;1),"Không xếp loại")))))))</f>
        <v>Tốt</v>
      </c>
      <c r="H462" s="21"/>
      <c r="I462" s="21" t="s">
        <v>1757</v>
      </c>
    </row>
    <row r="463" s="22" customFormat="true" ht="27" hidden="false" customHeight="true" outlineLevel="0" collapsed="false">
      <c r="A463" s="39" t="n">
        <v>456</v>
      </c>
      <c r="B463" s="20" t="n">
        <v>22</v>
      </c>
      <c r="C463" s="21" t="s">
        <v>2202</v>
      </c>
      <c r="D463" s="20" t="n">
        <v>1705220344</v>
      </c>
      <c r="E463" s="20" t="s">
        <v>2184</v>
      </c>
      <c r="F463" s="20" t="n">
        <v>80</v>
      </c>
      <c r="G463" s="20" t="str">
        <f aca="false">IF(F463&gt;=90,"Xuất sắc",IF(AND(F463&lt;90,F463&gt;=80),"Tốt",IF(AND(F463&lt;80,F463&gt;=65),"Khá",IF(AND(F463&lt;65,F463&gt;=50),"Trung bình",IF(AND(F463&lt;50,F463&gt;=35),"Yếu",IF(AND(F463&lt;35,F463&gt;=1),"Kém",IF(AND(F463&lt;1),"Không xếp loại")))))))</f>
        <v>Tốt</v>
      </c>
      <c r="H463" s="21"/>
      <c r="I463" s="21" t="s">
        <v>1757</v>
      </c>
    </row>
    <row r="464" s="22" customFormat="true" ht="27" hidden="false" customHeight="true" outlineLevel="0" collapsed="false">
      <c r="A464" s="39" t="n">
        <v>457</v>
      </c>
      <c r="B464" s="20" t="n">
        <v>23</v>
      </c>
      <c r="C464" s="21" t="s">
        <v>2203</v>
      </c>
      <c r="D464" s="20" t="n">
        <v>1705220335</v>
      </c>
      <c r="E464" s="20" t="s">
        <v>2184</v>
      </c>
      <c r="F464" s="20" t="n">
        <v>85</v>
      </c>
      <c r="G464" s="20" t="str">
        <f aca="false">IF(F464&gt;=90,"Xuất sắc",IF(AND(F464&lt;90,F464&gt;=80),"Tốt",IF(AND(F464&lt;80,F464&gt;=65),"Khá",IF(AND(F464&lt;65,F464&gt;=50),"Trung bình",IF(AND(F464&lt;50,F464&gt;=35),"Yếu",IF(AND(F464&lt;35,F464&gt;=1),"Kém",IF(AND(F464&lt;1),"Không xếp loại")))))))</f>
        <v>Tốt</v>
      </c>
      <c r="H464" s="21"/>
      <c r="I464" s="21" t="s">
        <v>1757</v>
      </c>
    </row>
    <row r="465" s="22" customFormat="true" ht="27" hidden="false" customHeight="true" outlineLevel="0" collapsed="false">
      <c r="A465" s="39" t="n">
        <v>458</v>
      </c>
      <c r="B465" s="20" t="n">
        <v>24</v>
      </c>
      <c r="C465" s="21" t="s">
        <v>2204</v>
      </c>
      <c r="D465" s="20" t="n">
        <v>1705220366</v>
      </c>
      <c r="E465" s="20" t="s">
        <v>2184</v>
      </c>
      <c r="F465" s="20" t="n">
        <v>60</v>
      </c>
      <c r="G465" s="20" t="str">
        <f aca="false">IF(F465&gt;=90,"Xuất sắc",IF(AND(F465&lt;90,F465&gt;=80),"Tốt",IF(AND(F465&lt;80,F465&gt;=65),"Khá",IF(AND(F465&lt;65,F465&gt;=50),"Trung bình",IF(AND(F465&lt;50,F465&gt;=35),"Yếu",IF(AND(F465&lt;35,F465&gt;=1),"Kém",IF(AND(F465&lt;1),"Không xếp loại")))))))</f>
        <v>Trung bình</v>
      </c>
      <c r="H465" s="21"/>
      <c r="I465" s="21" t="s">
        <v>1757</v>
      </c>
    </row>
    <row r="466" s="22" customFormat="true" ht="27" hidden="false" customHeight="true" outlineLevel="0" collapsed="false">
      <c r="A466" s="39" t="n">
        <v>459</v>
      </c>
      <c r="B466" s="20" t="n">
        <v>25</v>
      </c>
      <c r="C466" s="21" t="s">
        <v>2205</v>
      </c>
      <c r="D466" s="20" t="n">
        <v>1705221199</v>
      </c>
      <c r="E466" s="20" t="s">
        <v>2184</v>
      </c>
      <c r="F466" s="20" t="n">
        <v>80</v>
      </c>
      <c r="G466" s="20" t="str">
        <f aca="false">IF(F466&gt;=90,"Xuất sắc",IF(AND(F466&lt;90,F466&gt;=80),"Tốt",IF(AND(F466&lt;80,F466&gt;=65),"Khá",IF(AND(F466&lt;65,F466&gt;=50),"Trung bình",IF(AND(F466&lt;50,F466&gt;=35),"Yếu",IF(AND(F466&lt;35,F466&gt;=1),"Kém",IF(AND(F466&lt;1),"Không xếp loại")))))))</f>
        <v>Tốt</v>
      </c>
      <c r="H466" s="21"/>
      <c r="I466" s="21" t="s">
        <v>1757</v>
      </c>
    </row>
    <row r="467" s="22" customFormat="true" ht="27" hidden="false" customHeight="true" outlineLevel="0" collapsed="false">
      <c r="A467" s="39" t="n">
        <v>460</v>
      </c>
      <c r="B467" s="20" t="n">
        <v>26</v>
      </c>
      <c r="C467" s="21" t="s">
        <v>2206</v>
      </c>
      <c r="D467" s="20" t="n">
        <v>1705220370</v>
      </c>
      <c r="E467" s="20" t="s">
        <v>2184</v>
      </c>
      <c r="F467" s="20" t="n">
        <v>60</v>
      </c>
      <c r="G467" s="20" t="str">
        <f aca="false">IF(F467&gt;=90,"Xuất sắc",IF(AND(F467&lt;90,F467&gt;=80),"Tốt",IF(AND(F467&lt;80,F467&gt;=65),"Khá",IF(AND(F467&lt;65,F467&gt;=50),"Trung bình",IF(AND(F467&lt;50,F467&gt;=35),"Yếu",IF(AND(F467&lt;35,F467&gt;=1),"Kém",IF(AND(F467&lt;1),"Không xếp loại")))))))</f>
        <v>Trung bình</v>
      </c>
      <c r="H467" s="21"/>
      <c r="I467" s="21" t="s">
        <v>1757</v>
      </c>
    </row>
    <row r="468" s="22" customFormat="true" ht="27" hidden="false" customHeight="true" outlineLevel="0" collapsed="false">
      <c r="A468" s="39" t="n">
        <v>461</v>
      </c>
      <c r="B468" s="20" t="n">
        <v>27</v>
      </c>
      <c r="C468" s="21" t="s">
        <v>2207</v>
      </c>
      <c r="D468" s="20" t="n">
        <v>1705220395</v>
      </c>
      <c r="E468" s="20" t="s">
        <v>2184</v>
      </c>
      <c r="F468" s="20" t="n">
        <v>75</v>
      </c>
      <c r="G468" s="20" t="str">
        <f aca="false">IF(F468&gt;=90,"Xuất sắc",IF(AND(F468&lt;90,F468&gt;=80),"Tốt",IF(AND(F468&lt;80,F468&gt;=65),"Khá",IF(AND(F468&lt;65,F468&gt;=50),"Trung bình",IF(AND(F468&lt;50,F468&gt;=35),"Yếu",IF(AND(F468&lt;35,F468&gt;=1),"Kém",IF(AND(F468&lt;1),"Không xếp loại")))))))</f>
        <v>Khá</v>
      </c>
      <c r="H468" s="21"/>
      <c r="I468" s="21" t="s">
        <v>1757</v>
      </c>
    </row>
    <row r="469" s="22" customFormat="true" ht="27" hidden="false" customHeight="true" outlineLevel="0" collapsed="false">
      <c r="A469" s="39" t="n">
        <v>462</v>
      </c>
      <c r="B469" s="20" t="n">
        <v>28</v>
      </c>
      <c r="C469" s="21" t="s">
        <v>906</v>
      </c>
      <c r="D469" s="20" t="n">
        <v>1705220367</v>
      </c>
      <c r="E469" s="20" t="s">
        <v>2184</v>
      </c>
      <c r="F469" s="20" t="n">
        <v>75</v>
      </c>
      <c r="G469" s="20" t="str">
        <f aca="false">IF(F469&gt;=90,"Xuất sắc",IF(AND(F469&lt;90,F469&gt;=80),"Tốt",IF(AND(F469&lt;80,F469&gt;=65),"Khá",IF(AND(F469&lt;65,F469&gt;=50),"Trung bình",IF(AND(F469&lt;50,F469&gt;=35),"Yếu",IF(AND(F469&lt;35,F469&gt;=1),"Kém",IF(AND(F469&lt;1),"Không xếp loại")))))))</f>
        <v>Khá</v>
      </c>
      <c r="H469" s="21"/>
      <c r="I469" s="21" t="s">
        <v>1757</v>
      </c>
    </row>
    <row r="470" s="22" customFormat="true" ht="27" hidden="false" customHeight="true" outlineLevel="0" collapsed="false">
      <c r="A470" s="39" t="n">
        <v>463</v>
      </c>
      <c r="B470" s="20" t="n">
        <v>29</v>
      </c>
      <c r="C470" s="21" t="s">
        <v>2208</v>
      </c>
      <c r="D470" s="20" t="n">
        <v>1705220343</v>
      </c>
      <c r="E470" s="20" t="s">
        <v>2184</v>
      </c>
      <c r="F470" s="20" t="n">
        <v>60</v>
      </c>
      <c r="G470" s="20" t="str">
        <f aca="false">IF(F470&gt;=90,"Xuất sắc",IF(AND(F470&lt;90,F470&gt;=80),"Tốt",IF(AND(F470&lt;80,F470&gt;=65),"Khá",IF(AND(F470&lt;65,F470&gt;=50),"Trung bình",IF(AND(F470&lt;50,F470&gt;=35),"Yếu",IF(AND(F470&lt;35,F470&gt;=1),"Kém",IF(AND(F470&lt;1),"Không xếp loại")))))))</f>
        <v>Trung bình</v>
      </c>
      <c r="H470" s="21"/>
      <c r="I470" s="21" t="s">
        <v>1757</v>
      </c>
    </row>
    <row r="471" s="22" customFormat="true" ht="27" hidden="false" customHeight="true" outlineLevel="0" collapsed="false">
      <c r="A471" s="39" t="n">
        <v>464</v>
      </c>
      <c r="B471" s="20" t="n">
        <v>30</v>
      </c>
      <c r="C471" s="21" t="s">
        <v>2209</v>
      </c>
      <c r="D471" s="20" t="n">
        <v>1705220362</v>
      </c>
      <c r="E471" s="20" t="s">
        <v>2184</v>
      </c>
      <c r="F471" s="20" t="n">
        <v>60</v>
      </c>
      <c r="G471" s="20" t="str">
        <f aca="false">IF(F471&gt;=90,"Xuất sắc",IF(AND(F471&lt;90,F471&gt;=80),"Tốt",IF(AND(F471&lt;80,F471&gt;=65),"Khá",IF(AND(F471&lt;65,F471&gt;=50),"Trung bình",IF(AND(F471&lt;50,F471&gt;=35),"Yếu",IF(AND(F471&lt;35,F471&gt;=1),"Kém",IF(AND(F471&lt;1),"Không xếp loại")))))))</f>
        <v>Trung bình</v>
      </c>
      <c r="H471" s="21"/>
      <c r="I471" s="21" t="s">
        <v>1757</v>
      </c>
    </row>
    <row r="472" s="22" customFormat="true" ht="27" hidden="false" customHeight="true" outlineLevel="0" collapsed="false">
      <c r="A472" s="39" t="n">
        <v>465</v>
      </c>
      <c r="B472" s="20" t="n">
        <v>31</v>
      </c>
      <c r="C472" s="21" t="s">
        <v>910</v>
      </c>
      <c r="D472" s="20" t="n">
        <v>1705221098</v>
      </c>
      <c r="E472" s="20" t="s">
        <v>2184</v>
      </c>
      <c r="F472" s="20" t="n">
        <v>74</v>
      </c>
      <c r="G472" s="20" t="str">
        <f aca="false">IF(F472&gt;=90,"Xuất sắc",IF(AND(F472&lt;90,F472&gt;=80),"Tốt",IF(AND(F472&lt;80,F472&gt;=65),"Khá",IF(AND(F472&lt;65,F472&gt;=50),"Trung bình",IF(AND(F472&lt;50,F472&gt;=35),"Yếu",IF(AND(F472&lt;35,F472&gt;=1),"Kém",IF(AND(F472&lt;1),"Không xếp loại")))))))</f>
        <v>Khá</v>
      </c>
      <c r="H472" s="21"/>
      <c r="I472" s="21" t="s">
        <v>1757</v>
      </c>
    </row>
    <row r="473" s="22" customFormat="true" ht="27" hidden="false" customHeight="true" outlineLevel="0" collapsed="false">
      <c r="A473" s="39" t="n">
        <v>466</v>
      </c>
      <c r="B473" s="20" t="n">
        <v>32</v>
      </c>
      <c r="C473" s="21" t="s">
        <v>2210</v>
      </c>
      <c r="D473" s="20" t="n">
        <v>1705220389</v>
      </c>
      <c r="E473" s="20" t="s">
        <v>2184</v>
      </c>
      <c r="F473" s="20" t="n">
        <v>75</v>
      </c>
      <c r="G473" s="20" t="str">
        <f aca="false">IF(F473&gt;=90,"Xuất sắc",IF(AND(F473&lt;90,F473&gt;=80),"Tốt",IF(AND(F473&lt;80,F473&gt;=65),"Khá",IF(AND(F473&lt;65,F473&gt;=50),"Trung bình",IF(AND(F473&lt;50,F473&gt;=35),"Yếu",IF(AND(F473&lt;35,F473&gt;=1),"Kém",IF(AND(F473&lt;1),"Không xếp loại")))))))</f>
        <v>Khá</v>
      </c>
      <c r="H473" s="21"/>
      <c r="I473" s="21" t="s">
        <v>1757</v>
      </c>
    </row>
    <row r="474" s="22" customFormat="true" ht="27" hidden="false" customHeight="true" outlineLevel="0" collapsed="false">
      <c r="A474" s="39" t="n">
        <v>467</v>
      </c>
      <c r="B474" s="20" t="n">
        <v>33</v>
      </c>
      <c r="C474" s="21" t="s">
        <v>2211</v>
      </c>
      <c r="D474" s="20" t="n">
        <v>1705220354</v>
      </c>
      <c r="E474" s="20" t="s">
        <v>2184</v>
      </c>
      <c r="F474" s="20" t="n">
        <v>75</v>
      </c>
      <c r="G474" s="20" t="str">
        <f aca="false">IF(F474&gt;=90,"Xuất sắc",IF(AND(F474&lt;90,F474&gt;=80),"Tốt",IF(AND(F474&lt;80,F474&gt;=65),"Khá",IF(AND(F474&lt;65,F474&gt;=50),"Trung bình",IF(AND(F474&lt;50,F474&gt;=35),"Yếu",IF(AND(F474&lt;35,F474&gt;=1),"Kém",IF(AND(F474&lt;1),"Không xếp loại")))))))</f>
        <v>Khá</v>
      </c>
      <c r="H474" s="21"/>
      <c r="I474" s="21" t="s">
        <v>1757</v>
      </c>
    </row>
    <row r="475" s="22" customFormat="true" ht="27" hidden="false" customHeight="true" outlineLevel="0" collapsed="false">
      <c r="A475" s="39" t="n">
        <v>468</v>
      </c>
      <c r="B475" s="20" t="n">
        <v>34</v>
      </c>
      <c r="C475" s="21" t="s">
        <v>2212</v>
      </c>
      <c r="D475" s="20" t="n">
        <v>1705220374</v>
      </c>
      <c r="E475" s="20" t="s">
        <v>2184</v>
      </c>
      <c r="F475" s="20" t="n">
        <v>75</v>
      </c>
      <c r="G475" s="20" t="str">
        <f aca="false">IF(F475&gt;=90,"Xuất sắc",IF(AND(F475&lt;90,F475&gt;=80),"Tốt",IF(AND(F475&lt;80,F475&gt;=65),"Khá",IF(AND(F475&lt;65,F475&gt;=50),"Trung bình",IF(AND(F475&lt;50,F475&gt;=35),"Yếu",IF(AND(F475&lt;35,F475&gt;=1),"Kém",IF(AND(F475&lt;1),"Không xếp loại")))))))</f>
        <v>Khá</v>
      </c>
      <c r="H475" s="21"/>
      <c r="I475" s="21" t="s">
        <v>1757</v>
      </c>
    </row>
    <row r="476" s="22" customFormat="true" ht="27" hidden="false" customHeight="true" outlineLevel="0" collapsed="false">
      <c r="A476" s="39" t="n">
        <v>469</v>
      </c>
      <c r="B476" s="20" t="n">
        <v>35</v>
      </c>
      <c r="C476" s="21" t="s">
        <v>2213</v>
      </c>
      <c r="D476" s="20" t="n">
        <v>1705220340</v>
      </c>
      <c r="E476" s="20" t="s">
        <v>2184</v>
      </c>
      <c r="F476" s="20" t="n">
        <v>75</v>
      </c>
      <c r="G476" s="20" t="str">
        <f aca="false">IF(F476&gt;=90,"Xuất sắc",IF(AND(F476&lt;90,F476&gt;=80),"Tốt",IF(AND(F476&lt;80,F476&gt;=65),"Khá",IF(AND(F476&lt;65,F476&gt;=50),"Trung bình",IF(AND(F476&lt;50,F476&gt;=35),"Yếu",IF(AND(F476&lt;35,F476&gt;=1),"Kém",IF(AND(F476&lt;1),"Không xếp loại")))))))</f>
        <v>Khá</v>
      </c>
      <c r="H476" s="21"/>
      <c r="I476" s="21" t="s">
        <v>1757</v>
      </c>
    </row>
    <row r="477" s="22" customFormat="true" ht="27" hidden="false" customHeight="true" outlineLevel="0" collapsed="false">
      <c r="A477" s="39" t="n">
        <v>470</v>
      </c>
      <c r="B477" s="20" t="n">
        <v>36</v>
      </c>
      <c r="C477" s="21" t="s">
        <v>2214</v>
      </c>
      <c r="D477" s="20" t="n">
        <v>1705220355</v>
      </c>
      <c r="E477" s="20" t="s">
        <v>2184</v>
      </c>
      <c r="F477" s="20" t="n">
        <v>75</v>
      </c>
      <c r="G477" s="20" t="str">
        <f aca="false">IF(F477&gt;=90,"Xuất sắc",IF(AND(F477&lt;90,F477&gt;=80),"Tốt",IF(AND(F477&lt;80,F477&gt;=65),"Khá",IF(AND(F477&lt;65,F477&gt;=50),"Trung bình",IF(AND(F477&lt;50,F477&gt;=35),"Yếu",IF(AND(F477&lt;35,F477&gt;=1),"Kém",IF(AND(F477&lt;1),"Không xếp loại")))))))</f>
        <v>Khá</v>
      </c>
      <c r="H477" s="21"/>
      <c r="I477" s="21" t="s">
        <v>1757</v>
      </c>
    </row>
    <row r="478" s="22" customFormat="true" ht="27" hidden="false" customHeight="true" outlineLevel="0" collapsed="false">
      <c r="A478" s="39" t="n">
        <v>471</v>
      </c>
      <c r="B478" s="20" t="n">
        <v>37</v>
      </c>
      <c r="C478" s="21" t="s">
        <v>2215</v>
      </c>
      <c r="D478" s="20" t="n">
        <v>1705220349</v>
      </c>
      <c r="E478" s="20" t="s">
        <v>2184</v>
      </c>
      <c r="F478" s="20" t="n">
        <v>65</v>
      </c>
      <c r="G478" s="20" t="str">
        <f aca="false">IF(F478&gt;=90,"Xuất sắc",IF(AND(F478&lt;90,F478&gt;=80),"Tốt",IF(AND(F478&lt;80,F478&gt;=65),"Khá",IF(AND(F478&lt;65,F478&gt;=50),"Trung bình",IF(AND(F478&lt;50,F478&gt;=35),"Yếu",IF(AND(F478&lt;35,F478&gt;=1),"Kém",IF(AND(F478&lt;1),"Không xếp loại")))))))</f>
        <v>Khá</v>
      </c>
      <c r="H478" s="21"/>
      <c r="I478" s="21" t="s">
        <v>1757</v>
      </c>
    </row>
    <row r="479" s="22" customFormat="true" ht="27" hidden="false" customHeight="true" outlineLevel="0" collapsed="false">
      <c r="A479" s="39" t="n">
        <v>472</v>
      </c>
      <c r="B479" s="20" t="n">
        <v>38</v>
      </c>
      <c r="C479" s="21" t="s">
        <v>2216</v>
      </c>
      <c r="D479" s="20" t="n">
        <v>1705220332</v>
      </c>
      <c r="E479" s="20" t="s">
        <v>2184</v>
      </c>
      <c r="F479" s="20" t="n">
        <v>88</v>
      </c>
      <c r="G479" s="20" t="str">
        <f aca="false">IF(F479&gt;=90,"Xuất sắc",IF(AND(F479&lt;90,F479&gt;=80),"Tốt",IF(AND(F479&lt;80,F479&gt;=65),"Khá",IF(AND(F479&lt;65,F479&gt;=50),"Trung bình",IF(AND(F479&lt;50,F479&gt;=35),"Yếu",IF(AND(F479&lt;35,F479&gt;=1),"Kém",IF(AND(F479&lt;1),"Không xếp loại")))))))</f>
        <v>Tốt</v>
      </c>
      <c r="H479" s="21"/>
      <c r="I479" s="21" t="s">
        <v>1757</v>
      </c>
    </row>
    <row r="480" s="22" customFormat="true" ht="27" hidden="false" customHeight="true" outlineLevel="0" collapsed="false">
      <c r="A480" s="39" t="n">
        <v>473</v>
      </c>
      <c r="B480" s="20" t="n">
        <v>39</v>
      </c>
      <c r="C480" s="21" t="s">
        <v>1047</v>
      </c>
      <c r="D480" s="20" t="n">
        <v>1705220371</v>
      </c>
      <c r="E480" s="20" t="s">
        <v>2184</v>
      </c>
      <c r="F480" s="20" t="n">
        <v>84</v>
      </c>
      <c r="G480" s="20" t="str">
        <f aca="false">IF(F480&gt;=90,"Xuất sắc",IF(AND(F480&lt;90,F480&gt;=80),"Tốt",IF(AND(F480&lt;80,F480&gt;=65),"Khá",IF(AND(F480&lt;65,F480&gt;=50),"Trung bình",IF(AND(F480&lt;50,F480&gt;=35),"Yếu",IF(AND(F480&lt;35,F480&gt;=1),"Kém",IF(AND(F480&lt;1),"Không xếp loại")))))))</f>
        <v>Tốt</v>
      </c>
      <c r="H480" s="21"/>
      <c r="I480" s="21" t="s">
        <v>1757</v>
      </c>
    </row>
    <row r="481" s="22" customFormat="true" ht="27" hidden="false" customHeight="true" outlineLevel="0" collapsed="false">
      <c r="A481" s="39" t="n">
        <v>474</v>
      </c>
      <c r="B481" s="20" t="n">
        <v>40</v>
      </c>
      <c r="C481" s="21" t="s">
        <v>1047</v>
      </c>
      <c r="D481" s="20" t="n">
        <v>1705221177</v>
      </c>
      <c r="E481" s="20" t="s">
        <v>2184</v>
      </c>
      <c r="F481" s="20" t="n">
        <v>75</v>
      </c>
      <c r="G481" s="20" t="str">
        <f aca="false">IF(F481&gt;=90,"Xuất sắc",IF(AND(F481&lt;90,F481&gt;=80),"Tốt",IF(AND(F481&lt;80,F481&gt;=65),"Khá",IF(AND(F481&lt;65,F481&gt;=50),"Trung bình",IF(AND(F481&lt;50,F481&gt;=35),"Yếu",IF(AND(F481&lt;35,F481&gt;=1),"Kém",IF(AND(F481&lt;1),"Không xếp loại")))))))</f>
        <v>Khá</v>
      </c>
      <c r="H481" s="21"/>
      <c r="I481" s="21" t="s">
        <v>1757</v>
      </c>
    </row>
    <row r="482" s="22" customFormat="true" ht="27" hidden="false" customHeight="true" outlineLevel="0" collapsed="false">
      <c r="A482" s="39" t="n">
        <v>475</v>
      </c>
      <c r="B482" s="20" t="n">
        <v>41</v>
      </c>
      <c r="C482" s="21" t="s">
        <v>2217</v>
      </c>
      <c r="D482" s="20" t="n">
        <v>1705220375</v>
      </c>
      <c r="E482" s="20" t="s">
        <v>2184</v>
      </c>
      <c r="F482" s="20" t="n">
        <v>90</v>
      </c>
      <c r="G482" s="20" t="str">
        <f aca="false">IF(F482&gt;=90,"Xuất sắc",IF(AND(F482&lt;90,F482&gt;=80),"Tốt",IF(AND(F482&lt;80,F482&gt;=65),"Khá",IF(AND(F482&lt;65,F482&gt;=50),"Trung bình",IF(AND(F482&lt;50,F482&gt;=35),"Yếu",IF(AND(F482&lt;35,F482&gt;=1),"Kém",IF(AND(F482&lt;1),"Không xếp loại")))))))</f>
        <v>Xuất sắc</v>
      </c>
      <c r="H482" s="21"/>
      <c r="I482" s="21" t="s">
        <v>1757</v>
      </c>
    </row>
    <row r="483" s="22" customFormat="true" ht="27" hidden="false" customHeight="true" outlineLevel="0" collapsed="false">
      <c r="A483" s="39" t="n">
        <v>476</v>
      </c>
      <c r="B483" s="20" t="n">
        <v>42</v>
      </c>
      <c r="C483" s="21" t="s">
        <v>2218</v>
      </c>
      <c r="D483" s="20" t="n">
        <v>1705221197</v>
      </c>
      <c r="E483" s="20" t="s">
        <v>2184</v>
      </c>
      <c r="F483" s="20" t="n">
        <v>80</v>
      </c>
      <c r="G483" s="20" t="str">
        <f aca="false">IF(F483&gt;=90,"Xuất sắc",IF(AND(F483&lt;90,F483&gt;=80),"Tốt",IF(AND(F483&lt;80,F483&gt;=65),"Khá",IF(AND(F483&lt;65,F483&gt;=50),"Trung bình",IF(AND(F483&lt;50,F483&gt;=35),"Yếu",IF(AND(F483&lt;35,F483&gt;=1),"Kém",IF(AND(F483&lt;1),"Không xếp loại")))))))</f>
        <v>Tốt</v>
      </c>
      <c r="H483" s="21"/>
      <c r="I483" s="21" t="s">
        <v>1757</v>
      </c>
    </row>
    <row r="484" s="22" customFormat="true" ht="27" hidden="false" customHeight="true" outlineLevel="0" collapsed="false">
      <c r="A484" s="39" t="n">
        <v>477</v>
      </c>
      <c r="B484" s="20" t="n">
        <v>43</v>
      </c>
      <c r="C484" s="21" t="s">
        <v>2219</v>
      </c>
      <c r="D484" s="20" t="n">
        <v>1705220381</v>
      </c>
      <c r="E484" s="20" t="s">
        <v>2184</v>
      </c>
      <c r="F484" s="20" t="n">
        <v>60</v>
      </c>
      <c r="G484" s="20" t="str">
        <f aca="false">IF(F484&gt;=90,"Xuất sắc",IF(AND(F484&lt;90,F484&gt;=80),"Tốt",IF(AND(F484&lt;80,F484&gt;=65),"Khá",IF(AND(F484&lt;65,F484&gt;=50),"Trung bình",IF(AND(F484&lt;50,F484&gt;=35),"Yếu",IF(AND(F484&lt;35,F484&gt;=1),"Kém",IF(AND(F484&lt;1),"Không xếp loại")))))))</f>
        <v>Trung bình</v>
      </c>
      <c r="H484" s="21"/>
      <c r="I484" s="21" t="s">
        <v>1757</v>
      </c>
    </row>
    <row r="485" s="22" customFormat="true" ht="27" hidden="false" customHeight="true" outlineLevel="0" collapsed="false">
      <c r="A485" s="39" t="n">
        <v>478</v>
      </c>
      <c r="B485" s="20" t="n">
        <v>1</v>
      </c>
      <c r="C485" s="21" t="s">
        <v>2220</v>
      </c>
      <c r="D485" s="20" t="n">
        <v>1705220410</v>
      </c>
      <c r="E485" s="20" t="s">
        <v>2221</v>
      </c>
      <c r="F485" s="20" t="n">
        <v>75</v>
      </c>
      <c r="G485" s="20" t="str">
        <f aca="false">IF(F485&gt;=90,"Xuất sắc",IF(AND(F485&lt;90,F485&gt;=80),"Tốt",IF(AND(F485&lt;80,F485&gt;=65),"Khá",IF(AND(F485&lt;65,F485&gt;=50),"Trung bình",IF(AND(F485&lt;50,F485&gt;=35),"Yếu",IF(AND(F485&lt;35,F485&gt;=1),"Kém",IF(AND(F485&lt;1),"Không xếp loại")))))))</f>
        <v>Khá</v>
      </c>
      <c r="H485" s="21"/>
      <c r="I485" s="21" t="s">
        <v>1823</v>
      </c>
    </row>
    <row r="486" s="22" customFormat="true" ht="27" hidden="false" customHeight="true" outlineLevel="0" collapsed="false">
      <c r="A486" s="39" t="n">
        <v>479</v>
      </c>
      <c r="B486" s="20" t="n">
        <v>2</v>
      </c>
      <c r="C486" s="21" t="s">
        <v>259</v>
      </c>
      <c r="D486" s="20" t="n">
        <v>1705220590</v>
      </c>
      <c r="E486" s="20" t="s">
        <v>2221</v>
      </c>
      <c r="F486" s="20" t="n">
        <v>75</v>
      </c>
      <c r="G486" s="20" t="str">
        <f aca="false">IF(F486&gt;=90,"Xuất sắc",IF(AND(F486&lt;90,F486&gt;=80),"Tốt",IF(AND(F486&lt;80,F486&gt;=65),"Khá",IF(AND(F486&lt;65,F486&gt;=50),"Trung bình",IF(AND(F486&lt;50,F486&gt;=35),"Yếu",IF(AND(F486&lt;35,F486&gt;=1),"Kém",IF(AND(F486&lt;1),"Không xếp loại")))))))</f>
        <v>Khá</v>
      </c>
      <c r="H486" s="21"/>
      <c r="I486" s="21" t="s">
        <v>1823</v>
      </c>
    </row>
    <row r="487" s="22" customFormat="true" ht="27" hidden="false" customHeight="true" outlineLevel="0" collapsed="false">
      <c r="A487" s="39" t="n">
        <v>480</v>
      </c>
      <c r="B487" s="20" t="n">
        <v>3</v>
      </c>
      <c r="C487" s="21" t="s">
        <v>2222</v>
      </c>
      <c r="D487" s="20" t="n">
        <v>1705220508</v>
      </c>
      <c r="E487" s="20" t="s">
        <v>2221</v>
      </c>
      <c r="F487" s="20" t="n">
        <v>75</v>
      </c>
      <c r="G487" s="20" t="str">
        <f aca="false">IF(F487&gt;=90,"Xuất sắc",IF(AND(F487&lt;90,F487&gt;=80),"Tốt",IF(AND(F487&lt;80,F487&gt;=65),"Khá",IF(AND(F487&lt;65,F487&gt;=50),"Trung bình",IF(AND(F487&lt;50,F487&gt;=35),"Yếu",IF(AND(F487&lt;35,F487&gt;=1),"Kém",IF(AND(F487&lt;1),"Không xếp loại")))))))</f>
        <v>Khá</v>
      </c>
      <c r="H487" s="21"/>
      <c r="I487" s="21" t="s">
        <v>1823</v>
      </c>
    </row>
    <row r="488" s="22" customFormat="true" ht="27" hidden="false" customHeight="true" outlineLevel="0" collapsed="false">
      <c r="A488" s="39" t="n">
        <v>481</v>
      </c>
      <c r="B488" s="20" t="n">
        <v>4</v>
      </c>
      <c r="C488" s="21" t="s">
        <v>2223</v>
      </c>
      <c r="D488" s="20" t="n">
        <v>1705221033</v>
      </c>
      <c r="E488" s="20" t="s">
        <v>2221</v>
      </c>
      <c r="F488" s="20" t="n">
        <v>82</v>
      </c>
      <c r="G488" s="20" t="str">
        <f aca="false">IF(F488&gt;=90,"Xuất sắc",IF(AND(F488&lt;90,F488&gt;=80),"Tốt",IF(AND(F488&lt;80,F488&gt;=65),"Khá",IF(AND(F488&lt;65,F488&gt;=50),"Trung bình",IF(AND(F488&lt;50,F488&gt;=35),"Yếu",IF(AND(F488&lt;35,F488&gt;=1),"Kém",IF(AND(F488&lt;1),"Không xếp loại")))))))</f>
        <v>Tốt</v>
      </c>
      <c r="H488" s="21"/>
      <c r="I488" s="21" t="s">
        <v>1823</v>
      </c>
    </row>
    <row r="489" s="22" customFormat="true" ht="27" hidden="false" customHeight="true" outlineLevel="0" collapsed="false">
      <c r="A489" s="39" t="n">
        <v>482</v>
      </c>
      <c r="B489" s="20" t="n">
        <v>5</v>
      </c>
      <c r="C489" s="21" t="s">
        <v>2224</v>
      </c>
      <c r="D489" s="20" t="n">
        <v>1705220593</v>
      </c>
      <c r="E489" s="20" t="s">
        <v>2221</v>
      </c>
      <c r="F489" s="20" t="n">
        <v>82</v>
      </c>
      <c r="G489" s="20" t="str">
        <f aca="false">IF(F489&gt;=90,"Xuất sắc",IF(AND(F489&lt;90,F489&gt;=80),"Tốt",IF(AND(F489&lt;80,F489&gt;=65),"Khá",IF(AND(F489&lt;65,F489&gt;=50),"Trung bình",IF(AND(F489&lt;50,F489&gt;=35),"Yếu",IF(AND(F489&lt;35,F489&gt;=1),"Kém",IF(AND(F489&lt;1),"Không xếp loại")))))))</f>
        <v>Tốt</v>
      </c>
      <c r="H489" s="21"/>
      <c r="I489" s="21" t="s">
        <v>1823</v>
      </c>
    </row>
    <row r="490" s="22" customFormat="true" ht="27" hidden="false" customHeight="true" outlineLevel="0" collapsed="false">
      <c r="A490" s="39" t="n">
        <v>483</v>
      </c>
      <c r="B490" s="20" t="n">
        <v>6</v>
      </c>
      <c r="C490" s="21" t="s">
        <v>2225</v>
      </c>
      <c r="D490" s="20" t="n">
        <v>1705220284</v>
      </c>
      <c r="E490" s="20" t="s">
        <v>2221</v>
      </c>
      <c r="F490" s="20" t="n">
        <v>82</v>
      </c>
      <c r="G490" s="20" t="str">
        <f aca="false">IF(F490&gt;=90,"Xuất sắc",IF(AND(F490&lt;90,F490&gt;=80),"Tốt",IF(AND(F490&lt;80,F490&gt;=65),"Khá",IF(AND(F490&lt;65,F490&gt;=50),"Trung bình",IF(AND(F490&lt;50,F490&gt;=35),"Yếu",IF(AND(F490&lt;35,F490&gt;=1),"Kém",IF(AND(F490&lt;1),"Không xếp loại")))))))</f>
        <v>Tốt</v>
      </c>
      <c r="H490" s="21"/>
      <c r="I490" s="21" t="s">
        <v>1823</v>
      </c>
    </row>
    <row r="491" s="22" customFormat="true" ht="27" hidden="false" customHeight="true" outlineLevel="0" collapsed="false">
      <c r="A491" s="39" t="n">
        <v>484</v>
      </c>
      <c r="B491" s="20" t="n">
        <v>7</v>
      </c>
      <c r="C491" s="21" t="s">
        <v>2226</v>
      </c>
      <c r="D491" s="20" t="n">
        <v>1705220603</v>
      </c>
      <c r="E491" s="20" t="s">
        <v>2221</v>
      </c>
      <c r="F491" s="20" t="n">
        <v>82</v>
      </c>
      <c r="G491" s="20" t="str">
        <f aca="false">IF(F491&gt;=90,"Xuất sắc",IF(AND(F491&lt;90,F491&gt;=80),"Tốt",IF(AND(F491&lt;80,F491&gt;=65),"Khá",IF(AND(F491&lt;65,F491&gt;=50),"Trung bình",IF(AND(F491&lt;50,F491&gt;=35),"Yếu",IF(AND(F491&lt;35,F491&gt;=1),"Kém",IF(AND(F491&lt;1),"Không xếp loại")))))))</f>
        <v>Tốt</v>
      </c>
      <c r="H491" s="21"/>
      <c r="I491" s="21" t="s">
        <v>1823</v>
      </c>
    </row>
    <row r="492" s="22" customFormat="true" ht="27" hidden="false" customHeight="true" outlineLevel="0" collapsed="false">
      <c r="A492" s="39" t="n">
        <v>485</v>
      </c>
      <c r="B492" s="20" t="n">
        <v>8</v>
      </c>
      <c r="C492" s="21" t="s">
        <v>2227</v>
      </c>
      <c r="D492" s="20" t="n">
        <v>1705220594</v>
      </c>
      <c r="E492" s="20" t="s">
        <v>2221</v>
      </c>
      <c r="F492" s="20" t="n">
        <v>75</v>
      </c>
      <c r="G492" s="20" t="str">
        <f aca="false">IF(F492&gt;=90,"Xuất sắc",IF(AND(F492&lt;90,F492&gt;=80),"Tốt",IF(AND(F492&lt;80,F492&gt;=65),"Khá",IF(AND(F492&lt;65,F492&gt;=50),"Trung bình",IF(AND(F492&lt;50,F492&gt;=35),"Yếu",IF(AND(F492&lt;35,F492&gt;=1),"Kém",IF(AND(F492&lt;1),"Không xếp loại")))))))</f>
        <v>Khá</v>
      </c>
      <c r="H492" s="21"/>
      <c r="I492" s="21" t="s">
        <v>1823</v>
      </c>
    </row>
    <row r="493" s="22" customFormat="true" ht="27" hidden="false" customHeight="true" outlineLevel="0" collapsed="false">
      <c r="A493" s="39" t="n">
        <v>486</v>
      </c>
      <c r="B493" s="20" t="n">
        <v>9</v>
      </c>
      <c r="C493" s="21" t="s">
        <v>2228</v>
      </c>
      <c r="D493" s="20" t="n">
        <v>1705220290</v>
      </c>
      <c r="E493" s="20" t="s">
        <v>2221</v>
      </c>
      <c r="F493" s="20" t="n">
        <v>82</v>
      </c>
      <c r="G493" s="20" t="str">
        <f aca="false">IF(F493&gt;=90,"Xuất sắc",IF(AND(F493&lt;90,F493&gt;=80),"Tốt",IF(AND(F493&lt;80,F493&gt;=65),"Khá",IF(AND(F493&lt;65,F493&gt;=50),"Trung bình",IF(AND(F493&lt;50,F493&gt;=35),"Yếu",IF(AND(F493&lt;35,F493&gt;=1),"Kém",IF(AND(F493&lt;1),"Không xếp loại")))))))</f>
        <v>Tốt</v>
      </c>
      <c r="H493" s="21"/>
      <c r="I493" s="21" t="s">
        <v>1823</v>
      </c>
    </row>
    <row r="494" s="22" customFormat="true" ht="27" hidden="false" customHeight="true" outlineLevel="0" collapsed="false">
      <c r="A494" s="39" t="n">
        <v>487</v>
      </c>
      <c r="B494" s="20" t="n">
        <v>10</v>
      </c>
      <c r="C494" s="21" t="s">
        <v>2229</v>
      </c>
      <c r="D494" s="20" t="n">
        <v>1705220111</v>
      </c>
      <c r="E494" s="20" t="s">
        <v>2221</v>
      </c>
      <c r="F494" s="20" t="n">
        <v>75</v>
      </c>
      <c r="G494" s="20" t="str">
        <f aca="false">IF(F494&gt;=90,"Xuất sắc",IF(AND(F494&lt;90,F494&gt;=80),"Tốt",IF(AND(F494&lt;80,F494&gt;=65),"Khá",IF(AND(F494&lt;65,F494&gt;=50),"Trung bình",IF(AND(F494&lt;50,F494&gt;=35),"Yếu",IF(AND(F494&lt;35,F494&gt;=1),"Kém",IF(AND(F494&lt;1),"Không xếp loại")))))))</f>
        <v>Khá</v>
      </c>
      <c r="H494" s="21"/>
      <c r="I494" s="21" t="s">
        <v>1823</v>
      </c>
    </row>
    <row r="495" s="22" customFormat="true" ht="27" hidden="false" customHeight="true" outlineLevel="0" collapsed="false">
      <c r="A495" s="39" t="n">
        <v>488</v>
      </c>
      <c r="B495" s="20" t="n">
        <v>11</v>
      </c>
      <c r="C495" s="21" t="s">
        <v>1832</v>
      </c>
      <c r="D495" s="20" t="n">
        <v>1705220154</v>
      </c>
      <c r="E495" s="20" t="s">
        <v>2221</v>
      </c>
      <c r="F495" s="20" t="n">
        <v>75</v>
      </c>
      <c r="G495" s="20" t="str">
        <f aca="false">IF(F495&gt;=90,"Xuất sắc",IF(AND(F495&lt;90,F495&gt;=80),"Tốt",IF(AND(F495&lt;80,F495&gt;=65),"Khá",IF(AND(F495&lt;65,F495&gt;=50),"Trung bình",IF(AND(F495&lt;50,F495&gt;=35),"Yếu",IF(AND(F495&lt;35,F495&gt;=1),"Kém",IF(AND(F495&lt;1),"Không xếp loại")))))))</f>
        <v>Khá</v>
      </c>
      <c r="H495" s="21"/>
      <c r="I495" s="21" t="s">
        <v>1823</v>
      </c>
    </row>
    <row r="496" s="22" customFormat="true" ht="27" hidden="false" customHeight="true" outlineLevel="0" collapsed="false">
      <c r="A496" s="39" t="n">
        <v>489</v>
      </c>
      <c r="B496" s="20" t="n">
        <v>12</v>
      </c>
      <c r="C496" s="21" t="s">
        <v>2230</v>
      </c>
      <c r="D496" s="20" t="n">
        <v>1705220905</v>
      </c>
      <c r="E496" s="20" t="s">
        <v>2221</v>
      </c>
      <c r="F496" s="20" t="n">
        <v>75</v>
      </c>
      <c r="G496" s="20" t="str">
        <f aca="false">IF(F496&gt;=90,"Xuất sắc",IF(AND(F496&lt;90,F496&gt;=80),"Tốt",IF(AND(F496&lt;80,F496&gt;=65),"Khá",IF(AND(F496&lt;65,F496&gt;=50),"Trung bình",IF(AND(F496&lt;50,F496&gt;=35),"Yếu",IF(AND(F496&lt;35,F496&gt;=1),"Kém",IF(AND(F496&lt;1),"Không xếp loại")))))))</f>
        <v>Khá</v>
      </c>
      <c r="H496" s="21"/>
      <c r="I496" s="21" t="s">
        <v>1823</v>
      </c>
    </row>
    <row r="497" s="22" customFormat="true" ht="27" hidden="false" customHeight="true" outlineLevel="0" collapsed="false">
      <c r="A497" s="39" t="n">
        <v>490</v>
      </c>
      <c r="B497" s="20" t="n">
        <v>13</v>
      </c>
      <c r="C497" s="21" t="s">
        <v>2231</v>
      </c>
      <c r="D497" s="20" t="n">
        <v>1705220155</v>
      </c>
      <c r="E497" s="20" t="s">
        <v>2221</v>
      </c>
      <c r="F497" s="20" t="n">
        <v>82</v>
      </c>
      <c r="G497" s="20" t="str">
        <f aca="false">IF(F497&gt;=90,"Xuất sắc",IF(AND(F497&lt;90,F497&gt;=80),"Tốt",IF(AND(F497&lt;80,F497&gt;=65),"Khá",IF(AND(F497&lt;65,F497&gt;=50),"Trung bình",IF(AND(F497&lt;50,F497&gt;=35),"Yếu",IF(AND(F497&lt;35,F497&gt;=1),"Kém",IF(AND(F497&lt;1),"Không xếp loại")))))))</f>
        <v>Tốt</v>
      </c>
      <c r="H497" s="21"/>
      <c r="I497" s="21" t="s">
        <v>1823</v>
      </c>
    </row>
    <row r="498" s="22" customFormat="true" ht="27" hidden="false" customHeight="true" outlineLevel="0" collapsed="false">
      <c r="A498" s="39" t="n">
        <v>491</v>
      </c>
      <c r="B498" s="20" t="n">
        <v>14</v>
      </c>
      <c r="C498" s="21" t="s">
        <v>2232</v>
      </c>
      <c r="D498" s="20" t="n">
        <v>1705220129</v>
      </c>
      <c r="E498" s="20" t="s">
        <v>2221</v>
      </c>
      <c r="F498" s="20" t="n">
        <v>82</v>
      </c>
      <c r="G498" s="20" t="str">
        <f aca="false">IF(F498&gt;=90,"Xuất sắc",IF(AND(F498&lt;90,F498&gt;=80),"Tốt",IF(AND(F498&lt;80,F498&gt;=65),"Khá",IF(AND(F498&lt;65,F498&gt;=50),"Trung bình",IF(AND(F498&lt;50,F498&gt;=35),"Yếu",IF(AND(F498&lt;35,F498&gt;=1),"Kém",IF(AND(F498&lt;1),"Không xếp loại")))))))</f>
        <v>Tốt</v>
      </c>
      <c r="H498" s="21"/>
      <c r="I498" s="21" t="s">
        <v>1823</v>
      </c>
    </row>
    <row r="499" s="22" customFormat="true" ht="27" hidden="false" customHeight="true" outlineLevel="0" collapsed="false">
      <c r="A499" s="39" t="n">
        <v>492</v>
      </c>
      <c r="B499" s="20" t="n">
        <v>15</v>
      </c>
      <c r="C499" s="21" t="s">
        <v>2233</v>
      </c>
      <c r="D499" s="20" t="n">
        <v>1705220152</v>
      </c>
      <c r="E499" s="20" t="s">
        <v>2221</v>
      </c>
      <c r="F499" s="20" t="n">
        <v>75</v>
      </c>
      <c r="G499" s="20" t="str">
        <f aca="false">IF(F499&gt;=90,"Xuất sắc",IF(AND(F499&lt;90,F499&gt;=80),"Tốt",IF(AND(F499&lt;80,F499&gt;=65),"Khá",IF(AND(F499&lt;65,F499&gt;=50),"Trung bình",IF(AND(F499&lt;50,F499&gt;=35),"Yếu",IF(AND(F499&lt;35,F499&gt;=1),"Kém",IF(AND(F499&lt;1),"Không xếp loại")))))))</f>
        <v>Khá</v>
      </c>
      <c r="H499" s="21"/>
      <c r="I499" s="21" t="s">
        <v>1823</v>
      </c>
    </row>
    <row r="500" s="22" customFormat="true" ht="27" hidden="false" customHeight="true" outlineLevel="0" collapsed="false">
      <c r="A500" s="39" t="n">
        <v>493</v>
      </c>
      <c r="B500" s="20" t="n">
        <v>16</v>
      </c>
      <c r="C500" s="21" t="s">
        <v>2234</v>
      </c>
      <c r="D500" s="20" t="n">
        <v>1705220304</v>
      </c>
      <c r="E500" s="20" t="s">
        <v>2221</v>
      </c>
      <c r="F500" s="20" t="n">
        <v>75</v>
      </c>
      <c r="G500" s="20" t="str">
        <f aca="false">IF(F500&gt;=90,"Xuất sắc",IF(AND(F500&lt;90,F500&gt;=80),"Tốt",IF(AND(F500&lt;80,F500&gt;=65),"Khá",IF(AND(F500&lt;65,F500&gt;=50),"Trung bình",IF(AND(F500&lt;50,F500&gt;=35),"Yếu",IF(AND(F500&lt;35,F500&gt;=1),"Kém",IF(AND(F500&lt;1),"Không xếp loại")))))))</f>
        <v>Khá</v>
      </c>
      <c r="H500" s="21"/>
      <c r="I500" s="21" t="s">
        <v>1823</v>
      </c>
    </row>
    <row r="501" s="22" customFormat="true" ht="27" hidden="false" customHeight="true" outlineLevel="0" collapsed="false">
      <c r="A501" s="39" t="n">
        <v>494</v>
      </c>
      <c r="B501" s="20" t="n">
        <v>17</v>
      </c>
      <c r="C501" s="21" t="s">
        <v>1833</v>
      </c>
      <c r="D501" s="20" t="n">
        <v>1705220599</v>
      </c>
      <c r="E501" s="20" t="s">
        <v>2221</v>
      </c>
      <c r="F501" s="20" t="n">
        <v>75</v>
      </c>
      <c r="G501" s="20" t="str">
        <f aca="false">IF(F501&gt;=90,"Xuất sắc",IF(AND(F501&lt;90,F501&gt;=80),"Tốt",IF(AND(F501&lt;80,F501&gt;=65),"Khá",IF(AND(F501&lt;65,F501&gt;=50),"Trung bình",IF(AND(F501&lt;50,F501&gt;=35),"Yếu",IF(AND(F501&lt;35,F501&gt;=1),"Kém",IF(AND(F501&lt;1),"Không xếp loại")))))))</f>
        <v>Khá</v>
      </c>
      <c r="H501" s="21"/>
      <c r="I501" s="21" t="s">
        <v>1823</v>
      </c>
    </row>
    <row r="502" s="22" customFormat="true" ht="27" hidden="false" customHeight="true" outlineLevel="0" collapsed="false">
      <c r="A502" s="39" t="n">
        <v>495</v>
      </c>
      <c r="B502" s="20" t="n">
        <v>18</v>
      </c>
      <c r="C502" s="21" t="s">
        <v>2235</v>
      </c>
      <c r="D502" s="20" t="n">
        <v>1705220039</v>
      </c>
      <c r="E502" s="20" t="s">
        <v>2221</v>
      </c>
      <c r="F502" s="20" t="n">
        <v>82</v>
      </c>
      <c r="G502" s="20" t="str">
        <f aca="false">IF(F502&gt;=90,"Xuất sắc",IF(AND(F502&lt;90,F502&gt;=80),"Tốt",IF(AND(F502&lt;80,F502&gt;=65),"Khá",IF(AND(F502&lt;65,F502&gt;=50),"Trung bình",IF(AND(F502&lt;50,F502&gt;=35),"Yếu",IF(AND(F502&lt;35,F502&gt;=1),"Kém",IF(AND(F502&lt;1),"Không xếp loại")))))))</f>
        <v>Tốt</v>
      </c>
      <c r="H502" s="21"/>
      <c r="I502" s="21" t="s">
        <v>1823</v>
      </c>
    </row>
    <row r="503" s="22" customFormat="true" ht="27" hidden="false" customHeight="true" outlineLevel="0" collapsed="false">
      <c r="A503" s="39" t="n">
        <v>496</v>
      </c>
      <c r="B503" s="20" t="n">
        <v>19</v>
      </c>
      <c r="C503" s="21" t="s">
        <v>2236</v>
      </c>
      <c r="D503" s="20" t="n">
        <v>1705220202</v>
      </c>
      <c r="E503" s="20" t="s">
        <v>2221</v>
      </c>
      <c r="F503" s="20" t="n">
        <v>82</v>
      </c>
      <c r="G503" s="20" t="str">
        <f aca="false">IF(F503&gt;=90,"Xuất sắc",IF(AND(F503&lt;90,F503&gt;=80),"Tốt",IF(AND(F503&lt;80,F503&gt;=65),"Khá",IF(AND(F503&lt;65,F503&gt;=50),"Trung bình",IF(AND(F503&lt;50,F503&gt;=35),"Yếu",IF(AND(F503&lt;35,F503&gt;=1),"Kém",IF(AND(F503&lt;1),"Không xếp loại")))))))</f>
        <v>Tốt</v>
      </c>
      <c r="H503" s="21"/>
      <c r="I503" s="21" t="s">
        <v>1823</v>
      </c>
    </row>
    <row r="504" s="22" customFormat="true" ht="27" hidden="false" customHeight="true" outlineLevel="0" collapsed="false">
      <c r="A504" s="39" t="n">
        <v>497</v>
      </c>
      <c r="B504" s="20" t="n">
        <v>20</v>
      </c>
      <c r="C504" s="21" t="s">
        <v>2237</v>
      </c>
      <c r="D504" s="20" t="n">
        <v>1705220434</v>
      </c>
      <c r="E504" s="20" t="s">
        <v>2221</v>
      </c>
      <c r="F504" s="20" t="n">
        <v>82</v>
      </c>
      <c r="G504" s="20" t="str">
        <f aca="false">IF(F504&gt;=90,"Xuất sắc",IF(AND(F504&lt;90,F504&gt;=80),"Tốt",IF(AND(F504&lt;80,F504&gt;=65),"Khá",IF(AND(F504&lt;65,F504&gt;=50),"Trung bình",IF(AND(F504&lt;50,F504&gt;=35),"Yếu",IF(AND(F504&lt;35,F504&gt;=1),"Kém",IF(AND(F504&lt;1),"Không xếp loại")))))))</f>
        <v>Tốt</v>
      </c>
      <c r="H504" s="21"/>
      <c r="I504" s="21" t="s">
        <v>1823</v>
      </c>
    </row>
    <row r="505" s="22" customFormat="true" ht="27" hidden="false" customHeight="true" outlineLevel="0" collapsed="false">
      <c r="A505" s="39" t="n">
        <v>498</v>
      </c>
      <c r="B505" s="20" t="n">
        <v>21</v>
      </c>
      <c r="C505" s="21" t="s">
        <v>2238</v>
      </c>
      <c r="D505" s="20" t="n">
        <v>1705220418</v>
      </c>
      <c r="E505" s="20" t="s">
        <v>2221</v>
      </c>
      <c r="F505" s="20" t="n">
        <v>75</v>
      </c>
      <c r="G505" s="20" t="str">
        <f aca="false">IF(F505&gt;=90,"Xuất sắc",IF(AND(F505&lt;90,F505&gt;=80),"Tốt",IF(AND(F505&lt;80,F505&gt;=65),"Khá",IF(AND(F505&lt;65,F505&gt;=50),"Trung bình",IF(AND(F505&lt;50,F505&gt;=35),"Yếu",IF(AND(F505&lt;35,F505&gt;=1),"Kém",IF(AND(F505&lt;1),"Không xếp loại")))))))</f>
        <v>Khá</v>
      </c>
      <c r="H505" s="21"/>
      <c r="I505" s="21" t="s">
        <v>1823</v>
      </c>
    </row>
    <row r="506" s="22" customFormat="true" ht="27" hidden="false" customHeight="true" outlineLevel="0" collapsed="false">
      <c r="A506" s="39" t="n">
        <v>499</v>
      </c>
      <c r="B506" s="20" t="n">
        <v>22</v>
      </c>
      <c r="C506" s="21" t="s">
        <v>2239</v>
      </c>
      <c r="D506" s="20" t="n">
        <v>1705220288</v>
      </c>
      <c r="E506" s="20" t="s">
        <v>2221</v>
      </c>
      <c r="F506" s="20" t="n">
        <v>75</v>
      </c>
      <c r="G506" s="20" t="str">
        <f aca="false">IF(F506&gt;=90,"Xuất sắc",IF(AND(F506&lt;90,F506&gt;=80),"Tốt",IF(AND(F506&lt;80,F506&gt;=65),"Khá",IF(AND(F506&lt;65,F506&gt;=50),"Trung bình",IF(AND(F506&lt;50,F506&gt;=35),"Yếu",IF(AND(F506&lt;35,F506&gt;=1),"Kém",IF(AND(F506&lt;1),"Không xếp loại")))))))</f>
        <v>Khá</v>
      </c>
      <c r="H506" s="21"/>
      <c r="I506" s="21" t="s">
        <v>1823</v>
      </c>
    </row>
    <row r="507" s="22" customFormat="true" ht="27" hidden="false" customHeight="true" outlineLevel="0" collapsed="false">
      <c r="A507" s="39" t="n">
        <v>500</v>
      </c>
      <c r="B507" s="20" t="n">
        <v>23</v>
      </c>
      <c r="C507" s="21" t="s">
        <v>2240</v>
      </c>
      <c r="D507" s="20" t="n">
        <v>1705220583</v>
      </c>
      <c r="E507" s="20" t="s">
        <v>2221</v>
      </c>
      <c r="F507" s="20" t="n">
        <v>82</v>
      </c>
      <c r="G507" s="20" t="str">
        <f aca="false">IF(F507&gt;=90,"Xuất sắc",IF(AND(F507&lt;90,F507&gt;=80),"Tốt",IF(AND(F507&lt;80,F507&gt;=65),"Khá",IF(AND(F507&lt;65,F507&gt;=50),"Trung bình",IF(AND(F507&lt;50,F507&gt;=35),"Yếu",IF(AND(F507&lt;35,F507&gt;=1),"Kém",IF(AND(F507&lt;1),"Không xếp loại")))))))</f>
        <v>Tốt</v>
      </c>
      <c r="H507" s="21"/>
      <c r="I507" s="21" t="s">
        <v>1823</v>
      </c>
    </row>
    <row r="508" s="22" customFormat="true" ht="27" hidden="false" customHeight="true" outlineLevel="0" collapsed="false">
      <c r="A508" s="39" t="n">
        <v>501</v>
      </c>
      <c r="B508" s="20" t="n">
        <v>24</v>
      </c>
      <c r="C508" s="21" t="s">
        <v>2241</v>
      </c>
      <c r="D508" s="20" t="n">
        <v>1705220711</v>
      </c>
      <c r="E508" s="20" t="s">
        <v>2221</v>
      </c>
      <c r="F508" s="20" t="n">
        <v>82</v>
      </c>
      <c r="G508" s="20" t="str">
        <f aca="false">IF(F508&gt;=90,"Xuất sắc",IF(AND(F508&lt;90,F508&gt;=80),"Tốt",IF(AND(F508&lt;80,F508&gt;=65),"Khá",IF(AND(F508&lt;65,F508&gt;=50),"Trung bình",IF(AND(F508&lt;50,F508&gt;=35),"Yếu",IF(AND(F508&lt;35,F508&gt;=1),"Kém",IF(AND(F508&lt;1),"Không xếp loại")))))))</f>
        <v>Tốt</v>
      </c>
      <c r="H508" s="21"/>
      <c r="I508" s="21" t="s">
        <v>1823</v>
      </c>
    </row>
    <row r="509" s="22" customFormat="true" ht="27" hidden="false" customHeight="true" outlineLevel="0" collapsed="false">
      <c r="A509" s="39" t="n">
        <v>502</v>
      </c>
      <c r="B509" s="20" t="n">
        <v>25</v>
      </c>
      <c r="C509" s="21" t="s">
        <v>2242</v>
      </c>
      <c r="D509" s="20" t="n">
        <v>1705220027</v>
      </c>
      <c r="E509" s="20" t="s">
        <v>2221</v>
      </c>
      <c r="F509" s="20" t="n">
        <v>35</v>
      </c>
      <c r="G509" s="20" t="str">
        <f aca="false">IF(F509&gt;=90,"Xuất sắc",IF(AND(F509&lt;90,F509&gt;=80),"Tốt",IF(AND(F509&lt;80,F509&gt;=65),"Khá",IF(AND(F509&lt;65,F509&gt;=50),"Trung bình",IF(AND(F509&lt;50,F509&gt;=35),"Yếu",IF(AND(F509&lt;35,F509&gt;=1),"Kém",IF(AND(F509&lt;1),"Không xếp loại")))))))</f>
        <v>Yếu</v>
      </c>
      <c r="H509" s="21"/>
      <c r="I509" s="21" t="s">
        <v>1823</v>
      </c>
    </row>
    <row r="510" s="22" customFormat="true" ht="27" hidden="false" customHeight="true" outlineLevel="0" collapsed="false">
      <c r="A510" s="39" t="n">
        <v>503</v>
      </c>
      <c r="B510" s="20" t="n">
        <v>26</v>
      </c>
      <c r="C510" s="21" t="s">
        <v>2243</v>
      </c>
      <c r="D510" s="20" t="n">
        <v>1705220156</v>
      </c>
      <c r="E510" s="20" t="s">
        <v>2221</v>
      </c>
      <c r="F510" s="20" t="n">
        <v>75</v>
      </c>
      <c r="G510" s="20" t="str">
        <f aca="false">IF(F510&gt;=90,"Xuất sắc",IF(AND(F510&lt;90,F510&gt;=80),"Tốt",IF(AND(F510&lt;80,F510&gt;=65),"Khá",IF(AND(F510&lt;65,F510&gt;=50),"Trung bình",IF(AND(F510&lt;50,F510&gt;=35),"Yếu",IF(AND(F510&lt;35,F510&gt;=1),"Kém",IF(AND(F510&lt;1),"Không xếp loại")))))))</f>
        <v>Khá</v>
      </c>
      <c r="H510" s="21"/>
      <c r="I510" s="21" t="s">
        <v>1823</v>
      </c>
    </row>
    <row r="511" s="22" customFormat="true" ht="27" hidden="false" customHeight="true" outlineLevel="0" collapsed="false">
      <c r="A511" s="39" t="n">
        <v>504</v>
      </c>
      <c r="B511" s="20" t="n">
        <v>27</v>
      </c>
      <c r="C511" s="21" t="s">
        <v>2244</v>
      </c>
      <c r="D511" s="20" t="n">
        <v>1705220586</v>
      </c>
      <c r="E511" s="20" t="s">
        <v>2221</v>
      </c>
      <c r="F511" s="20" t="n">
        <v>82</v>
      </c>
      <c r="G511" s="20" t="str">
        <f aca="false">IF(F511&gt;=90,"Xuất sắc",IF(AND(F511&lt;90,F511&gt;=80),"Tốt",IF(AND(F511&lt;80,F511&gt;=65),"Khá",IF(AND(F511&lt;65,F511&gt;=50),"Trung bình",IF(AND(F511&lt;50,F511&gt;=35),"Yếu",IF(AND(F511&lt;35,F511&gt;=1),"Kém",IF(AND(F511&lt;1),"Không xếp loại")))))))</f>
        <v>Tốt</v>
      </c>
      <c r="H511" s="21"/>
      <c r="I511" s="21" t="s">
        <v>1823</v>
      </c>
    </row>
    <row r="512" s="22" customFormat="true" ht="27" hidden="false" customHeight="true" outlineLevel="0" collapsed="false">
      <c r="A512" s="39" t="n">
        <v>505</v>
      </c>
      <c r="B512" s="20" t="n">
        <v>28</v>
      </c>
      <c r="C512" s="21" t="s">
        <v>2245</v>
      </c>
      <c r="D512" s="20" t="n">
        <v>1705220309</v>
      </c>
      <c r="E512" s="20" t="s">
        <v>2221</v>
      </c>
      <c r="F512" s="20" t="n">
        <v>75</v>
      </c>
      <c r="G512" s="20" t="str">
        <f aca="false">IF(F512&gt;=90,"Xuất sắc",IF(AND(F512&lt;90,F512&gt;=80),"Tốt",IF(AND(F512&lt;80,F512&gt;=65),"Khá",IF(AND(F512&lt;65,F512&gt;=50),"Trung bình",IF(AND(F512&lt;50,F512&gt;=35),"Yếu",IF(AND(F512&lt;35,F512&gt;=1),"Kém",IF(AND(F512&lt;1),"Không xếp loại")))))))</f>
        <v>Khá</v>
      </c>
      <c r="H512" s="21"/>
      <c r="I512" s="21" t="s">
        <v>1823</v>
      </c>
    </row>
    <row r="513" s="22" customFormat="true" ht="27" hidden="false" customHeight="true" outlineLevel="0" collapsed="false">
      <c r="A513" s="39" t="n">
        <v>506</v>
      </c>
      <c r="B513" s="20" t="n">
        <v>29</v>
      </c>
      <c r="C513" s="21" t="s">
        <v>2246</v>
      </c>
      <c r="D513" s="20" t="n">
        <v>1705220257</v>
      </c>
      <c r="E513" s="20" t="s">
        <v>2221</v>
      </c>
      <c r="F513" s="20" t="n">
        <v>82</v>
      </c>
      <c r="G513" s="20" t="str">
        <f aca="false">IF(F513&gt;=90,"Xuất sắc",IF(AND(F513&lt;90,F513&gt;=80),"Tốt",IF(AND(F513&lt;80,F513&gt;=65),"Khá",IF(AND(F513&lt;65,F513&gt;=50),"Trung bình",IF(AND(F513&lt;50,F513&gt;=35),"Yếu",IF(AND(F513&lt;35,F513&gt;=1),"Kém",IF(AND(F513&lt;1),"Không xếp loại")))))))</f>
        <v>Tốt</v>
      </c>
      <c r="H513" s="21"/>
      <c r="I513" s="21" t="s">
        <v>1823</v>
      </c>
    </row>
    <row r="514" s="22" customFormat="true" ht="27" hidden="false" customHeight="true" outlineLevel="0" collapsed="false">
      <c r="A514" s="39" t="n">
        <v>507</v>
      </c>
      <c r="B514" s="20" t="n">
        <v>30</v>
      </c>
      <c r="C514" s="21" t="s">
        <v>2247</v>
      </c>
      <c r="D514" s="20" t="n">
        <v>1705221152</v>
      </c>
      <c r="E514" s="20" t="s">
        <v>2221</v>
      </c>
      <c r="F514" s="20" t="n">
        <v>35</v>
      </c>
      <c r="G514" s="20" t="str">
        <f aca="false">IF(F514&gt;=90,"Xuất sắc",IF(AND(F514&lt;90,F514&gt;=80),"Tốt",IF(AND(F514&lt;80,F514&gt;=65),"Khá",IF(AND(F514&lt;65,F514&gt;=50),"Trung bình",IF(AND(F514&lt;50,F514&gt;=35),"Yếu",IF(AND(F514&lt;35,F514&gt;=1),"Kém",IF(AND(F514&lt;1),"Không xếp loại")))))))</f>
        <v>Yếu</v>
      </c>
      <c r="H514" s="21"/>
      <c r="I514" s="21" t="s">
        <v>1823</v>
      </c>
    </row>
    <row r="515" s="22" customFormat="true" ht="27" hidden="false" customHeight="true" outlineLevel="0" collapsed="false">
      <c r="A515" s="39" t="n">
        <v>508</v>
      </c>
      <c r="B515" s="20" t="n">
        <v>31</v>
      </c>
      <c r="C515" s="21" t="s">
        <v>2248</v>
      </c>
      <c r="D515" s="20" t="n">
        <v>1705220497</v>
      </c>
      <c r="E515" s="20" t="s">
        <v>2221</v>
      </c>
      <c r="F515" s="20" t="n">
        <v>82</v>
      </c>
      <c r="G515" s="20" t="str">
        <f aca="false">IF(F515&gt;=90,"Xuất sắc",IF(AND(F515&lt;90,F515&gt;=80),"Tốt",IF(AND(F515&lt;80,F515&gt;=65),"Khá",IF(AND(F515&lt;65,F515&gt;=50),"Trung bình",IF(AND(F515&lt;50,F515&gt;=35),"Yếu",IF(AND(F515&lt;35,F515&gt;=1),"Kém",IF(AND(F515&lt;1),"Không xếp loại")))))))</f>
        <v>Tốt</v>
      </c>
      <c r="H515" s="21"/>
      <c r="I515" s="21" t="s">
        <v>1823</v>
      </c>
    </row>
    <row r="516" s="22" customFormat="true" ht="27" hidden="false" customHeight="true" outlineLevel="0" collapsed="false">
      <c r="A516" s="39" t="n">
        <v>509</v>
      </c>
      <c r="B516" s="20" t="n">
        <v>32</v>
      </c>
      <c r="C516" s="21" t="s">
        <v>2249</v>
      </c>
      <c r="D516" s="20" t="n">
        <v>1705220582</v>
      </c>
      <c r="E516" s="20" t="s">
        <v>2221</v>
      </c>
      <c r="F516" s="20" t="n">
        <v>82</v>
      </c>
      <c r="G516" s="20" t="str">
        <f aca="false">IF(F516&gt;=90,"Xuất sắc",IF(AND(F516&lt;90,F516&gt;=80),"Tốt",IF(AND(F516&lt;80,F516&gt;=65),"Khá",IF(AND(F516&lt;65,F516&gt;=50),"Trung bình",IF(AND(F516&lt;50,F516&gt;=35),"Yếu",IF(AND(F516&lt;35,F516&gt;=1),"Kém",IF(AND(F516&lt;1),"Không xếp loại")))))))</f>
        <v>Tốt</v>
      </c>
      <c r="H516" s="21"/>
      <c r="I516" s="21" t="s">
        <v>1823</v>
      </c>
    </row>
    <row r="517" s="22" customFormat="true" ht="27" hidden="false" customHeight="true" outlineLevel="0" collapsed="false">
      <c r="A517" s="39" t="n">
        <v>510</v>
      </c>
      <c r="B517" s="20" t="n">
        <v>33</v>
      </c>
      <c r="C517" s="21" t="s">
        <v>567</v>
      </c>
      <c r="D517" s="20" t="n">
        <v>1705220600</v>
      </c>
      <c r="E517" s="20" t="s">
        <v>2221</v>
      </c>
      <c r="F517" s="20" t="n">
        <v>75</v>
      </c>
      <c r="G517" s="20" t="str">
        <f aca="false">IF(F517&gt;=90,"Xuất sắc",IF(AND(F517&lt;90,F517&gt;=80),"Tốt",IF(AND(F517&lt;80,F517&gt;=65),"Khá",IF(AND(F517&lt;65,F517&gt;=50),"Trung bình",IF(AND(F517&lt;50,F517&gt;=35),"Yếu",IF(AND(F517&lt;35,F517&gt;=1),"Kém",IF(AND(F517&lt;1),"Không xếp loại")))))))</f>
        <v>Khá</v>
      </c>
      <c r="H517" s="21"/>
      <c r="I517" s="21" t="s">
        <v>1823</v>
      </c>
    </row>
    <row r="518" s="22" customFormat="true" ht="27" hidden="false" customHeight="true" outlineLevel="0" collapsed="false">
      <c r="A518" s="39" t="n">
        <v>511</v>
      </c>
      <c r="B518" s="20" t="n">
        <v>34</v>
      </c>
      <c r="C518" s="21" t="s">
        <v>2250</v>
      </c>
      <c r="D518" s="20" t="n">
        <v>1705220276</v>
      </c>
      <c r="E518" s="20" t="s">
        <v>2221</v>
      </c>
      <c r="F518" s="20" t="n">
        <v>75</v>
      </c>
      <c r="G518" s="20" t="str">
        <f aca="false">IF(F518&gt;=90,"Xuất sắc",IF(AND(F518&lt;90,F518&gt;=80),"Tốt",IF(AND(F518&lt;80,F518&gt;=65),"Khá",IF(AND(F518&lt;65,F518&gt;=50),"Trung bình",IF(AND(F518&lt;50,F518&gt;=35),"Yếu",IF(AND(F518&lt;35,F518&gt;=1),"Kém",IF(AND(F518&lt;1),"Không xếp loại")))))))</f>
        <v>Khá</v>
      </c>
      <c r="H518" s="21"/>
      <c r="I518" s="21" t="s">
        <v>1823</v>
      </c>
    </row>
    <row r="519" s="22" customFormat="true" ht="27" hidden="false" customHeight="true" outlineLevel="0" collapsed="false">
      <c r="A519" s="39" t="n">
        <v>512</v>
      </c>
      <c r="B519" s="20" t="n">
        <v>35</v>
      </c>
      <c r="C519" s="21" t="s">
        <v>2251</v>
      </c>
      <c r="D519" s="20" t="n">
        <v>1705220273</v>
      </c>
      <c r="E519" s="20" t="s">
        <v>2221</v>
      </c>
      <c r="F519" s="20" t="n">
        <v>75</v>
      </c>
      <c r="G519" s="20" t="str">
        <f aca="false">IF(F519&gt;=90,"Xuất sắc",IF(AND(F519&lt;90,F519&gt;=80),"Tốt",IF(AND(F519&lt;80,F519&gt;=65),"Khá",IF(AND(F519&lt;65,F519&gt;=50),"Trung bình",IF(AND(F519&lt;50,F519&gt;=35),"Yếu",IF(AND(F519&lt;35,F519&gt;=1),"Kém",IF(AND(F519&lt;1),"Không xếp loại")))))))</f>
        <v>Khá</v>
      </c>
      <c r="H519" s="21"/>
      <c r="I519" s="21" t="s">
        <v>1823</v>
      </c>
    </row>
    <row r="520" s="22" customFormat="true" ht="27" hidden="false" customHeight="true" outlineLevel="0" collapsed="false">
      <c r="A520" s="39" t="n">
        <v>513</v>
      </c>
      <c r="B520" s="20" t="n">
        <v>36</v>
      </c>
      <c r="C520" s="21" t="s">
        <v>2252</v>
      </c>
      <c r="D520" s="20" t="n">
        <v>1705220291</v>
      </c>
      <c r="E520" s="20" t="s">
        <v>2221</v>
      </c>
      <c r="F520" s="20" t="n">
        <v>90</v>
      </c>
      <c r="G520" s="20" t="str">
        <f aca="false">IF(F520&gt;=90,"Xuất sắc",IF(AND(F520&lt;90,F520&gt;=80),"Tốt",IF(AND(F520&lt;80,F520&gt;=65),"Khá",IF(AND(F520&lt;65,F520&gt;=50),"Trung bình",IF(AND(F520&lt;50,F520&gt;=35),"Yếu",IF(AND(F520&lt;35,F520&gt;=1),"Kém",IF(AND(F520&lt;1),"Không xếp loại")))))))</f>
        <v>Xuất sắc</v>
      </c>
      <c r="H520" s="21"/>
      <c r="I520" s="21" t="s">
        <v>1823</v>
      </c>
    </row>
    <row r="521" s="22" customFormat="true" ht="27" hidden="false" customHeight="true" outlineLevel="0" collapsed="false">
      <c r="A521" s="39" t="n">
        <v>514</v>
      </c>
      <c r="B521" s="20" t="n">
        <v>37</v>
      </c>
      <c r="C521" s="21" t="s">
        <v>2253</v>
      </c>
      <c r="D521" s="20" t="n">
        <v>1705220422</v>
      </c>
      <c r="E521" s="20" t="s">
        <v>2221</v>
      </c>
      <c r="F521" s="20" t="n">
        <v>75</v>
      </c>
      <c r="G521" s="20" t="str">
        <f aca="false">IF(F521&gt;=90,"Xuất sắc",IF(AND(F521&lt;90,F521&gt;=80),"Tốt",IF(AND(F521&lt;80,F521&gt;=65),"Khá",IF(AND(F521&lt;65,F521&gt;=50),"Trung bình",IF(AND(F521&lt;50,F521&gt;=35),"Yếu",IF(AND(F521&lt;35,F521&gt;=1),"Kém",IF(AND(F521&lt;1),"Không xếp loại")))))))</f>
        <v>Khá</v>
      </c>
      <c r="H521" s="21"/>
      <c r="I521" s="21" t="s">
        <v>1823</v>
      </c>
    </row>
    <row r="522" s="22" customFormat="true" ht="27" hidden="false" customHeight="true" outlineLevel="0" collapsed="false">
      <c r="A522" s="39" t="n">
        <v>515</v>
      </c>
      <c r="B522" s="20" t="n">
        <v>38</v>
      </c>
      <c r="C522" s="21" t="s">
        <v>2254</v>
      </c>
      <c r="D522" s="20" t="n">
        <v>1705220595</v>
      </c>
      <c r="E522" s="20" t="s">
        <v>2221</v>
      </c>
      <c r="F522" s="20" t="n">
        <v>82</v>
      </c>
      <c r="G522" s="20" t="str">
        <f aca="false">IF(F522&gt;=90,"Xuất sắc",IF(AND(F522&lt;90,F522&gt;=80),"Tốt",IF(AND(F522&lt;80,F522&gt;=65),"Khá",IF(AND(F522&lt;65,F522&gt;=50),"Trung bình",IF(AND(F522&lt;50,F522&gt;=35),"Yếu",IF(AND(F522&lt;35,F522&gt;=1),"Kém",IF(AND(F522&lt;1),"Không xếp loại")))))))</f>
        <v>Tốt</v>
      </c>
      <c r="H522" s="21"/>
      <c r="I522" s="21" t="s">
        <v>1823</v>
      </c>
    </row>
    <row r="523" s="22" customFormat="true" ht="27" hidden="false" customHeight="true" outlineLevel="0" collapsed="false">
      <c r="A523" s="39" t="n">
        <v>516</v>
      </c>
      <c r="B523" s="20" t="n">
        <v>39</v>
      </c>
      <c r="C523" s="21" t="s">
        <v>2214</v>
      </c>
      <c r="D523" s="20" t="n">
        <v>1705220591</v>
      </c>
      <c r="E523" s="20" t="s">
        <v>2221</v>
      </c>
      <c r="F523" s="20" t="n">
        <v>82</v>
      </c>
      <c r="G523" s="20" t="str">
        <f aca="false">IF(F523&gt;=90,"Xuất sắc",IF(AND(F523&lt;90,F523&gt;=80),"Tốt",IF(AND(F523&lt;80,F523&gt;=65),"Khá",IF(AND(F523&lt;65,F523&gt;=50),"Trung bình",IF(AND(F523&lt;50,F523&gt;=35),"Yếu",IF(AND(F523&lt;35,F523&gt;=1),"Kém",IF(AND(F523&lt;1),"Không xếp loại")))))))</f>
        <v>Tốt</v>
      </c>
      <c r="H523" s="21"/>
      <c r="I523" s="21" t="s">
        <v>1823</v>
      </c>
    </row>
    <row r="524" s="22" customFormat="true" ht="27" hidden="false" customHeight="true" outlineLevel="0" collapsed="false">
      <c r="A524" s="39" t="n">
        <v>517</v>
      </c>
      <c r="B524" s="20" t="n">
        <v>40</v>
      </c>
      <c r="C524" s="21" t="s">
        <v>2255</v>
      </c>
      <c r="D524" s="20" t="n">
        <v>1705220580</v>
      </c>
      <c r="E524" s="20" t="s">
        <v>2221</v>
      </c>
      <c r="F524" s="20" t="n">
        <v>82</v>
      </c>
      <c r="G524" s="20" t="str">
        <f aca="false">IF(F524&gt;=90,"Xuất sắc",IF(AND(F524&lt;90,F524&gt;=80),"Tốt",IF(AND(F524&lt;80,F524&gt;=65),"Khá",IF(AND(F524&lt;65,F524&gt;=50),"Trung bình",IF(AND(F524&lt;50,F524&gt;=35),"Yếu",IF(AND(F524&lt;35,F524&gt;=1),"Kém",IF(AND(F524&lt;1),"Không xếp loại")))))))</f>
        <v>Tốt</v>
      </c>
      <c r="H524" s="21"/>
      <c r="I524" s="21" t="s">
        <v>1823</v>
      </c>
    </row>
    <row r="525" s="22" customFormat="true" ht="27" hidden="false" customHeight="true" outlineLevel="0" collapsed="false">
      <c r="A525" s="39" t="n">
        <v>518</v>
      </c>
      <c r="B525" s="20" t="n">
        <v>41</v>
      </c>
      <c r="C525" s="21" t="s">
        <v>2256</v>
      </c>
      <c r="D525" s="20" t="n">
        <v>1705220405</v>
      </c>
      <c r="E525" s="20" t="s">
        <v>2221</v>
      </c>
      <c r="F525" s="20" t="n">
        <v>75</v>
      </c>
      <c r="G525" s="20" t="str">
        <f aca="false">IF(F525&gt;=90,"Xuất sắc",IF(AND(F525&lt;90,F525&gt;=80),"Tốt",IF(AND(F525&lt;80,F525&gt;=65),"Khá",IF(AND(F525&lt;65,F525&gt;=50),"Trung bình",IF(AND(F525&lt;50,F525&gt;=35),"Yếu",IF(AND(F525&lt;35,F525&gt;=1),"Kém",IF(AND(F525&lt;1),"Không xếp loại")))))))</f>
        <v>Khá</v>
      </c>
      <c r="H525" s="21"/>
      <c r="I525" s="21" t="s">
        <v>1823</v>
      </c>
    </row>
    <row r="526" s="22" customFormat="true" ht="27" hidden="false" customHeight="true" outlineLevel="0" collapsed="false">
      <c r="A526" s="39" t="n">
        <v>519</v>
      </c>
      <c r="B526" s="20" t="n">
        <v>42</v>
      </c>
      <c r="C526" s="21" t="s">
        <v>2257</v>
      </c>
      <c r="D526" s="20" t="n">
        <v>1705220592</v>
      </c>
      <c r="E526" s="20" t="s">
        <v>2221</v>
      </c>
      <c r="F526" s="20" t="n">
        <v>80</v>
      </c>
      <c r="G526" s="20" t="str">
        <f aca="false">IF(F526&gt;=90,"Xuất sắc",IF(AND(F526&lt;90,F526&gt;=80),"Tốt",IF(AND(F526&lt;80,F526&gt;=65),"Khá",IF(AND(F526&lt;65,F526&gt;=50),"Trung bình",IF(AND(F526&lt;50,F526&gt;=35),"Yếu",IF(AND(F526&lt;35,F526&gt;=1),"Kém",IF(AND(F526&lt;1),"Không xếp loại")))))))</f>
        <v>Tốt</v>
      </c>
      <c r="H526" s="21"/>
      <c r="I526" s="21" t="s">
        <v>1823</v>
      </c>
    </row>
    <row r="527" s="22" customFormat="true" ht="27" hidden="false" customHeight="true" outlineLevel="0" collapsed="false">
      <c r="A527" s="39" t="n">
        <v>520</v>
      </c>
      <c r="B527" s="20" t="n">
        <v>43</v>
      </c>
      <c r="C527" s="21" t="s">
        <v>2258</v>
      </c>
      <c r="D527" s="20" t="n">
        <v>1705220287</v>
      </c>
      <c r="E527" s="20" t="s">
        <v>2221</v>
      </c>
      <c r="F527" s="20" t="n">
        <v>82</v>
      </c>
      <c r="G527" s="20" t="str">
        <f aca="false">IF(F527&gt;=90,"Xuất sắc",IF(AND(F527&lt;90,F527&gt;=80),"Tốt",IF(AND(F527&lt;80,F527&gt;=65),"Khá",IF(AND(F527&lt;65,F527&gt;=50),"Trung bình",IF(AND(F527&lt;50,F527&gt;=35),"Yếu",IF(AND(F527&lt;35,F527&gt;=1),"Kém",IF(AND(F527&lt;1),"Không xếp loại")))))))</f>
        <v>Tốt</v>
      </c>
      <c r="H527" s="21"/>
      <c r="I527" s="21" t="s">
        <v>1823</v>
      </c>
    </row>
    <row r="528" s="22" customFormat="true" ht="27" hidden="false" customHeight="true" outlineLevel="0" collapsed="false">
      <c r="A528" s="39" t="n">
        <v>521</v>
      </c>
      <c r="B528" s="20" t="n">
        <v>44</v>
      </c>
      <c r="C528" s="21" t="s">
        <v>2259</v>
      </c>
      <c r="D528" s="20" t="n">
        <v>1705220598</v>
      </c>
      <c r="E528" s="20" t="s">
        <v>2221</v>
      </c>
      <c r="F528" s="20" t="n">
        <v>75</v>
      </c>
      <c r="G528" s="20" t="str">
        <f aca="false">IF(F528&gt;=90,"Xuất sắc",IF(AND(F528&lt;90,F528&gt;=80),"Tốt",IF(AND(F528&lt;80,F528&gt;=65),"Khá",IF(AND(F528&lt;65,F528&gt;=50),"Trung bình",IF(AND(F528&lt;50,F528&gt;=35),"Yếu",IF(AND(F528&lt;35,F528&gt;=1),"Kém",IF(AND(F528&lt;1),"Không xếp loại")))))))</f>
        <v>Khá</v>
      </c>
      <c r="H528" s="21"/>
      <c r="I528" s="21" t="s">
        <v>1823</v>
      </c>
    </row>
    <row r="529" s="22" customFormat="true" ht="27" hidden="false" customHeight="true" outlineLevel="0" collapsed="false">
      <c r="A529" s="39" t="n">
        <v>522</v>
      </c>
      <c r="B529" s="20" t="n">
        <v>45</v>
      </c>
      <c r="C529" s="21" t="s">
        <v>2260</v>
      </c>
      <c r="D529" s="20" t="n">
        <v>1705220413</v>
      </c>
      <c r="E529" s="20" t="s">
        <v>2221</v>
      </c>
      <c r="F529" s="20" t="n">
        <v>90</v>
      </c>
      <c r="G529" s="20" t="str">
        <f aca="false">IF(F529&gt;=90,"Xuất sắc",IF(AND(F529&lt;90,F529&gt;=80),"Tốt",IF(AND(F529&lt;80,F529&gt;=65),"Khá",IF(AND(F529&lt;65,F529&gt;=50),"Trung bình",IF(AND(F529&lt;50,F529&gt;=35),"Yếu",IF(AND(F529&lt;35,F529&gt;=1),"Kém",IF(AND(F529&lt;1),"Không xếp loại")))))))</f>
        <v>Xuất sắc</v>
      </c>
      <c r="H529" s="21"/>
      <c r="I529" s="21" t="s">
        <v>1823</v>
      </c>
    </row>
    <row r="530" s="22" customFormat="true" ht="27" hidden="false" customHeight="true" outlineLevel="0" collapsed="false">
      <c r="A530" s="39" t="n">
        <v>523</v>
      </c>
      <c r="B530" s="20" t="n">
        <v>1</v>
      </c>
      <c r="C530" s="21" t="s">
        <v>2261</v>
      </c>
      <c r="D530" s="20" t="n">
        <v>1705221121</v>
      </c>
      <c r="E530" s="20" t="s">
        <v>2262</v>
      </c>
      <c r="F530" s="20" t="n">
        <v>78</v>
      </c>
      <c r="G530" s="20" t="str">
        <f aca="false">IF(F530&gt;=90,"Xuất sắc",IF(AND(F530&lt;90,F530&gt;=80),"Tốt",IF(AND(F530&lt;80,F530&gt;=65),"Khá",IF(AND(F530&lt;65,F530&gt;=50),"Trung bình",IF(AND(F530&lt;50,F530&gt;=35),"Yếu",IF(AND(F530&lt;35,F530&gt;=1),"Kém",IF(AND(F530&lt;1),"Không xếp loại")))))))</f>
        <v>Khá</v>
      </c>
      <c r="H530" s="21"/>
      <c r="I530" s="21" t="s">
        <v>1757</v>
      </c>
    </row>
    <row r="531" s="22" customFormat="true" ht="27" hidden="false" customHeight="true" outlineLevel="0" collapsed="false">
      <c r="A531" s="39" t="n">
        <v>524</v>
      </c>
      <c r="B531" s="20" t="n">
        <v>2</v>
      </c>
      <c r="C531" s="21" t="s">
        <v>2263</v>
      </c>
      <c r="D531" s="20" t="n">
        <v>1705220093</v>
      </c>
      <c r="E531" s="20" t="s">
        <v>2262</v>
      </c>
      <c r="F531" s="20" t="n">
        <v>78</v>
      </c>
      <c r="G531" s="20" t="str">
        <f aca="false">IF(F531&gt;=90,"Xuất sắc",IF(AND(F531&lt;90,F531&gt;=80),"Tốt",IF(AND(F531&lt;80,F531&gt;=65),"Khá",IF(AND(F531&lt;65,F531&gt;=50),"Trung bình",IF(AND(F531&lt;50,F531&gt;=35),"Yếu",IF(AND(F531&lt;35,F531&gt;=1),"Kém",IF(AND(F531&lt;1),"Không xếp loại")))))))</f>
        <v>Khá</v>
      </c>
      <c r="H531" s="21"/>
      <c r="I531" s="21" t="s">
        <v>1757</v>
      </c>
    </row>
    <row r="532" s="22" customFormat="true" ht="27" hidden="false" customHeight="true" outlineLevel="0" collapsed="false">
      <c r="A532" s="39" t="n">
        <v>525</v>
      </c>
      <c r="B532" s="20" t="n">
        <v>3</v>
      </c>
      <c r="C532" s="21" t="s">
        <v>2264</v>
      </c>
      <c r="D532" s="20" t="n">
        <v>1705220227</v>
      </c>
      <c r="E532" s="20" t="s">
        <v>2262</v>
      </c>
      <c r="F532" s="20" t="n">
        <v>83</v>
      </c>
      <c r="G532" s="20" t="str">
        <f aca="false">IF(F532&gt;=90,"Xuất sắc",IF(AND(F532&lt;90,F532&gt;=80),"Tốt",IF(AND(F532&lt;80,F532&gt;=65),"Khá",IF(AND(F532&lt;65,F532&gt;=50),"Trung bình",IF(AND(F532&lt;50,F532&gt;=35),"Yếu",IF(AND(F532&lt;35,F532&gt;=1),"Kém",IF(AND(F532&lt;1),"Không xếp loại")))))))</f>
        <v>Tốt</v>
      </c>
      <c r="H532" s="21"/>
      <c r="I532" s="21" t="s">
        <v>1757</v>
      </c>
    </row>
    <row r="533" s="22" customFormat="true" ht="27" hidden="false" customHeight="true" outlineLevel="0" collapsed="false">
      <c r="A533" s="39" t="n">
        <v>526</v>
      </c>
      <c r="B533" s="20" t="n">
        <v>4</v>
      </c>
      <c r="C533" s="21" t="s">
        <v>981</v>
      </c>
      <c r="D533" s="20" t="n">
        <v>1705220168</v>
      </c>
      <c r="E533" s="20" t="s">
        <v>2262</v>
      </c>
      <c r="F533" s="20" t="n">
        <v>86</v>
      </c>
      <c r="G533" s="20" t="str">
        <f aca="false">IF(F533&gt;=90,"Xuất sắc",IF(AND(F533&lt;90,F533&gt;=80),"Tốt",IF(AND(F533&lt;80,F533&gt;=65),"Khá",IF(AND(F533&lt;65,F533&gt;=50),"Trung bình",IF(AND(F533&lt;50,F533&gt;=35),"Yếu",IF(AND(F533&lt;35,F533&gt;=1),"Kém",IF(AND(F533&lt;1),"Không xếp loại")))))))</f>
        <v>Tốt</v>
      </c>
      <c r="H533" s="21"/>
      <c r="I533" s="21" t="s">
        <v>1757</v>
      </c>
    </row>
    <row r="534" s="22" customFormat="true" ht="27" hidden="false" customHeight="true" outlineLevel="0" collapsed="false">
      <c r="A534" s="39" t="n">
        <v>527</v>
      </c>
      <c r="B534" s="20" t="n">
        <v>5</v>
      </c>
      <c r="C534" s="21" t="s">
        <v>2265</v>
      </c>
      <c r="D534" s="20" t="n">
        <v>1705221198</v>
      </c>
      <c r="E534" s="20" t="s">
        <v>2262</v>
      </c>
      <c r="F534" s="20" t="n">
        <v>82</v>
      </c>
      <c r="G534" s="20" t="str">
        <f aca="false">IF(F534&gt;=90,"Xuất sắc",IF(AND(F534&lt;90,F534&gt;=80),"Tốt",IF(AND(F534&lt;80,F534&gt;=65),"Khá",IF(AND(F534&lt;65,F534&gt;=50),"Trung bình",IF(AND(F534&lt;50,F534&gt;=35),"Yếu",IF(AND(F534&lt;35,F534&gt;=1),"Kém",IF(AND(F534&lt;1),"Không xếp loại")))))))</f>
        <v>Tốt</v>
      </c>
      <c r="H534" s="21"/>
      <c r="I534" s="21" t="s">
        <v>1757</v>
      </c>
    </row>
    <row r="535" s="22" customFormat="true" ht="27" hidden="false" customHeight="true" outlineLevel="0" collapsed="false">
      <c r="A535" s="39" t="n">
        <v>528</v>
      </c>
      <c r="B535" s="20" t="n">
        <v>6</v>
      </c>
      <c r="C535" s="21" t="s">
        <v>2266</v>
      </c>
      <c r="D535" s="20" t="n">
        <v>1705220390</v>
      </c>
      <c r="E535" s="20" t="s">
        <v>2262</v>
      </c>
      <c r="F535" s="20" t="n">
        <v>86</v>
      </c>
      <c r="G535" s="20" t="str">
        <f aca="false">IF(F535&gt;=90,"Xuất sắc",IF(AND(F535&lt;90,F535&gt;=80),"Tốt",IF(AND(F535&lt;80,F535&gt;=65),"Khá",IF(AND(F535&lt;65,F535&gt;=50),"Trung bình",IF(AND(F535&lt;50,F535&gt;=35),"Yếu",IF(AND(F535&lt;35,F535&gt;=1),"Kém",IF(AND(F535&lt;1),"Không xếp loại")))))))</f>
        <v>Tốt</v>
      </c>
      <c r="H535" s="21"/>
      <c r="I535" s="21" t="s">
        <v>1757</v>
      </c>
    </row>
    <row r="536" s="22" customFormat="true" ht="27" hidden="false" customHeight="true" outlineLevel="0" collapsed="false">
      <c r="A536" s="39" t="n">
        <v>529</v>
      </c>
      <c r="B536" s="20" t="n">
        <v>7</v>
      </c>
      <c r="C536" s="21" t="s">
        <v>2267</v>
      </c>
      <c r="D536" s="20" t="n">
        <v>1705221097</v>
      </c>
      <c r="E536" s="20" t="s">
        <v>2262</v>
      </c>
      <c r="F536" s="20" t="n">
        <v>78</v>
      </c>
      <c r="G536" s="20" t="str">
        <f aca="false">IF(F536&gt;=90,"Xuất sắc",IF(AND(F536&lt;90,F536&gt;=80),"Tốt",IF(AND(F536&lt;80,F536&gt;=65),"Khá",IF(AND(F536&lt;65,F536&gt;=50),"Trung bình",IF(AND(F536&lt;50,F536&gt;=35),"Yếu",IF(AND(F536&lt;35,F536&gt;=1),"Kém",IF(AND(F536&lt;1),"Không xếp loại")))))))</f>
        <v>Khá</v>
      </c>
      <c r="H536" s="21"/>
      <c r="I536" s="21" t="s">
        <v>1757</v>
      </c>
    </row>
    <row r="537" s="22" customFormat="true" ht="27" hidden="false" customHeight="true" outlineLevel="0" collapsed="false">
      <c r="A537" s="39" t="n">
        <v>530</v>
      </c>
      <c r="B537" s="20" t="n">
        <v>8</v>
      </c>
      <c r="C537" s="21" t="s">
        <v>1664</v>
      </c>
      <c r="D537" s="20" t="n">
        <v>1705220368</v>
      </c>
      <c r="E537" s="20" t="s">
        <v>2262</v>
      </c>
      <c r="F537" s="20" t="n">
        <v>83</v>
      </c>
      <c r="G537" s="20" t="str">
        <f aca="false">IF(F537&gt;=90,"Xuất sắc",IF(AND(F537&lt;90,F537&gt;=80),"Tốt",IF(AND(F537&lt;80,F537&gt;=65),"Khá",IF(AND(F537&lt;65,F537&gt;=50),"Trung bình",IF(AND(F537&lt;50,F537&gt;=35),"Yếu",IF(AND(F537&lt;35,F537&gt;=1),"Kém",IF(AND(F537&lt;1),"Không xếp loại")))))))</f>
        <v>Tốt</v>
      </c>
      <c r="H537" s="21"/>
      <c r="I537" s="21" t="s">
        <v>1757</v>
      </c>
    </row>
    <row r="538" s="22" customFormat="true" ht="27" hidden="false" customHeight="true" outlineLevel="0" collapsed="false">
      <c r="A538" s="39" t="n">
        <v>531</v>
      </c>
      <c r="B538" s="20" t="n">
        <v>9</v>
      </c>
      <c r="C538" s="21" t="s">
        <v>2268</v>
      </c>
      <c r="D538" s="20" t="n">
        <v>1705220153</v>
      </c>
      <c r="E538" s="20" t="s">
        <v>2262</v>
      </c>
      <c r="F538" s="20" t="n">
        <v>94</v>
      </c>
      <c r="G538" s="20" t="str">
        <f aca="false">IF(F538&gt;=90,"Xuất sắc",IF(AND(F538&lt;90,F538&gt;=80),"Tốt",IF(AND(F538&lt;80,F538&gt;=65),"Khá",IF(AND(F538&lt;65,F538&gt;=50),"Trung bình",IF(AND(F538&lt;50,F538&gt;=35),"Yếu",IF(AND(F538&lt;35,F538&gt;=1),"Kém",IF(AND(F538&lt;1),"Không xếp loại")))))))</f>
        <v>Xuất sắc</v>
      </c>
      <c r="H538" s="21"/>
      <c r="I538" s="21" t="s">
        <v>1757</v>
      </c>
    </row>
    <row r="539" s="22" customFormat="true" ht="27" hidden="false" customHeight="true" outlineLevel="0" collapsed="false">
      <c r="A539" s="39" t="n">
        <v>532</v>
      </c>
      <c r="B539" s="20" t="n">
        <v>10</v>
      </c>
      <c r="C539" s="21" t="s">
        <v>2269</v>
      </c>
      <c r="D539" s="20" t="n">
        <v>1705220261</v>
      </c>
      <c r="E539" s="20" t="s">
        <v>2262</v>
      </c>
      <c r="F539" s="20" t="n">
        <v>87</v>
      </c>
      <c r="G539" s="20" t="str">
        <f aca="false">IF(F539&gt;=90,"Xuất sắc",IF(AND(F539&lt;90,F539&gt;=80),"Tốt",IF(AND(F539&lt;80,F539&gt;=65),"Khá",IF(AND(F539&lt;65,F539&gt;=50),"Trung bình",IF(AND(F539&lt;50,F539&gt;=35),"Yếu",IF(AND(F539&lt;35,F539&gt;=1),"Kém",IF(AND(F539&lt;1),"Không xếp loại")))))))</f>
        <v>Tốt</v>
      </c>
      <c r="H539" s="21"/>
      <c r="I539" s="21" t="s">
        <v>1757</v>
      </c>
    </row>
    <row r="540" s="22" customFormat="true" ht="27" hidden="false" customHeight="true" outlineLevel="0" collapsed="false">
      <c r="A540" s="39" t="n">
        <v>533</v>
      </c>
      <c r="B540" s="20" t="n">
        <v>11</v>
      </c>
      <c r="C540" s="21" t="s">
        <v>2270</v>
      </c>
      <c r="D540" s="20" t="n">
        <v>1705220373</v>
      </c>
      <c r="E540" s="20" t="s">
        <v>2262</v>
      </c>
      <c r="F540" s="20" t="n">
        <v>60</v>
      </c>
      <c r="G540" s="20" t="str">
        <f aca="false">IF(F540&gt;=90,"Xuất sắc",IF(AND(F540&lt;90,F540&gt;=80),"Tốt",IF(AND(F540&lt;80,F540&gt;=65),"Khá",IF(AND(F540&lt;65,F540&gt;=50),"Trung bình",IF(AND(F540&lt;50,F540&gt;=35),"Yếu",IF(AND(F540&lt;35,F540&gt;=1),"Kém",IF(AND(F540&lt;1),"Không xếp loại")))))))</f>
        <v>Trung bình</v>
      </c>
      <c r="H540" s="21"/>
      <c r="I540" s="21" t="s">
        <v>1757</v>
      </c>
    </row>
    <row r="541" s="22" customFormat="true" ht="27" hidden="false" customHeight="true" outlineLevel="0" collapsed="false">
      <c r="A541" s="39" t="n">
        <v>534</v>
      </c>
      <c r="B541" s="20" t="n">
        <v>12</v>
      </c>
      <c r="C541" s="21" t="s">
        <v>2271</v>
      </c>
      <c r="D541" s="20" t="n">
        <v>1705220382</v>
      </c>
      <c r="E541" s="20" t="s">
        <v>2262</v>
      </c>
      <c r="F541" s="20" t="n">
        <v>82</v>
      </c>
      <c r="G541" s="20" t="str">
        <f aca="false">IF(F541&gt;=90,"Xuất sắc",IF(AND(F541&lt;90,F541&gt;=80),"Tốt",IF(AND(F541&lt;80,F541&gt;=65),"Khá",IF(AND(F541&lt;65,F541&gt;=50),"Trung bình",IF(AND(F541&lt;50,F541&gt;=35),"Yếu",IF(AND(F541&lt;35,F541&gt;=1),"Kém",IF(AND(F541&lt;1),"Không xếp loại")))))))</f>
        <v>Tốt</v>
      </c>
      <c r="H541" s="21"/>
      <c r="I541" s="21" t="s">
        <v>1757</v>
      </c>
    </row>
    <row r="542" s="22" customFormat="true" ht="27" hidden="false" customHeight="true" outlineLevel="0" collapsed="false">
      <c r="A542" s="39" t="n">
        <v>535</v>
      </c>
      <c r="B542" s="20" t="n">
        <v>13</v>
      </c>
      <c r="C542" s="21" t="s">
        <v>2272</v>
      </c>
      <c r="D542" s="20" t="n">
        <v>1705220363</v>
      </c>
      <c r="E542" s="20" t="s">
        <v>2262</v>
      </c>
      <c r="F542" s="20" t="n">
        <v>60</v>
      </c>
      <c r="G542" s="20" t="str">
        <f aca="false">IF(F542&gt;=90,"Xuất sắc",IF(AND(F542&lt;90,F542&gt;=80),"Tốt",IF(AND(F542&lt;80,F542&gt;=65),"Khá",IF(AND(F542&lt;65,F542&gt;=50),"Trung bình",IF(AND(F542&lt;50,F542&gt;=35),"Yếu",IF(AND(F542&lt;35,F542&gt;=1),"Kém",IF(AND(F542&lt;1),"Không xếp loại")))))))</f>
        <v>Trung bình</v>
      </c>
      <c r="H542" s="21"/>
      <c r="I542" s="21" t="s">
        <v>1757</v>
      </c>
    </row>
    <row r="543" s="22" customFormat="true" ht="27" hidden="false" customHeight="true" outlineLevel="0" collapsed="false">
      <c r="A543" s="39" t="n">
        <v>536</v>
      </c>
      <c r="B543" s="20" t="n">
        <v>14</v>
      </c>
      <c r="C543" s="21" t="s">
        <v>2273</v>
      </c>
      <c r="D543" s="20" t="n">
        <v>1705220337</v>
      </c>
      <c r="E543" s="20" t="s">
        <v>2262</v>
      </c>
      <c r="F543" s="20" t="n">
        <v>60</v>
      </c>
      <c r="G543" s="20" t="str">
        <f aca="false">IF(F543&gt;=90,"Xuất sắc",IF(AND(F543&lt;90,F543&gt;=80),"Tốt",IF(AND(F543&lt;80,F543&gt;=65),"Khá",IF(AND(F543&lt;65,F543&gt;=50),"Trung bình",IF(AND(F543&lt;50,F543&gt;=35),"Yếu",IF(AND(F543&lt;35,F543&gt;=1),"Kém",IF(AND(F543&lt;1),"Không xếp loại")))))))</f>
        <v>Trung bình</v>
      </c>
      <c r="H543" s="21"/>
      <c r="I543" s="21" t="s">
        <v>1757</v>
      </c>
    </row>
    <row r="544" s="22" customFormat="true" ht="27" hidden="false" customHeight="true" outlineLevel="0" collapsed="false">
      <c r="A544" s="39" t="n">
        <v>537</v>
      </c>
      <c r="B544" s="20" t="n">
        <v>15</v>
      </c>
      <c r="C544" s="21" t="s">
        <v>2274</v>
      </c>
      <c r="D544" s="20" t="n">
        <v>1705220383</v>
      </c>
      <c r="E544" s="20" t="s">
        <v>2262</v>
      </c>
      <c r="F544" s="20" t="n">
        <v>90</v>
      </c>
      <c r="G544" s="20" t="str">
        <f aca="false">IF(F544&gt;=90,"Xuất sắc",IF(AND(F544&lt;90,F544&gt;=80),"Tốt",IF(AND(F544&lt;80,F544&gt;=65),"Khá",IF(AND(F544&lt;65,F544&gt;=50),"Trung bình",IF(AND(F544&lt;50,F544&gt;=35),"Yếu",IF(AND(F544&lt;35,F544&gt;=1),"Kém",IF(AND(F544&lt;1),"Không xếp loại")))))))</f>
        <v>Xuất sắc</v>
      </c>
      <c r="H544" s="21"/>
      <c r="I544" s="21" t="s">
        <v>1757</v>
      </c>
    </row>
    <row r="545" s="22" customFormat="true" ht="27" hidden="false" customHeight="true" outlineLevel="0" collapsed="false">
      <c r="A545" s="39" t="n">
        <v>538</v>
      </c>
      <c r="B545" s="20" t="n">
        <v>16</v>
      </c>
      <c r="C545" s="21" t="s">
        <v>2004</v>
      </c>
      <c r="D545" s="20" t="n">
        <v>1705220232</v>
      </c>
      <c r="E545" s="20" t="s">
        <v>2262</v>
      </c>
      <c r="F545" s="20" t="n">
        <v>78</v>
      </c>
      <c r="G545" s="20" t="str">
        <f aca="false">IF(F545&gt;=90,"Xuất sắc",IF(AND(F545&lt;90,F545&gt;=80),"Tốt",IF(AND(F545&lt;80,F545&gt;=65),"Khá",IF(AND(F545&lt;65,F545&gt;=50),"Trung bình",IF(AND(F545&lt;50,F545&gt;=35),"Yếu",IF(AND(F545&lt;35,F545&gt;=1),"Kém",IF(AND(F545&lt;1),"Không xếp loại")))))))</f>
        <v>Khá</v>
      </c>
      <c r="H545" s="21"/>
      <c r="I545" s="21" t="s">
        <v>1757</v>
      </c>
    </row>
    <row r="546" s="22" customFormat="true" ht="27" hidden="false" customHeight="true" outlineLevel="0" collapsed="false">
      <c r="A546" s="39" t="n">
        <v>539</v>
      </c>
      <c r="B546" s="20" t="n">
        <v>17</v>
      </c>
      <c r="C546" s="21" t="s">
        <v>2275</v>
      </c>
      <c r="D546" s="20" t="n">
        <v>1705220334</v>
      </c>
      <c r="E546" s="20" t="s">
        <v>2262</v>
      </c>
      <c r="F546" s="20" t="n">
        <v>60</v>
      </c>
      <c r="G546" s="20" t="str">
        <f aca="false">IF(F546&gt;=90,"Xuất sắc",IF(AND(F546&lt;90,F546&gt;=80),"Tốt",IF(AND(F546&lt;80,F546&gt;=65),"Khá",IF(AND(F546&lt;65,F546&gt;=50),"Trung bình",IF(AND(F546&lt;50,F546&gt;=35),"Yếu",IF(AND(F546&lt;35,F546&gt;=1),"Kém",IF(AND(F546&lt;1),"Không xếp loại")))))))</f>
        <v>Trung bình</v>
      </c>
      <c r="H546" s="21"/>
      <c r="I546" s="21" t="s">
        <v>1757</v>
      </c>
    </row>
    <row r="547" s="22" customFormat="true" ht="27" hidden="false" customHeight="true" outlineLevel="0" collapsed="false">
      <c r="A547" s="39" t="n">
        <v>540</v>
      </c>
      <c r="B547" s="20" t="n">
        <v>18</v>
      </c>
      <c r="C547" s="21" t="s">
        <v>2071</v>
      </c>
      <c r="D547" s="20" t="n">
        <v>1705220218</v>
      </c>
      <c r="E547" s="20" t="s">
        <v>2262</v>
      </c>
      <c r="F547" s="20" t="n">
        <v>78</v>
      </c>
      <c r="G547" s="20" t="str">
        <f aca="false">IF(F547&gt;=90,"Xuất sắc",IF(AND(F547&lt;90,F547&gt;=80),"Tốt",IF(AND(F547&lt;80,F547&gt;=65),"Khá",IF(AND(F547&lt;65,F547&gt;=50),"Trung bình",IF(AND(F547&lt;50,F547&gt;=35),"Yếu",IF(AND(F547&lt;35,F547&gt;=1),"Kém",IF(AND(F547&lt;1),"Không xếp loại")))))))</f>
        <v>Khá</v>
      </c>
      <c r="H547" s="21"/>
      <c r="I547" s="21" t="s">
        <v>1757</v>
      </c>
    </row>
    <row r="548" s="22" customFormat="true" ht="27" hidden="false" customHeight="true" outlineLevel="0" collapsed="false">
      <c r="A548" s="39" t="n">
        <v>541</v>
      </c>
      <c r="B548" s="20" t="n">
        <v>19</v>
      </c>
      <c r="C548" s="21" t="s">
        <v>2276</v>
      </c>
      <c r="D548" s="20" t="n">
        <v>1705221038</v>
      </c>
      <c r="E548" s="20" t="s">
        <v>2262</v>
      </c>
      <c r="F548" s="20" t="n">
        <v>78</v>
      </c>
      <c r="G548" s="20" t="str">
        <f aca="false">IF(F548&gt;=90,"Xuất sắc",IF(AND(F548&lt;90,F548&gt;=80),"Tốt",IF(AND(F548&lt;80,F548&gt;=65),"Khá",IF(AND(F548&lt;65,F548&gt;=50),"Trung bình",IF(AND(F548&lt;50,F548&gt;=35),"Yếu",IF(AND(F548&lt;35,F548&gt;=1),"Kém",IF(AND(F548&lt;1),"Không xếp loại")))))))</f>
        <v>Khá</v>
      </c>
      <c r="H548" s="21"/>
      <c r="I548" s="21" t="s">
        <v>1757</v>
      </c>
    </row>
    <row r="549" s="22" customFormat="true" ht="27" hidden="false" customHeight="true" outlineLevel="0" collapsed="false">
      <c r="A549" s="39" t="n">
        <v>542</v>
      </c>
      <c r="B549" s="20" t="n">
        <v>20</v>
      </c>
      <c r="C549" s="21" t="s">
        <v>2277</v>
      </c>
      <c r="D549" s="20" t="n">
        <v>1705220339</v>
      </c>
      <c r="E549" s="20" t="s">
        <v>2262</v>
      </c>
      <c r="F549" s="20" t="n">
        <v>80</v>
      </c>
      <c r="G549" s="20" t="str">
        <f aca="false">IF(F549&gt;=90,"Xuất sắc",IF(AND(F549&lt;90,F549&gt;=80),"Tốt",IF(AND(F549&lt;80,F549&gt;=65),"Khá",IF(AND(F549&lt;65,F549&gt;=50),"Trung bình",IF(AND(F549&lt;50,F549&gt;=35),"Yếu",IF(AND(F549&lt;35,F549&gt;=1),"Kém",IF(AND(F549&lt;1),"Không xếp loại")))))))</f>
        <v>Tốt</v>
      </c>
      <c r="H549" s="21"/>
      <c r="I549" s="21" t="s">
        <v>1757</v>
      </c>
    </row>
    <row r="550" s="22" customFormat="true" ht="27" hidden="false" customHeight="true" outlineLevel="0" collapsed="false">
      <c r="A550" s="39" t="n">
        <v>543</v>
      </c>
      <c r="B550" s="20" t="n">
        <v>21</v>
      </c>
      <c r="C550" s="21" t="s">
        <v>2278</v>
      </c>
      <c r="D550" s="20" t="n">
        <v>1705220358</v>
      </c>
      <c r="E550" s="20" t="s">
        <v>2262</v>
      </c>
      <c r="F550" s="20" t="n">
        <v>78</v>
      </c>
      <c r="G550" s="20" t="str">
        <f aca="false">IF(F550&gt;=90,"Xuất sắc",IF(AND(F550&lt;90,F550&gt;=80),"Tốt",IF(AND(F550&lt;80,F550&gt;=65),"Khá",IF(AND(F550&lt;65,F550&gt;=50),"Trung bình",IF(AND(F550&lt;50,F550&gt;=35),"Yếu",IF(AND(F550&lt;35,F550&gt;=1),"Kém",IF(AND(F550&lt;1),"Không xếp loại")))))))</f>
        <v>Khá</v>
      </c>
      <c r="H550" s="21"/>
      <c r="I550" s="21" t="s">
        <v>1757</v>
      </c>
    </row>
    <row r="551" s="22" customFormat="true" ht="27" hidden="false" customHeight="true" outlineLevel="0" collapsed="false">
      <c r="A551" s="39" t="n">
        <v>544</v>
      </c>
      <c r="B551" s="20" t="n">
        <v>22</v>
      </c>
      <c r="C551" s="21" t="s">
        <v>2279</v>
      </c>
      <c r="D551" s="20" t="n">
        <v>1705220344</v>
      </c>
      <c r="E551" s="20" t="s">
        <v>2262</v>
      </c>
      <c r="F551" s="20" t="n">
        <v>85</v>
      </c>
      <c r="G551" s="20" t="str">
        <f aca="false">IF(F551&gt;=90,"Xuất sắc",IF(AND(F551&lt;90,F551&gt;=80),"Tốt",IF(AND(F551&lt;80,F551&gt;=65),"Khá",IF(AND(F551&lt;65,F551&gt;=50),"Trung bình",IF(AND(F551&lt;50,F551&gt;=35),"Yếu",IF(AND(F551&lt;35,F551&gt;=1),"Kém",IF(AND(F551&lt;1),"Không xếp loại")))))))</f>
        <v>Tốt</v>
      </c>
      <c r="H551" s="21"/>
      <c r="I551" s="21" t="s">
        <v>1757</v>
      </c>
    </row>
    <row r="552" s="22" customFormat="true" ht="27" hidden="false" customHeight="true" outlineLevel="0" collapsed="false">
      <c r="A552" s="39" t="n">
        <v>545</v>
      </c>
      <c r="B552" s="20" t="n">
        <v>23</v>
      </c>
      <c r="C552" s="21" t="s">
        <v>1844</v>
      </c>
      <c r="D552" s="20" t="n">
        <v>1705220335</v>
      </c>
      <c r="E552" s="20" t="s">
        <v>2262</v>
      </c>
      <c r="F552" s="20" t="n">
        <v>78</v>
      </c>
      <c r="G552" s="20" t="str">
        <f aca="false">IF(F552&gt;=90,"Xuất sắc",IF(AND(F552&lt;90,F552&gt;=80),"Tốt",IF(AND(F552&lt;80,F552&gt;=65),"Khá",IF(AND(F552&lt;65,F552&gt;=50),"Trung bình",IF(AND(F552&lt;50,F552&gt;=35),"Yếu",IF(AND(F552&lt;35,F552&gt;=1),"Kém",IF(AND(F552&lt;1),"Không xếp loại")))))))</f>
        <v>Khá</v>
      </c>
      <c r="H552" s="21"/>
      <c r="I552" s="21" t="s">
        <v>1757</v>
      </c>
    </row>
    <row r="553" s="22" customFormat="true" ht="27" hidden="false" customHeight="true" outlineLevel="0" collapsed="false">
      <c r="A553" s="39" t="n">
        <v>546</v>
      </c>
      <c r="B553" s="20" t="n">
        <v>24</v>
      </c>
      <c r="C553" s="21" t="s">
        <v>2280</v>
      </c>
      <c r="D553" s="20" t="n">
        <v>1705220366</v>
      </c>
      <c r="E553" s="20" t="s">
        <v>2262</v>
      </c>
      <c r="F553" s="20" t="n">
        <v>82</v>
      </c>
      <c r="G553" s="20" t="str">
        <f aca="false">IF(F553&gt;=90,"Xuất sắc",IF(AND(F553&lt;90,F553&gt;=80),"Tốt",IF(AND(F553&lt;80,F553&gt;=65),"Khá",IF(AND(F553&lt;65,F553&gt;=50),"Trung bình",IF(AND(F553&lt;50,F553&gt;=35),"Yếu",IF(AND(F553&lt;35,F553&gt;=1),"Kém",IF(AND(F553&lt;1),"Không xếp loại")))))))</f>
        <v>Tốt</v>
      </c>
      <c r="H553" s="21"/>
      <c r="I553" s="21" t="s">
        <v>1757</v>
      </c>
    </row>
    <row r="554" s="22" customFormat="true" ht="27" hidden="false" customHeight="true" outlineLevel="0" collapsed="false">
      <c r="A554" s="39" t="n">
        <v>547</v>
      </c>
      <c r="B554" s="20" t="n">
        <v>25</v>
      </c>
      <c r="C554" s="21" t="s">
        <v>2281</v>
      </c>
      <c r="D554" s="20" t="n">
        <v>1705221199</v>
      </c>
      <c r="E554" s="20" t="s">
        <v>2262</v>
      </c>
      <c r="F554" s="20" t="n">
        <v>70</v>
      </c>
      <c r="G554" s="20" t="str">
        <f aca="false">IF(F554&gt;=90,"Xuất sắc",IF(AND(F554&lt;90,F554&gt;=80),"Tốt",IF(AND(F554&lt;80,F554&gt;=65),"Khá",IF(AND(F554&lt;65,F554&gt;=50),"Trung bình",IF(AND(F554&lt;50,F554&gt;=35),"Yếu",IF(AND(F554&lt;35,F554&gt;=1),"Kém",IF(AND(F554&lt;1),"Không xếp loại")))))))</f>
        <v>Khá</v>
      </c>
      <c r="H554" s="21"/>
      <c r="I554" s="21" t="s">
        <v>1757</v>
      </c>
    </row>
    <row r="555" s="22" customFormat="true" ht="27" hidden="false" customHeight="true" outlineLevel="0" collapsed="false">
      <c r="A555" s="39" t="n">
        <v>548</v>
      </c>
      <c r="B555" s="20" t="n">
        <v>26</v>
      </c>
      <c r="C555" s="21" t="s">
        <v>2282</v>
      </c>
      <c r="D555" s="20" t="n">
        <v>1705220370</v>
      </c>
      <c r="E555" s="20" t="s">
        <v>2262</v>
      </c>
      <c r="F555" s="20" t="n">
        <v>76</v>
      </c>
      <c r="G555" s="20" t="str">
        <f aca="false">IF(F555&gt;=90,"Xuất sắc",IF(AND(F555&lt;90,F555&gt;=80),"Tốt",IF(AND(F555&lt;80,F555&gt;=65),"Khá",IF(AND(F555&lt;65,F555&gt;=50),"Trung bình",IF(AND(F555&lt;50,F555&gt;=35),"Yếu",IF(AND(F555&lt;35,F555&gt;=1),"Kém",IF(AND(F555&lt;1),"Không xếp loại")))))))</f>
        <v>Khá</v>
      </c>
      <c r="H555" s="21"/>
      <c r="I555" s="21" t="s">
        <v>1757</v>
      </c>
    </row>
    <row r="556" s="22" customFormat="true" ht="27" hidden="false" customHeight="true" outlineLevel="0" collapsed="false">
      <c r="A556" s="39" t="n">
        <v>549</v>
      </c>
      <c r="B556" s="20" t="n">
        <v>27</v>
      </c>
      <c r="C556" s="21" t="s">
        <v>2283</v>
      </c>
      <c r="D556" s="20" t="n">
        <v>1705220395</v>
      </c>
      <c r="E556" s="20" t="s">
        <v>2262</v>
      </c>
      <c r="F556" s="20" t="n">
        <v>76</v>
      </c>
      <c r="G556" s="20" t="str">
        <f aca="false">IF(F556&gt;=90,"Xuất sắc",IF(AND(F556&lt;90,F556&gt;=80),"Tốt",IF(AND(F556&lt;80,F556&gt;=65),"Khá",IF(AND(F556&lt;65,F556&gt;=50),"Trung bình",IF(AND(F556&lt;50,F556&gt;=35),"Yếu",IF(AND(F556&lt;35,F556&gt;=1),"Kém",IF(AND(F556&lt;1),"Không xếp loại")))))))</f>
        <v>Khá</v>
      </c>
      <c r="H556" s="21"/>
      <c r="I556" s="21" t="s">
        <v>1757</v>
      </c>
    </row>
    <row r="557" s="22" customFormat="true" ht="27" hidden="false" customHeight="true" outlineLevel="0" collapsed="false">
      <c r="A557" s="39" t="n">
        <v>550</v>
      </c>
      <c r="B557" s="20" t="n">
        <v>28</v>
      </c>
      <c r="C557" s="21" t="s">
        <v>2284</v>
      </c>
      <c r="D557" s="20" t="n">
        <v>1705220367</v>
      </c>
      <c r="E557" s="20" t="s">
        <v>2262</v>
      </c>
      <c r="F557" s="20" t="n">
        <v>77</v>
      </c>
      <c r="G557" s="20" t="str">
        <f aca="false">IF(F557&gt;=90,"Xuất sắc",IF(AND(F557&lt;90,F557&gt;=80),"Tốt",IF(AND(F557&lt;80,F557&gt;=65),"Khá",IF(AND(F557&lt;65,F557&gt;=50),"Trung bình",IF(AND(F557&lt;50,F557&gt;=35),"Yếu",IF(AND(F557&lt;35,F557&gt;=1),"Kém",IF(AND(F557&lt;1),"Không xếp loại")))))))</f>
        <v>Khá</v>
      </c>
      <c r="H557" s="21"/>
      <c r="I557" s="21" t="s">
        <v>1757</v>
      </c>
    </row>
    <row r="558" s="22" customFormat="true" ht="27" hidden="false" customHeight="true" outlineLevel="0" collapsed="false">
      <c r="A558" s="39" t="n">
        <v>551</v>
      </c>
      <c r="B558" s="20" t="n">
        <v>29</v>
      </c>
      <c r="C558" s="21" t="s">
        <v>2285</v>
      </c>
      <c r="D558" s="20" t="n">
        <v>1705220343</v>
      </c>
      <c r="E558" s="20" t="s">
        <v>2262</v>
      </c>
      <c r="F558" s="20" t="n">
        <v>82</v>
      </c>
      <c r="G558" s="20" t="str">
        <f aca="false">IF(F558&gt;=90,"Xuất sắc",IF(AND(F558&lt;90,F558&gt;=80),"Tốt",IF(AND(F558&lt;80,F558&gt;=65),"Khá",IF(AND(F558&lt;65,F558&gt;=50),"Trung bình",IF(AND(F558&lt;50,F558&gt;=35),"Yếu",IF(AND(F558&lt;35,F558&gt;=1),"Kém",IF(AND(F558&lt;1),"Không xếp loại")))))))</f>
        <v>Tốt</v>
      </c>
      <c r="H558" s="21"/>
      <c r="I558" s="21" t="s">
        <v>1757</v>
      </c>
    </row>
    <row r="559" s="22" customFormat="true" ht="27" hidden="false" customHeight="true" outlineLevel="0" collapsed="false">
      <c r="A559" s="39" t="n">
        <v>552</v>
      </c>
      <c r="B559" s="20" t="n">
        <v>30</v>
      </c>
      <c r="C559" s="21" t="s">
        <v>2286</v>
      </c>
      <c r="D559" s="20" t="n">
        <v>1705220362</v>
      </c>
      <c r="E559" s="20" t="s">
        <v>2262</v>
      </c>
      <c r="F559" s="20" t="n">
        <v>78</v>
      </c>
      <c r="G559" s="20" t="str">
        <f aca="false">IF(F559&gt;=90,"Xuất sắc",IF(AND(F559&lt;90,F559&gt;=80),"Tốt",IF(AND(F559&lt;80,F559&gt;=65),"Khá",IF(AND(F559&lt;65,F559&gt;=50),"Trung bình",IF(AND(F559&lt;50,F559&gt;=35),"Yếu",IF(AND(F559&lt;35,F559&gt;=1),"Kém",IF(AND(F559&lt;1),"Không xếp loại")))))))</f>
        <v>Khá</v>
      </c>
      <c r="H559" s="21"/>
      <c r="I559" s="21" t="s">
        <v>1757</v>
      </c>
    </row>
    <row r="560" s="22" customFormat="true" ht="27" hidden="false" customHeight="true" outlineLevel="0" collapsed="false">
      <c r="A560" s="39" t="n">
        <v>553</v>
      </c>
      <c r="B560" s="20" t="n">
        <v>31</v>
      </c>
      <c r="C560" s="21" t="s">
        <v>2287</v>
      </c>
      <c r="D560" s="20" t="n">
        <v>1705221098</v>
      </c>
      <c r="E560" s="20" t="s">
        <v>2262</v>
      </c>
      <c r="F560" s="20" t="n">
        <v>75</v>
      </c>
      <c r="G560" s="20" t="str">
        <f aca="false">IF(F560&gt;=90,"Xuất sắc",IF(AND(F560&lt;90,F560&gt;=80),"Tốt",IF(AND(F560&lt;80,F560&gt;=65),"Khá",IF(AND(F560&lt;65,F560&gt;=50),"Trung bình",IF(AND(F560&lt;50,F560&gt;=35),"Yếu",IF(AND(F560&lt;35,F560&gt;=1),"Kém",IF(AND(F560&lt;1),"Không xếp loại")))))))</f>
        <v>Khá</v>
      </c>
      <c r="H560" s="21"/>
      <c r="I560" s="21" t="s">
        <v>1757</v>
      </c>
    </row>
    <row r="561" s="22" customFormat="true" ht="27" hidden="false" customHeight="true" outlineLevel="0" collapsed="false">
      <c r="A561" s="39" t="n">
        <v>554</v>
      </c>
      <c r="B561" s="20" t="n">
        <v>32</v>
      </c>
      <c r="C561" s="21" t="s">
        <v>2288</v>
      </c>
      <c r="D561" s="20" t="n">
        <v>1705220389</v>
      </c>
      <c r="E561" s="20" t="s">
        <v>2262</v>
      </c>
      <c r="F561" s="20" t="n">
        <v>86</v>
      </c>
      <c r="G561" s="20" t="str">
        <f aca="false">IF(F561&gt;=90,"Xuất sắc",IF(AND(F561&lt;90,F561&gt;=80),"Tốt",IF(AND(F561&lt;80,F561&gt;=65),"Khá",IF(AND(F561&lt;65,F561&gt;=50),"Trung bình",IF(AND(F561&lt;50,F561&gt;=35),"Yếu",IF(AND(F561&lt;35,F561&gt;=1),"Kém",IF(AND(F561&lt;1),"Không xếp loại")))))))</f>
        <v>Tốt</v>
      </c>
      <c r="H561" s="21"/>
      <c r="I561" s="21" t="s">
        <v>1757</v>
      </c>
    </row>
    <row r="562" s="22" customFormat="true" ht="27" hidden="false" customHeight="true" outlineLevel="0" collapsed="false">
      <c r="A562" s="39" t="n">
        <v>555</v>
      </c>
      <c r="B562" s="20" t="n">
        <v>33</v>
      </c>
      <c r="C562" s="21" t="s">
        <v>2289</v>
      </c>
      <c r="D562" s="20" t="n">
        <v>1705220354</v>
      </c>
      <c r="E562" s="20" t="s">
        <v>2262</v>
      </c>
      <c r="F562" s="20" t="n">
        <v>82</v>
      </c>
      <c r="G562" s="20" t="str">
        <f aca="false">IF(F562&gt;=90,"Xuất sắc",IF(AND(F562&lt;90,F562&gt;=80),"Tốt",IF(AND(F562&lt;80,F562&gt;=65),"Khá",IF(AND(F562&lt;65,F562&gt;=50),"Trung bình",IF(AND(F562&lt;50,F562&gt;=35),"Yếu",IF(AND(F562&lt;35,F562&gt;=1),"Kém",IF(AND(F562&lt;1),"Không xếp loại")))))))</f>
        <v>Tốt</v>
      </c>
      <c r="H562" s="21"/>
      <c r="I562" s="21" t="s">
        <v>1757</v>
      </c>
    </row>
    <row r="563" s="22" customFormat="true" ht="27" hidden="false" customHeight="true" outlineLevel="0" collapsed="false">
      <c r="A563" s="39" t="n">
        <v>556</v>
      </c>
      <c r="B563" s="20" t="n">
        <v>34</v>
      </c>
      <c r="C563" s="21" t="s">
        <v>2290</v>
      </c>
      <c r="D563" s="20" t="n">
        <v>1705220374</v>
      </c>
      <c r="E563" s="20" t="s">
        <v>2262</v>
      </c>
      <c r="F563" s="20" t="n">
        <v>80</v>
      </c>
      <c r="G563" s="20" t="str">
        <f aca="false">IF(F563&gt;=90,"Xuất sắc",IF(AND(F563&lt;90,F563&gt;=80),"Tốt",IF(AND(F563&lt;80,F563&gt;=65),"Khá",IF(AND(F563&lt;65,F563&gt;=50),"Trung bình",IF(AND(F563&lt;50,F563&gt;=35),"Yếu",IF(AND(F563&lt;35,F563&gt;=1),"Kém",IF(AND(F563&lt;1),"Không xếp loại")))))))</f>
        <v>Tốt</v>
      </c>
      <c r="H563" s="21"/>
      <c r="I563" s="21" t="s">
        <v>1757</v>
      </c>
    </row>
    <row r="564" s="22" customFormat="true" ht="27" hidden="false" customHeight="true" outlineLevel="0" collapsed="false">
      <c r="A564" s="39" t="n">
        <v>557</v>
      </c>
      <c r="B564" s="20" t="n">
        <v>35</v>
      </c>
      <c r="C564" s="21" t="s">
        <v>1409</v>
      </c>
      <c r="D564" s="20" t="n">
        <v>1705220340</v>
      </c>
      <c r="E564" s="20" t="s">
        <v>2262</v>
      </c>
      <c r="F564" s="20" t="n">
        <v>82</v>
      </c>
      <c r="G564" s="20" t="str">
        <f aca="false">IF(F564&gt;=90,"Xuất sắc",IF(AND(F564&lt;90,F564&gt;=80),"Tốt",IF(AND(F564&lt;80,F564&gt;=65),"Khá",IF(AND(F564&lt;65,F564&gt;=50),"Trung bình",IF(AND(F564&lt;50,F564&gt;=35),"Yếu",IF(AND(F564&lt;35,F564&gt;=1),"Kém",IF(AND(F564&lt;1),"Không xếp loại")))))))</f>
        <v>Tốt</v>
      </c>
      <c r="H564" s="21"/>
      <c r="I564" s="21" t="s">
        <v>1757</v>
      </c>
    </row>
    <row r="565" s="22" customFormat="true" ht="27" hidden="false" customHeight="true" outlineLevel="0" collapsed="false">
      <c r="A565" s="39" t="n">
        <v>558</v>
      </c>
      <c r="B565" s="20" t="n">
        <v>36</v>
      </c>
      <c r="C565" s="21" t="s">
        <v>2291</v>
      </c>
      <c r="D565" s="20" t="n">
        <v>1705220355</v>
      </c>
      <c r="E565" s="20" t="s">
        <v>2262</v>
      </c>
      <c r="F565" s="20" t="n">
        <v>75</v>
      </c>
      <c r="G565" s="20" t="str">
        <f aca="false">IF(F565&gt;=90,"Xuất sắc",IF(AND(F565&lt;90,F565&gt;=80),"Tốt",IF(AND(F565&lt;80,F565&gt;=65),"Khá",IF(AND(F565&lt;65,F565&gt;=50),"Trung bình",IF(AND(F565&lt;50,F565&gt;=35),"Yếu",IF(AND(F565&lt;35,F565&gt;=1),"Kém",IF(AND(F565&lt;1),"Không xếp loại")))))))</f>
        <v>Khá</v>
      </c>
      <c r="H565" s="21"/>
      <c r="I565" s="21" t="s">
        <v>1757</v>
      </c>
    </row>
    <row r="566" s="22" customFormat="true" ht="27" hidden="false" customHeight="true" outlineLevel="0" collapsed="false">
      <c r="A566" s="39" t="n">
        <v>559</v>
      </c>
      <c r="B566" s="20" t="n">
        <v>37</v>
      </c>
      <c r="C566" s="21" t="s">
        <v>2292</v>
      </c>
      <c r="D566" s="20" t="n">
        <v>1705220349</v>
      </c>
      <c r="E566" s="20" t="s">
        <v>2262</v>
      </c>
      <c r="F566" s="20" t="n">
        <v>82</v>
      </c>
      <c r="G566" s="20" t="str">
        <f aca="false">IF(F566&gt;=90,"Xuất sắc",IF(AND(F566&lt;90,F566&gt;=80),"Tốt",IF(AND(F566&lt;80,F566&gt;=65),"Khá",IF(AND(F566&lt;65,F566&gt;=50),"Trung bình",IF(AND(F566&lt;50,F566&gt;=35),"Yếu",IF(AND(F566&lt;35,F566&gt;=1),"Kém",IF(AND(F566&lt;1),"Không xếp loại")))))))</f>
        <v>Tốt</v>
      </c>
      <c r="H566" s="21"/>
      <c r="I566" s="21" t="s">
        <v>1757</v>
      </c>
    </row>
    <row r="567" s="22" customFormat="true" ht="27" hidden="false" customHeight="true" outlineLevel="0" collapsed="false">
      <c r="A567" s="39" t="n">
        <v>560</v>
      </c>
      <c r="B567" s="20" t="n">
        <v>38</v>
      </c>
      <c r="C567" s="21" t="s">
        <v>2293</v>
      </c>
      <c r="D567" s="20" t="n">
        <v>1705220332</v>
      </c>
      <c r="E567" s="20" t="s">
        <v>2262</v>
      </c>
      <c r="F567" s="20" t="n">
        <v>82</v>
      </c>
      <c r="G567" s="20" t="str">
        <f aca="false">IF(F567&gt;=90,"Xuất sắc",IF(AND(F567&lt;90,F567&gt;=80),"Tốt",IF(AND(F567&lt;80,F567&gt;=65),"Khá",IF(AND(F567&lt;65,F567&gt;=50),"Trung bình",IF(AND(F567&lt;50,F567&gt;=35),"Yếu",IF(AND(F567&lt;35,F567&gt;=1),"Kém",IF(AND(F567&lt;1),"Không xếp loại")))))))</f>
        <v>Tốt</v>
      </c>
      <c r="H567" s="21"/>
      <c r="I567" s="21" t="s">
        <v>1757</v>
      </c>
    </row>
    <row r="568" s="22" customFormat="true" ht="27" hidden="false" customHeight="true" outlineLevel="0" collapsed="false">
      <c r="A568" s="39" t="n">
        <v>561</v>
      </c>
      <c r="B568" s="20" t="n">
        <v>39</v>
      </c>
      <c r="C568" s="21" t="s">
        <v>2294</v>
      </c>
      <c r="D568" s="20" t="n">
        <v>1705220371</v>
      </c>
      <c r="E568" s="20" t="s">
        <v>2262</v>
      </c>
      <c r="F568" s="20" t="n">
        <v>90</v>
      </c>
      <c r="G568" s="20" t="str">
        <f aca="false">IF(F568&gt;=90,"Xuất sắc",IF(AND(F568&lt;90,F568&gt;=80),"Tốt",IF(AND(F568&lt;80,F568&gt;=65),"Khá",IF(AND(F568&lt;65,F568&gt;=50),"Trung bình",IF(AND(F568&lt;50,F568&gt;=35),"Yếu",IF(AND(F568&lt;35,F568&gt;=1),"Kém",IF(AND(F568&lt;1),"Không xếp loại")))))))</f>
        <v>Xuất sắc</v>
      </c>
      <c r="H568" s="21"/>
      <c r="I568" s="21" t="s">
        <v>1757</v>
      </c>
    </row>
    <row r="569" s="22" customFormat="true" ht="27" hidden="false" customHeight="true" outlineLevel="0" collapsed="false">
      <c r="A569" s="39" t="n">
        <v>562</v>
      </c>
      <c r="B569" s="20" t="n">
        <v>40</v>
      </c>
      <c r="C569" s="21" t="s">
        <v>601</v>
      </c>
      <c r="D569" s="20" t="n">
        <v>1705221177</v>
      </c>
      <c r="E569" s="20" t="s">
        <v>2262</v>
      </c>
      <c r="F569" s="20" t="n">
        <v>78</v>
      </c>
      <c r="G569" s="20" t="str">
        <f aca="false">IF(F569&gt;=90,"Xuất sắc",IF(AND(F569&lt;90,F569&gt;=80),"Tốt",IF(AND(F569&lt;80,F569&gt;=65),"Khá",IF(AND(F569&lt;65,F569&gt;=50),"Trung bình",IF(AND(F569&lt;50,F569&gt;=35),"Yếu",IF(AND(F569&lt;35,F569&gt;=1),"Kém",IF(AND(F569&lt;1),"Không xếp loại")))))))</f>
        <v>Khá</v>
      </c>
      <c r="H569" s="21"/>
      <c r="I569" s="21" t="s">
        <v>1757</v>
      </c>
    </row>
    <row r="570" s="22" customFormat="true" ht="27" hidden="false" customHeight="true" outlineLevel="0" collapsed="false">
      <c r="A570" s="39" t="n">
        <v>563</v>
      </c>
      <c r="B570" s="20" t="n">
        <v>41</v>
      </c>
      <c r="C570" s="21" t="s">
        <v>2295</v>
      </c>
      <c r="D570" s="20" t="n">
        <v>1705220375</v>
      </c>
      <c r="E570" s="20" t="s">
        <v>2262</v>
      </c>
      <c r="F570" s="20" t="n">
        <v>82</v>
      </c>
      <c r="G570" s="20" t="str">
        <f aca="false">IF(F570&gt;=90,"Xuất sắc",IF(AND(F570&lt;90,F570&gt;=80),"Tốt",IF(AND(F570&lt;80,F570&gt;=65),"Khá",IF(AND(F570&lt;65,F570&gt;=50),"Trung bình",IF(AND(F570&lt;50,F570&gt;=35),"Yếu",IF(AND(F570&lt;35,F570&gt;=1),"Kém",IF(AND(F570&lt;1),"Không xếp loại")))))))</f>
        <v>Tốt</v>
      </c>
      <c r="H570" s="21"/>
      <c r="I570" s="21" t="s">
        <v>1757</v>
      </c>
    </row>
    <row r="571" s="22" customFormat="true" ht="27" hidden="false" customHeight="true" outlineLevel="0" collapsed="false">
      <c r="A571" s="39" t="n">
        <v>564</v>
      </c>
      <c r="B571" s="20" t="n">
        <v>42</v>
      </c>
      <c r="C571" s="21" t="s">
        <v>2296</v>
      </c>
      <c r="D571" s="20" t="n">
        <v>1705221197</v>
      </c>
      <c r="E571" s="20" t="s">
        <v>2262</v>
      </c>
      <c r="F571" s="20" t="n">
        <v>76</v>
      </c>
      <c r="G571" s="20" t="str">
        <f aca="false">IF(F571&gt;=90,"Xuất sắc",IF(AND(F571&lt;90,F571&gt;=80),"Tốt",IF(AND(F571&lt;80,F571&gt;=65),"Khá",IF(AND(F571&lt;65,F571&gt;=50),"Trung bình",IF(AND(F571&lt;50,F571&gt;=35),"Yếu",IF(AND(F571&lt;35,F571&gt;=1),"Kém",IF(AND(F571&lt;1),"Không xếp loại")))))))</f>
        <v>Khá</v>
      </c>
      <c r="H571" s="21"/>
      <c r="I571" s="21" t="s">
        <v>1757</v>
      </c>
    </row>
    <row r="572" s="22" customFormat="true" ht="27" hidden="false" customHeight="true" outlineLevel="0" collapsed="false">
      <c r="A572" s="39" t="n">
        <v>565</v>
      </c>
      <c r="B572" s="20" t="n">
        <v>1</v>
      </c>
      <c r="C572" s="21" t="s">
        <v>2297</v>
      </c>
      <c r="D572" s="20" t="n">
        <v>1705221089</v>
      </c>
      <c r="E572" s="20" t="s">
        <v>2298</v>
      </c>
      <c r="F572" s="20" t="n">
        <v>77</v>
      </c>
      <c r="G572" s="20" t="str">
        <f aca="false">IF(F572&gt;=90,"Xuất sắc",IF(AND(F572&lt;90,F572&gt;=80),"Tốt",IF(AND(F572&lt;80,F572&gt;=65),"Khá",IF(AND(F572&lt;65,F572&gt;=50),"Trung bình",IF(AND(F572&lt;50,F572&gt;=35),"Yếu",IF(AND(F572&lt;35,F572&gt;=1),"Kém",IF(AND(F572&lt;1),"Không xếp loại")))))))</f>
        <v>Khá</v>
      </c>
      <c r="H572" s="21"/>
      <c r="I572" s="21" t="s">
        <v>1785</v>
      </c>
    </row>
    <row r="573" s="22" customFormat="true" ht="27" hidden="false" customHeight="true" outlineLevel="0" collapsed="false">
      <c r="A573" s="39" t="n">
        <v>566</v>
      </c>
      <c r="B573" s="20" t="n">
        <v>2</v>
      </c>
      <c r="C573" s="21" t="s">
        <v>2299</v>
      </c>
      <c r="D573" s="20" t="n">
        <v>1705220942</v>
      </c>
      <c r="E573" s="20" t="s">
        <v>2298</v>
      </c>
      <c r="F573" s="20" t="n">
        <v>73</v>
      </c>
      <c r="G573" s="20" t="str">
        <f aca="false">IF(F573&gt;=90,"Xuất sắc",IF(AND(F573&lt;90,F573&gt;=80),"Tốt",IF(AND(F573&lt;80,F573&gt;=65),"Khá",IF(AND(F573&lt;65,F573&gt;=50),"Trung bình",IF(AND(F573&lt;50,F573&gt;=35),"Yếu",IF(AND(F573&lt;35,F573&gt;=1),"Kém",IF(AND(F573&lt;1),"Không xếp loại")))))))</f>
        <v>Khá</v>
      </c>
      <c r="H573" s="21"/>
      <c r="I573" s="21" t="s">
        <v>1785</v>
      </c>
    </row>
    <row r="574" s="22" customFormat="true" ht="27" hidden="false" customHeight="true" outlineLevel="0" collapsed="false">
      <c r="A574" s="39" t="n">
        <v>567</v>
      </c>
      <c r="B574" s="20" t="n">
        <v>3</v>
      </c>
      <c r="C574" s="21" t="s">
        <v>2300</v>
      </c>
      <c r="D574" s="20" t="n">
        <v>1705221069</v>
      </c>
      <c r="E574" s="20" t="s">
        <v>2298</v>
      </c>
      <c r="F574" s="20" t="n">
        <v>75</v>
      </c>
      <c r="G574" s="20" t="str">
        <f aca="false">IF(F574&gt;=90,"Xuất sắc",IF(AND(F574&lt;90,F574&gt;=80),"Tốt",IF(AND(F574&lt;80,F574&gt;=65),"Khá",IF(AND(F574&lt;65,F574&gt;=50),"Trung bình",IF(AND(F574&lt;50,F574&gt;=35),"Yếu",IF(AND(F574&lt;35,F574&gt;=1),"Kém",IF(AND(F574&lt;1),"Không xếp loại")))))))</f>
        <v>Khá</v>
      </c>
      <c r="H574" s="21"/>
      <c r="I574" s="21" t="s">
        <v>1785</v>
      </c>
    </row>
    <row r="575" s="22" customFormat="true" ht="27" hidden="false" customHeight="true" outlineLevel="0" collapsed="false">
      <c r="A575" s="39" t="n">
        <v>568</v>
      </c>
      <c r="B575" s="20" t="n">
        <v>4</v>
      </c>
      <c r="C575" s="21" t="s">
        <v>2301</v>
      </c>
      <c r="D575" s="20" t="n">
        <v>1705220921</v>
      </c>
      <c r="E575" s="20" t="s">
        <v>2298</v>
      </c>
      <c r="F575" s="20" t="n">
        <v>78</v>
      </c>
      <c r="G575" s="20" t="str">
        <f aca="false">IF(F575&gt;=90,"Xuất sắc",IF(AND(F575&lt;90,F575&gt;=80),"Tốt",IF(AND(F575&lt;80,F575&gt;=65),"Khá",IF(AND(F575&lt;65,F575&gt;=50),"Trung bình",IF(AND(F575&lt;50,F575&gt;=35),"Yếu",IF(AND(F575&lt;35,F575&gt;=1),"Kém",IF(AND(F575&lt;1),"Không xếp loại")))))))</f>
        <v>Khá</v>
      </c>
      <c r="H575" s="21"/>
      <c r="I575" s="21" t="s">
        <v>1785</v>
      </c>
    </row>
    <row r="576" s="22" customFormat="true" ht="27" hidden="false" customHeight="true" outlineLevel="0" collapsed="false">
      <c r="A576" s="39" t="n">
        <v>569</v>
      </c>
      <c r="B576" s="20" t="n">
        <v>5</v>
      </c>
      <c r="C576" s="21" t="s">
        <v>2302</v>
      </c>
      <c r="D576" s="20" t="n">
        <v>1705221000</v>
      </c>
      <c r="E576" s="20" t="s">
        <v>2298</v>
      </c>
      <c r="F576" s="20" t="n">
        <v>75</v>
      </c>
      <c r="G576" s="20" t="str">
        <f aca="false">IF(F576&gt;=90,"Xuất sắc",IF(AND(F576&lt;90,F576&gt;=80),"Tốt",IF(AND(F576&lt;80,F576&gt;=65),"Khá",IF(AND(F576&lt;65,F576&gt;=50),"Trung bình",IF(AND(F576&lt;50,F576&gt;=35),"Yếu",IF(AND(F576&lt;35,F576&gt;=1),"Kém",IF(AND(F576&lt;1),"Không xếp loại")))))))</f>
        <v>Khá</v>
      </c>
      <c r="H576" s="21"/>
      <c r="I576" s="21" t="s">
        <v>1785</v>
      </c>
    </row>
    <row r="577" s="22" customFormat="true" ht="27" hidden="false" customHeight="true" outlineLevel="0" collapsed="false">
      <c r="A577" s="39" t="n">
        <v>570</v>
      </c>
      <c r="B577" s="20" t="n">
        <v>6</v>
      </c>
      <c r="C577" s="21" t="s">
        <v>2303</v>
      </c>
      <c r="D577" s="20" t="n">
        <v>1705221046</v>
      </c>
      <c r="E577" s="20" t="s">
        <v>2298</v>
      </c>
      <c r="F577" s="20" t="n">
        <v>74</v>
      </c>
      <c r="G577" s="20" t="str">
        <f aca="false">IF(F577&gt;=90,"Xuất sắc",IF(AND(F577&lt;90,F577&gt;=80),"Tốt",IF(AND(F577&lt;80,F577&gt;=65),"Khá",IF(AND(F577&lt;65,F577&gt;=50),"Trung bình",IF(AND(F577&lt;50,F577&gt;=35),"Yếu",IF(AND(F577&lt;35,F577&gt;=1),"Kém",IF(AND(F577&lt;1),"Không xếp loại")))))))</f>
        <v>Khá</v>
      </c>
      <c r="H577" s="21"/>
      <c r="I577" s="21" t="s">
        <v>1785</v>
      </c>
    </row>
    <row r="578" s="22" customFormat="true" ht="27" hidden="false" customHeight="true" outlineLevel="0" collapsed="false">
      <c r="A578" s="39" t="n">
        <v>571</v>
      </c>
      <c r="B578" s="20" t="n">
        <v>7</v>
      </c>
      <c r="C578" s="21" t="s">
        <v>2304</v>
      </c>
      <c r="D578" s="20" t="n">
        <v>1705221019</v>
      </c>
      <c r="E578" s="20" t="s">
        <v>2298</v>
      </c>
      <c r="F578" s="20" t="n">
        <v>74</v>
      </c>
      <c r="G578" s="20" t="str">
        <f aca="false">IF(F578&gt;=90,"Xuất sắc",IF(AND(F578&lt;90,F578&gt;=80),"Tốt",IF(AND(F578&lt;80,F578&gt;=65),"Khá",IF(AND(F578&lt;65,F578&gt;=50),"Trung bình",IF(AND(F578&lt;50,F578&gt;=35),"Yếu",IF(AND(F578&lt;35,F578&gt;=1),"Kém",IF(AND(F578&lt;1),"Không xếp loại")))))))</f>
        <v>Khá</v>
      </c>
      <c r="H578" s="21"/>
      <c r="I578" s="21" t="s">
        <v>1785</v>
      </c>
    </row>
    <row r="579" s="22" customFormat="true" ht="27" hidden="false" customHeight="true" outlineLevel="0" collapsed="false">
      <c r="A579" s="39" t="n">
        <v>572</v>
      </c>
      <c r="B579" s="20" t="n">
        <v>8</v>
      </c>
      <c r="C579" s="21" t="s">
        <v>2305</v>
      </c>
      <c r="D579" s="20" t="n">
        <v>1705221055</v>
      </c>
      <c r="E579" s="20" t="s">
        <v>2298</v>
      </c>
      <c r="F579" s="20" t="n">
        <v>75</v>
      </c>
      <c r="G579" s="20" t="str">
        <f aca="false">IF(F579&gt;=90,"Xuất sắc",IF(AND(F579&lt;90,F579&gt;=80),"Tốt",IF(AND(F579&lt;80,F579&gt;=65),"Khá",IF(AND(F579&lt;65,F579&gt;=50),"Trung bình",IF(AND(F579&lt;50,F579&gt;=35),"Yếu",IF(AND(F579&lt;35,F579&gt;=1),"Kém",IF(AND(F579&lt;1),"Không xếp loại")))))))</f>
        <v>Khá</v>
      </c>
      <c r="H579" s="21"/>
      <c r="I579" s="21" t="s">
        <v>1785</v>
      </c>
    </row>
    <row r="580" s="22" customFormat="true" ht="27" hidden="false" customHeight="true" outlineLevel="0" collapsed="false">
      <c r="A580" s="39" t="n">
        <v>573</v>
      </c>
      <c r="B580" s="20" t="n">
        <v>9</v>
      </c>
      <c r="C580" s="21" t="s">
        <v>2306</v>
      </c>
      <c r="D580" s="20" t="n">
        <v>1705221008</v>
      </c>
      <c r="E580" s="20" t="s">
        <v>2298</v>
      </c>
      <c r="F580" s="20" t="n">
        <v>72</v>
      </c>
      <c r="G580" s="20" t="str">
        <f aca="false">IF(F580&gt;=90,"Xuất sắc",IF(AND(F580&lt;90,F580&gt;=80),"Tốt",IF(AND(F580&lt;80,F580&gt;=65),"Khá",IF(AND(F580&lt;65,F580&gt;=50),"Trung bình",IF(AND(F580&lt;50,F580&gt;=35),"Yếu",IF(AND(F580&lt;35,F580&gt;=1),"Kém",IF(AND(F580&lt;1),"Không xếp loại")))))))</f>
        <v>Khá</v>
      </c>
      <c r="H580" s="21"/>
      <c r="I580" s="21" t="s">
        <v>1785</v>
      </c>
    </row>
    <row r="581" s="22" customFormat="true" ht="27" hidden="false" customHeight="true" outlineLevel="0" collapsed="false">
      <c r="A581" s="39" t="n">
        <v>574</v>
      </c>
      <c r="B581" s="20" t="n">
        <v>10</v>
      </c>
      <c r="C581" s="21" t="s">
        <v>2307</v>
      </c>
      <c r="D581" s="20" t="n">
        <v>1705221081</v>
      </c>
      <c r="E581" s="20" t="s">
        <v>2298</v>
      </c>
      <c r="F581" s="20" t="n">
        <v>69</v>
      </c>
      <c r="G581" s="20" t="str">
        <f aca="false">IF(F581&gt;=90,"Xuất sắc",IF(AND(F581&lt;90,F581&gt;=80),"Tốt",IF(AND(F581&lt;80,F581&gt;=65),"Khá",IF(AND(F581&lt;65,F581&gt;=50),"Trung bình",IF(AND(F581&lt;50,F581&gt;=35),"Yếu",IF(AND(F581&lt;35,F581&gt;=1),"Kém",IF(AND(F581&lt;1),"Không xếp loại")))))))</f>
        <v>Khá</v>
      </c>
      <c r="H581" s="21"/>
      <c r="I581" s="21" t="s">
        <v>1785</v>
      </c>
    </row>
    <row r="582" s="22" customFormat="true" ht="27" hidden="false" customHeight="true" outlineLevel="0" collapsed="false">
      <c r="A582" s="39" t="n">
        <v>575</v>
      </c>
      <c r="B582" s="20" t="n">
        <v>11</v>
      </c>
      <c r="C582" s="21" t="s">
        <v>2308</v>
      </c>
      <c r="D582" s="20" t="n">
        <v>1705220920</v>
      </c>
      <c r="E582" s="20" t="s">
        <v>2298</v>
      </c>
      <c r="F582" s="20" t="n">
        <v>73</v>
      </c>
      <c r="G582" s="20" t="str">
        <f aca="false">IF(F582&gt;=90,"Xuất sắc",IF(AND(F582&lt;90,F582&gt;=80),"Tốt",IF(AND(F582&lt;80,F582&gt;=65),"Khá",IF(AND(F582&lt;65,F582&gt;=50),"Trung bình",IF(AND(F582&lt;50,F582&gt;=35),"Yếu",IF(AND(F582&lt;35,F582&gt;=1),"Kém",IF(AND(F582&lt;1),"Không xếp loại")))))))</f>
        <v>Khá</v>
      </c>
      <c r="H582" s="21"/>
      <c r="I582" s="21" t="s">
        <v>1785</v>
      </c>
    </row>
    <row r="583" s="22" customFormat="true" ht="27" hidden="false" customHeight="true" outlineLevel="0" collapsed="false">
      <c r="A583" s="39" t="n">
        <v>576</v>
      </c>
      <c r="B583" s="20" t="n">
        <v>12</v>
      </c>
      <c r="C583" s="21" t="s">
        <v>2309</v>
      </c>
      <c r="D583" s="20" t="n">
        <v>1705220997</v>
      </c>
      <c r="E583" s="20" t="s">
        <v>2298</v>
      </c>
      <c r="F583" s="20" t="n">
        <v>78</v>
      </c>
      <c r="G583" s="20" t="str">
        <f aca="false">IF(F583&gt;=90,"Xuất sắc",IF(AND(F583&lt;90,F583&gt;=80),"Tốt",IF(AND(F583&lt;80,F583&gt;=65),"Khá",IF(AND(F583&lt;65,F583&gt;=50),"Trung bình",IF(AND(F583&lt;50,F583&gt;=35),"Yếu",IF(AND(F583&lt;35,F583&gt;=1),"Kém",IF(AND(F583&lt;1),"Không xếp loại")))))))</f>
        <v>Khá</v>
      </c>
      <c r="H583" s="21"/>
      <c r="I583" s="21" t="s">
        <v>1785</v>
      </c>
    </row>
    <row r="584" s="22" customFormat="true" ht="27" hidden="false" customHeight="true" outlineLevel="0" collapsed="false">
      <c r="A584" s="39" t="n">
        <v>577</v>
      </c>
      <c r="B584" s="20" t="n">
        <v>13</v>
      </c>
      <c r="C584" s="21" t="s">
        <v>2310</v>
      </c>
      <c r="D584" s="20" t="n">
        <v>1705221016</v>
      </c>
      <c r="E584" s="20" t="s">
        <v>2298</v>
      </c>
      <c r="F584" s="20" t="n">
        <v>73</v>
      </c>
      <c r="G584" s="20" t="str">
        <f aca="false">IF(F584&gt;=90,"Xuất sắc",IF(AND(F584&lt;90,F584&gt;=80),"Tốt",IF(AND(F584&lt;80,F584&gt;=65),"Khá",IF(AND(F584&lt;65,F584&gt;=50),"Trung bình",IF(AND(F584&lt;50,F584&gt;=35),"Yếu",IF(AND(F584&lt;35,F584&gt;=1),"Kém",IF(AND(F584&lt;1),"Không xếp loại")))))))</f>
        <v>Khá</v>
      </c>
      <c r="H584" s="21"/>
      <c r="I584" s="21" t="s">
        <v>1785</v>
      </c>
    </row>
    <row r="585" s="22" customFormat="true" ht="27" hidden="false" customHeight="true" outlineLevel="0" collapsed="false">
      <c r="A585" s="39" t="n">
        <v>578</v>
      </c>
      <c r="B585" s="20" t="n">
        <v>14</v>
      </c>
      <c r="C585" s="21" t="s">
        <v>2311</v>
      </c>
      <c r="D585" s="20" t="n">
        <v>1705221040</v>
      </c>
      <c r="E585" s="20" t="s">
        <v>2298</v>
      </c>
      <c r="F585" s="20" t="n">
        <v>84</v>
      </c>
      <c r="G585" s="20" t="str">
        <f aca="false">IF(F585&gt;=90,"Xuất sắc",IF(AND(F585&lt;90,F585&gt;=80),"Tốt",IF(AND(F585&lt;80,F585&gt;=65),"Khá",IF(AND(F585&lt;65,F585&gt;=50),"Trung bình",IF(AND(F585&lt;50,F585&gt;=35),"Yếu",IF(AND(F585&lt;35,F585&gt;=1),"Kém",IF(AND(F585&lt;1),"Không xếp loại")))))))</f>
        <v>Tốt</v>
      </c>
      <c r="H585" s="21"/>
      <c r="I585" s="21" t="s">
        <v>1785</v>
      </c>
    </row>
    <row r="586" s="22" customFormat="true" ht="27" hidden="false" customHeight="true" outlineLevel="0" collapsed="false">
      <c r="A586" s="39" t="n">
        <v>579</v>
      </c>
      <c r="B586" s="20" t="n">
        <v>15</v>
      </c>
      <c r="C586" s="21" t="s">
        <v>2312</v>
      </c>
      <c r="D586" s="20" t="n">
        <v>1705221124</v>
      </c>
      <c r="E586" s="20" t="s">
        <v>2298</v>
      </c>
      <c r="F586" s="20" t="n">
        <v>75</v>
      </c>
      <c r="G586" s="20" t="str">
        <f aca="false">IF(F586&gt;=90,"Xuất sắc",IF(AND(F586&lt;90,F586&gt;=80),"Tốt",IF(AND(F586&lt;80,F586&gt;=65),"Khá",IF(AND(F586&lt;65,F586&gt;=50),"Trung bình",IF(AND(F586&lt;50,F586&gt;=35),"Yếu",IF(AND(F586&lt;35,F586&gt;=1),"Kém",IF(AND(F586&lt;1),"Không xếp loại")))))))</f>
        <v>Khá</v>
      </c>
      <c r="H586" s="21"/>
      <c r="I586" s="21" t="s">
        <v>1785</v>
      </c>
    </row>
    <row r="587" s="22" customFormat="true" ht="27" hidden="false" customHeight="true" outlineLevel="0" collapsed="false">
      <c r="A587" s="39" t="n">
        <v>580</v>
      </c>
      <c r="B587" s="20" t="n">
        <v>16</v>
      </c>
      <c r="C587" s="21" t="s">
        <v>2313</v>
      </c>
      <c r="D587" s="20" t="n">
        <v>1705220996</v>
      </c>
      <c r="E587" s="20" t="s">
        <v>2298</v>
      </c>
      <c r="F587" s="20" t="n">
        <v>78</v>
      </c>
      <c r="G587" s="20" t="str">
        <f aca="false">IF(F587&gt;=90,"Xuất sắc",IF(AND(F587&lt;90,F587&gt;=80),"Tốt",IF(AND(F587&lt;80,F587&gt;=65),"Khá",IF(AND(F587&lt;65,F587&gt;=50),"Trung bình",IF(AND(F587&lt;50,F587&gt;=35),"Yếu",IF(AND(F587&lt;35,F587&gt;=1),"Kém",IF(AND(F587&lt;1),"Không xếp loại")))))))</f>
        <v>Khá</v>
      </c>
      <c r="H587" s="21"/>
      <c r="I587" s="21" t="s">
        <v>1785</v>
      </c>
    </row>
    <row r="588" s="22" customFormat="true" ht="27" hidden="false" customHeight="true" outlineLevel="0" collapsed="false">
      <c r="A588" s="39" t="n">
        <v>581</v>
      </c>
      <c r="B588" s="20" t="n">
        <v>17</v>
      </c>
      <c r="C588" s="21" t="s">
        <v>2314</v>
      </c>
      <c r="D588" s="20" t="n">
        <v>1705221075</v>
      </c>
      <c r="E588" s="20" t="s">
        <v>2298</v>
      </c>
      <c r="F588" s="20" t="n">
        <v>74</v>
      </c>
      <c r="G588" s="20" t="str">
        <f aca="false">IF(F588&gt;=90,"Xuất sắc",IF(AND(F588&lt;90,F588&gt;=80),"Tốt",IF(AND(F588&lt;80,F588&gt;=65),"Khá",IF(AND(F588&lt;65,F588&gt;=50),"Trung bình",IF(AND(F588&lt;50,F588&gt;=35),"Yếu",IF(AND(F588&lt;35,F588&gt;=1),"Kém",IF(AND(F588&lt;1),"Không xếp loại")))))))</f>
        <v>Khá</v>
      </c>
      <c r="H588" s="21"/>
      <c r="I588" s="21" t="s">
        <v>1785</v>
      </c>
    </row>
    <row r="589" s="22" customFormat="true" ht="27" hidden="false" customHeight="true" outlineLevel="0" collapsed="false">
      <c r="A589" s="39" t="n">
        <v>582</v>
      </c>
      <c r="B589" s="20" t="n">
        <v>18</v>
      </c>
      <c r="C589" s="21" t="s">
        <v>2315</v>
      </c>
      <c r="D589" s="20" t="n">
        <v>1705221054</v>
      </c>
      <c r="E589" s="20" t="s">
        <v>2298</v>
      </c>
      <c r="F589" s="20" t="n">
        <v>84</v>
      </c>
      <c r="G589" s="20" t="str">
        <f aca="false">IF(F589&gt;=90,"Xuất sắc",IF(AND(F589&lt;90,F589&gt;=80),"Tốt",IF(AND(F589&lt;80,F589&gt;=65),"Khá",IF(AND(F589&lt;65,F589&gt;=50),"Trung bình",IF(AND(F589&lt;50,F589&gt;=35),"Yếu",IF(AND(F589&lt;35,F589&gt;=1),"Kém",IF(AND(F589&lt;1),"Không xếp loại")))))))</f>
        <v>Tốt</v>
      </c>
      <c r="H589" s="21"/>
      <c r="I589" s="21" t="s">
        <v>1785</v>
      </c>
    </row>
    <row r="590" s="22" customFormat="true" ht="27" hidden="false" customHeight="true" outlineLevel="0" collapsed="false">
      <c r="A590" s="39" t="n">
        <v>583</v>
      </c>
      <c r="B590" s="20" t="n">
        <v>19</v>
      </c>
      <c r="C590" s="21" t="s">
        <v>2316</v>
      </c>
      <c r="D590" s="20" t="n">
        <v>1705220967</v>
      </c>
      <c r="E590" s="20" t="s">
        <v>2298</v>
      </c>
      <c r="F590" s="20" t="n">
        <v>72</v>
      </c>
      <c r="G590" s="20" t="str">
        <f aca="false">IF(F590&gt;=90,"Xuất sắc",IF(AND(F590&lt;90,F590&gt;=80),"Tốt",IF(AND(F590&lt;80,F590&gt;=65),"Khá",IF(AND(F590&lt;65,F590&gt;=50),"Trung bình",IF(AND(F590&lt;50,F590&gt;=35),"Yếu",IF(AND(F590&lt;35,F590&gt;=1),"Kém",IF(AND(F590&lt;1),"Không xếp loại")))))))</f>
        <v>Khá</v>
      </c>
      <c r="H590" s="21"/>
      <c r="I590" s="21" t="s">
        <v>1785</v>
      </c>
    </row>
    <row r="591" s="22" customFormat="true" ht="27" hidden="false" customHeight="true" outlineLevel="0" collapsed="false">
      <c r="A591" s="39" t="n">
        <v>584</v>
      </c>
      <c r="B591" s="20" t="n">
        <v>20</v>
      </c>
      <c r="C591" s="21" t="s">
        <v>2317</v>
      </c>
      <c r="D591" s="20" t="n">
        <v>1705220947</v>
      </c>
      <c r="E591" s="20" t="s">
        <v>2298</v>
      </c>
      <c r="F591" s="20" t="n">
        <v>78</v>
      </c>
      <c r="G591" s="20" t="str">
        <f aca="false">IF(F591&gt;=90,"Xuất sắc",IF(AND(F591&lt;90,F591&gt;=80),"Tốt",IF(AND(F591&lt;80,F591&gt;=65),"Khá",IF(AND(F591&lt;65,F591&gt;=50),"Trung bình",IF(AND(F591&lt;50,F591&gt;=35),"Yếu",IF(AND(F591&lt;35,F591&gt;=1),"Kém",IF(AND(F591&lt;1),"Không xếp loại")))))))</f>
        <v>Khá</v>
      </c>
      <c r="H591" s="21"/>
      <c r="I591" s="21" t="s">
        <v>1785</v>
      </c>
    </row>
    <row r="592" s="22" customFormat="true" ht="27" hidden="false" customHeight="true" outlineLevel="0" collapsed="false">
      <c r="A592" s="39" t="n">
        <v>585</v>
      </c>
      <c r="B592" s="20" t="n">
        <v>21</v>
      </c>
      <c r="C592" s="21" t="s">
        <v>2318</v>
      </c>
      <c r="D592" s="20" t="n">
        <v>1705220918</v>
      </c>
      <c r="E592" s="20" t="s">
        <v>2298</v>
      </c>
      <c r="F592" s="20" t="n">
        <v>74</v>
      </c>
      <c r="G592" s="20" t="str">
        <f aca="false">IF(F592&gt;=90,"Xuất sắc",IF(AND(F592&lt;90,F592&gt;=80),"Tốt",IF(AND(F592&lt;80,F592&gt;=65),"Khá",IF(AND(F592&lt;65,F592&gt;=50),"Trung bình",IF(AND(F592&lt;50,F592&gt;=35),"Yếu",IF(AND(F592&lt;35,F592&gt;=1),"Kém",IF(AND(F592&lt;1),"Không xếp loại")))))))</f>
        <v>Khá</v>
      </c>
      <c r="H592" s="21"/>
      <c r="I592" s="21" t="s">
        <v>1785</v>
      </c>
    </row>
    <row r="593" s="22" customFormat="true" ht="27" hidden="false" customHeight="true" outlineLevel="0" collapsed="false">
      <c r="A593" s="39" t="n">
        <v>586</v>
      </c>
      <c r="B593" s="20" t="n">
        <v>22</v>
      </c>
      <c r="C593" s="21" t="s">
        <v>2319</v>
      </c>
      <c r="D593" s="20" t="n">
        <v>1705220988</v>
      </c>
      <c r="E593" s="20" t="s">
        <v>2298</v>
      </c>
      <c r="F593" s="20" t="n">
        <v>78</v>
      </c>
      <c r="G593" s="20" t="str">
        <f aca="false">IF(F593&gt;=90,"Xuất sắc",IF(AND(F593&lt;90,F593&gt;=80),"Tốt",IF(AND(F593&lt;80,F593&gt;=65),"Khá",IF(AND(F593&lt;65,F593&gt;=50),"Trung bình",IF(AND(F593&lt;50,F593&gt;=35),"Yếu",IF(AND(F593&lt;35,F593&gt;=1),"Kém",IF(AND(F593&lt;1),"Không xếp loại")))))))</f>
        <v>Khá</v>
      </c>
      <c r="H593" s="21"/>
      <c r="I593" s="21" t="s">
        <v>1785</v>
      </c>
    </row>
    <row r="594" s="22" customFormat="true" ht="27" hidden="false" customHeight="true" outlineLevel="0" collapsed="false">
      <c r="A594" s="39" t="n">
        <v>587</v>
      </c>
      <c r="B594" s="20" t="n">
        <v>23</v>
      </c>
      <c r="C594" s="21" t="s">
        <v>2320</v>
      </c>
      <c r="D594" s="20" t="n">
        <v>1705220907</v>
      </c>
      <c r="E594" s="20" t="s">
        <v>2298</v>
      </c>
      <c r="F594" s="20" t="n">
        <v>74</v>
      </c>
      <c r="G594" s="20" t="str">
        <f aca="false">IF(F594&gt;=90,"Xuất sắc",IF(AND(F594&lt;90,F594&gt;=80),"Tốt",IF(AND(F594&lt;80,F594&gt;=65),"Khá",IF(AND(F594&lt;65,F594&gt;=50),"Trung bình",IF(AND(F594&lt;50,F594&gt;=35),"Yếu",IF(AND(F594&lt;35,F594&gt;=1),"Kém",IF(AND(F594&lt;1),"Không xếp loại")))))))</f>
        <v>Khá</v>
      </c>
      <c r="H594" s="21"/>
      <c r="I594" s="21" t="s">
        <v>1785</v>
      </c>
    </row>
    <row r="595" s="22" customFormat="true" ht="27" hidden="false" customHeight="true" outlineLevel="0" collapsed="false">
      <c r="A595" s="39" t="n">
        <v>588</v>
      </c>
      <c r="B595" s="20" t="n">
        <v>24</v>
      </c>
      <c r="C595" s="21" t="s">
        <v>2321</v>
      </c>
      <c r="D595" s="20" t="n">
        <v>1705221112</v>
      </c>
      <c r="E595" s="20" t="s">
        <v>2298</v>
      </c>
      <c r="F595" s="20" t="n">
        <v>69</v>
      </c>
      <c r="G595" s="20" t="str">
        <f aca="false">IF(F595&gt;=90,"Xuất sắc",IF(AND(F595&lt;90,F595&gt;=80),"Tốt",IF(AND(F595&lt;80,F595&gt;=65),"Khá",IF(AND(F595&lt;65,F595&gt;=50),"Trung bình",IF(AND(F595&lt;50,F595&gt;=35),"Yếu",IF(AND(F595&lt;35,F595&gt;=1),"Kém",IF(AND(F595&lt;1),"Không xếp loại")))))))</f>
        <v>Khá</v>
      </c>
      <c r="H595" s="21"/>
      <c r="I595" s="21" t="s">
        <v>1785</v>
      </c>
    </row>
    <row r="596" s="22" customFormat="true" ht="27" hidden="false" customHeight="true" outlineLevel="0" collapsed="false">
      <c r="A596" s="39" t="n">
        <v>589</v>
      </c>
      <c r="B596" s="20" t="n">
        <v>25</v>
      </c>
      <c r="C596" s="21" t="s">
        <v>2322</v>
      </c>
      <c r="D596" s="20" t="n">
        <v>1705220910</v>
      </c>
      <c r="E596" s="20" t="s">
        <v>2298</v>
      </c>
      <c r="F596" s="20" t="n">
        <v>87</v>
      </c>
      <c r="G596" s="20" t="str">
        <f aca="false">IF(F596&gt;=90,"Xuất sắc",IF(AND(F596&lt;90,F596&gt;=80),"Tốt",IF(AND(F596&lt;80,F596&gt;=65),"Khá",IF(AND(F596&lt;65,F596&gt;=50),"Trung bình",IF(AND(F596&lt;50,F596&gt;=35),"Yếu",IF(AND(F596&lt;35,F596&gt;=1),"Kém",IF(AND(F596&lt;1),"Không xếp loại")))))))</f>
        <v>Tốt</v>
      </c>
      <c r="H596" s="21"/>
      <c r="I596" s="21" t="s">
        <v>1785</v>
      </c>
    </row>
    <row r="597" s="22" customFormat="true" ht="27" hidden="false" customHeight="true" outlineLevel="0" collapsed="false">
      <c r="A597" s="39" t="n">
        <v>590</v>
      </c>
      <c r="B597" s="20" t="n">
        <v>26</v>
      </c>
      <c r="C597" s="21" t="s">
        <v>2323</v>
      </c>
      <c r="D597" s="20" t="n">
        <v>1705220938</v>
      </c>
      <c r="E597" s="20" t="s">
        <v>2298</v>
      </c>
      <c r="F597" s="20" t="n">
        <v>91</v>
      </c>
      <c r="G597" s="20" t="str">
        <f aca="false">IF(F597&gt;=90,"Xuất sắc",IF(AND(F597&lt;90,F597&gt;=80),"Tốt",IF(AND(F597&lt;80,F597&gt;=65),"Khá",IF(AND(F597&lt;65,F597&gt;=50),"Trung bình",IF(AND(F597&lt;50,F597&gt;=35),"Yếu",IF(AND(F597&lt;35,F597&gt;=1),"Kém",IF(AND(F597&lt;1),"Không xếp loại")))))))</f>
        <v>Xuất sắc</v>
      </c>
      <c r="H597" s="21"/>
      <c r="I597" s="21" t="s">
        <v>1785</v>
      </c>
    </row>
    <row r="598" s="22" customFormat="true" ht="27" hidden="false" customHeight="true" outlineLevel="0" collapsed="false">
      <c r="A598" s="39" t="n">
        <v>591</v>
      </c>
      <c r="B598" s="20" t="n">
        <v>27</v>
      </c>
      <c r="C598" s="21" t="s">
        <v>2324</v>
      </c>
      <c r="D598" s="20" t="n">
        <v>1705220998</v>
      </c>
      <c r="E598" s="20" t="s">
        <v>2298</v>
      </c>
      <c r="F598" s="20" t="n">
        <v>75</v>
      </c>
      <c r="G598" s="20" t="str">
        <f aca="false">IF(F598&gt;=90,"Xuất sắc",IF(AND(F598&lt;90,F598&gt;=80),"Tốt",IF(AND(F598&lt;80,F598&gt;=65),"Khá",IF(AND(F598&lt;65,F598&gt;=50),"Trung bình",IF(AND(F598&lt;50,F598&gt;=35),"Yếu",IF(AND(F598&lt;35,F598&gt;=1),"Kém",IF(AND(F598&lt;1),"Không xếp loại")))))))</f>
        <v>Khá</v>
      </c>
      <c r="H598" s="21"/>
      <c r="I598" s="21" t="s">
        <v>1785</v>
      </c>
    </row>
    <row r="599" s="22" customFormat="true" ht="27" hidden="false" customHeight="true" outlineLevel="0" collapsed="false">
      <c r="A599" s="39" t="n">
        <v>592</v>
      </c>
      <c r="B599" s="20" t="n">
        <v>28</v>
      </c>
      <c r="C599" s="21" t="s">
        <v>2325</v>
      </c>
      <c r="D599" s="20" t="n">
        <v>1705221088</v>
      </c>
      <c r="E599" s="20" t="s">
        <v>2298</v>
      </c>
      <c r="F599" s="20" t="n">
        <v>78</v>
      </c>
      <c r="G599" s="20" t="str">
        <f aca="false">IF(F599&gt;=90,"Xuất sắc",IF(AND(F599&lt;90,F599&gt;=80),"Tốt",IF(AND(F599&lt;80,F599&gt;=65),"Khá",IF(AND(F599&lt;65,F599&gt;=50),"Trung bình",IF(AND(F599&lt;50,F599&gt;=35),"Yếu",IF(AND(F599&lt;35,F599&gt;=1),"Kém",IF(AND(F599&lt;1),"Không xếp loại")))))))</f>
        <v>Khá</v>
      </c>
      <c r="H599" s="21"/>
      <c r="I599" s="21" t="s">
        <v>1785</v>
      </c>
    </row>
    <row r="600" s="22" customFormat="true" ht="27" hidden="false" customHeight="true" outlineLevel="0" collapsed="false">
      <c r="A600" s="39" t="n">
        <v>593</v>
      </c>
      <c r="B600" s="20" t="n">
        <v>29</v>
      </c>
      <c r="C600" s="21" t="s">
        <v>2326</v>
      </c>
      <c r="D600" s="20" t="n">
        <v>1705221023</v>
      </c>
      <c r="E600" s="20" t="s">
        <v>2298</v>
      </c>
      <c r="F600" s="20" t="n">
        <v>86</v>
      </c>
      <c r="G600" s="20" t="str">
        <f aca="false">IF(F600&gt;=90,"Xuất sắc",IF(AND(F600&lt;90,F600&gt;=80),"Tốt",IF(AND(F600&lt;80,F600&gt;=65),"Khá",IF(AND(F600&lt;65,F600&gt;=50),"Trung bình",IF(AND(F600&lt;50,F600&gt;=35),"Yếu",IF(AND(F600&lt;35,F600&gt;=1),"Kém",IF(AND(F600&lt;1),"Không xếp loại")))))))</f>
        <v>Tốt</v>
      </c>
      <c r="H600" s="21"/>
      <c r="I600" s="21" t="s">
        <v>1785</v>
      </c>
    </row>
    <row r="601" s="22" customFormat="true" ht="27" hidden="false" customHeight="true" outlineLevel="0" collapsed="false">
      <c r="A601" s="39" t="n">
        <v>594</v>
      </c>
      <c r="B601" s="20" t="n">
        <v>30</v>
      </c>
      <c r="C601" s="21" t="s">
        <v>2327</v>
      </c>
      <c r="D601" s="20" t="n">
        <v>1705220914</v>
      </c>
      <c r="E601" s="20" t="s">
        <v>2298</v>
      </c>
      <c r="F601" s="20" t="n">
        <v>79</v>
      </c>
      <c r="G601" s="20" t="str">
        <f aca="false">IF(F601&gt;=90,"Xuất sắc",IF(AND(F601&lt;90,F601&gt;=80),"Tốt",IF(AND(F601&lt;80,F601&gt;=65),"Khá",IF(AND(F601&lt;65,F601&gt;=50),"Trung bình",IF(AND(F601&lt;50,F601&gt;=35),"Yếu",IF(AND(F601&lt;35,F601&gt;=1),"Kém",IF(AND(F601&lt;1),"Không xếp loại")))))))</f>
        <v>Khá</v>
      </c>
      <c r="H601" s="21"/>
      <c r="I601" s="21" t="s">
        <v>1785</v>
      </c>
    </row>
    <row r="602" s="22" customFormat="true" ht="27" hidden="false" customHeight="true" outlineLevel="0" collapsed="false">
      <c r="A602" s="39" t="n">
        <v>595</v>
      </c>
      <c r="B602" s="20" t="n">
        <v>31</v>
      </c>
      <c r="C602" s="21" t="s">
        <v>2328</v>
      </c>
      <c r="D602" s="20" t="n">
        <v>1705221101</v>
      </c>
      <c r="E602" s="20" t="s">
        <v>2298</v>
      </c>
      <c r="F602" s="20" t="n">
        <v>78</v>
      </c>
      <c r="G602" s="20" t="str">
        <f aca="false">IF(F602&gt;=90,"Xuất sắc",IF(AND(F602&lt;90,F602&gt;=80),"Tốt",IF(AND(F602&lt;80,F602&gt;=65),"Khá",IF(AND(F602&lt;65,F602&gt;=50),"Trung bình",IF(AND(F602&lt;50,F602&gt;=35),"Yếu",IF(AND(F602&lt;35,F602&gt;=1),"Kém",IF(AND(F602&lt;1),"Không xếp loại")))))))</f>
        <v>Khá</v>
      </c>
      <c r="H602" s="21"/>
      <c r="I602" s="21" t="s">
        <v>1785</v>
      </c>
    </row>
    <row r="603" s="22" customFormat="true" ht="27" hidden="false" customHeight="true" outlineLevel="0" collapsed="false">
      <c r="A603" s="39" t="n">
        <v>596</v>
      </c>
      <c r="B603" s="20" t="n">
        <v>32</v>
      </c>
      <c r="C603" s="21" t="s">
        <v>2329</v>
      </c>
      <c r="D603" s="20" t="n">
        <v>1705220966</v>
      </c>
      <c r="E603" s="20" t="s">
        <v>2298</v>
      </c>
      <c r="F603" s="20" t="n">
        <v>74</v>
      </c>
      <c r="G603" s="20" t="str">
        <f aca="false">IF(F603&gt;=90,"Xuất sắc",IF(AND(F603&lt;90,F603&gt;=80),"Tốt",IF(AND(F603&lt;80,F603&gt;=65),"Khá",IF(AND(F603&lt;65,F603&gt;=50),"Trung bình",IF(AND(F603&lt;50,F603&gt;=35),"Yếu",IF(AND(F603&lt;35,F603&gt;=1),"Kém",IF(AND(F603&lt;1),"Không xếp loại")))))))</f>
        <v>Khá</v>
      </c>
      <c r="H603" s="21"/>
      <c r="I603" s="21" t="s">
        <v>1785</v>
      </c>
    </row>
    <row r="604" s="22" customFormat="true" ht="27" hidden="false" customHeight="true" outlineLevel="0" collapsed="false">
      <c r="A604" s="39" t="n">
        <v>597</v>
      </c>
      <c r="B604" s="20" t="n">
        <v>33</v>
      </c>
      <c r="C604" s="21" t="s">
        <v>2330</v>
      </c>
      <c r="D604" s="20" t="n">
        <v>1705220911</v>
      </c>
      <c r="E604" s="20" t="s">
        <v>2298</v>
      </c>
      <c r="F604" s="20" t="n">
        <v>76</v>
      </c>
      <c r="G604" s="20" t="str">
        <f aca="false">IF(F604&gt;=90,"Xuất sắc",IF(AND(F604&lt;90,F604&gt;=80),"Tốt",IF(AND(F604&lt;80,F604&gt;=65),"Khá",IF(AND(F604&lt;65,F604&gt;=50),"Trung bình",IF(AND(F604&lt;50,F604&gt;=35),"Yếu",IF(AND(F604&lt;35,F604&gt;=1),"Kém",IF(AND(F604&lt;1),"Không xếp loại")))))))</f>
        <v>Khá</v>
      </c>
      <c r="H604" s="21"/>
      <c r="I604" s="21" t="s">
        <v>1785</v>
      </c>
    </row>
    <row r="605" s="22" customFormat="true" ht="27" hidden="false" customHeight="true" outlineLevel="0" collapsed="false">
      <c r="A605" s="39" t="n">
        <v>598</v>
      </c>
      <c r="B605" s="20" t="n">
        <v>34</v>
      </c>
      <c r="C605" s="21" t="s">
        <v>2331</v>
      </c>
      <c r="D605" s="20" t="n">
        <v>1705221083</v>
      </c>
      <c r="E605" s="20" t="s">
        <v>2298</v>
      </c>
      <c r="F605" s="20" t="n">
        <v>78</v>
      </c>
      <c r="G605" s="20" t="str">
        <f aca="false">IF(F605&gt;=90,"Xuất sắc",IF(AND(F605&lt;90,F605&gt;=80),"Tốt",IF(AND(F605&lt;80,F605&gt;=65),"Khá",IF(AND(F605&lt;65,F605&gt;=50),"Trung bình",IF(AND(F605&lt;50,F605&gt;=35),"Yếu",IF(AND(F605&lt;35,F605&gt;=1),"Kém",IF(AND(F605&lt;1),"Không xếp loại")))))))</f>
        <v>Khá</v>
      </c>
      <c r="H605" s="21"/>
      <c r="I605" s="21" t="s">
        <v>1785</v>
      </c>
    </row>
    <row r="606" s="22" customFormat="true" ht="27" hidden="false" customHeight="true" outlineLevel="0" collapsed="false">
      <c r="A606" s="39" t="n">
        <v>599</v>
      </c>
      <c r="B606" s="20" t="n">
        <v>35</v>
      </c>
      <c r="C606" s="21" t="s">
        <v>2332</v>
      </c>
      <c r="D606" s="20" t="n">
        <v>1705221060</v>
      </c>
      <c r="E606" s="20" t="s">
        <v>2298</v>
      </c>
      <c r="F606" s="20" t="n">
        <v>80</v>
      </c>
      <c r="G606" s="20" t="str">
        <f aca="false">IF(F606&gt;=90,"Xuất sắc",IF(AND(F606&lt;90,F606&gt;=80),"Tốt",IF(AND(F606&lt;80,F606&gt;=65),"Khá",IF(AND(F606&lt;65,F606&gt;=50),"Trung bình",IF(AND(F606&lt;50,F606&gt;=35),"Yếu",IF(AND(F606&lt;35,F606&gt;=1),"Kém",IF(AND(F606&lt;1),"Không xếp loại")))))))</f>
        <v>Tốt</v>
      </c>
      <c r="H606" s="21"/>
      <c r="I606" s="21" t="s">
        <v>1785</v>
      </c>
    </row>
    <row r="607" s="22" customFormat="true" ht="27" hidden="false" customHeight="true" outlineLevel="0" collapsed="false">
      <c r="A607" s="39" t="n">
        <v>600</v>
      </c>
      <c r="B607" s="20" t="n">
        <v>1</v>
      </c>
      <c r="C607" s="21" t="s">
        <v>2333</v>
      </c>
      <c r="D607" s="20" t="n">
        <v>1705220984</v>
      </c>
      <c r="E607" s="20" t="s">
        <v>2334</v>
      </c>
      <c r="F607" s="20" t="n">
        <v>86</v>
      </c>
      <c r="G607" s="20" t="str">
        <f aca="false">IF(F607&gt;=90,"Xuất sắc",IF(AND(F607&lt;90,F607&gt;=80),"Tốt",IF(AND(F607&lt;80,F607&gt;=65),"Khá",IF(AND(F607&lt;65,F607&gt;=50),"Trung bình",IF(AND(F607&lt;50,F607&gt;=35),"Yếu",IF(AND(F607&lt;35,F607&gt;=1),"Kém",IF(AND(F607&lt;1),"Không xếp loại")))))))</f>
        <v>Tốt</v>
      </c>
      <c r="H607" s="21"/>
      <c r="I607" s="21" t="s">
        <v>1785</v>
      </c>
    </row>
    <row r="608" s="22" customFormat="true" ht="27" hidden="false" customHeight="true" outlineLevel="0" collapsed="false">
      <c r="A608" s="39" t="n">
        <v>601</v>
      </c>
      <c r="B608" s="20" t="n">
        <v>2</v>
      </c>
      <c r="C608" s="21" t="s">
        <v>2335</v>
      </c>
      <c r="D608" s="20" t="n">
        <v>1705220253</v>
      </c>
      <c r="E608" s="20" t="s">
        <v>2334</v>
      </c>
      <c r="F608" s="20" t="n">
        <v>83</v>
      </c>
      <c r="G608" s="20" t="str">
        <f aca="false">IF(F608&gt;=90,"Xuất sắc",IF(AND(F608&lt;90,F608&gt;=80),"Tốt",IF(AND(F608&lt;80,F608&gt;=65),"Khá",IF(AND(F608&lt;65,F608&gt;=50),"Trung bình",IF(AND(F608&lt;50,F608&gt;=35),"Yếu",IF(AND(F608&lt;35,F608&gt;=1),"Kém",IF(AND(F608&lt;1),"Không xếp loại")))))))</f>
        <v>Tốt</v>
      </c>
      <c r="H608" s="21"/>
      <c r="I608" s="21" t="s">
        <v>1785</v>
      </c>
    </row>
    <row r="609" s="22" customFormat="true" ht="27" hidden="false" customHeight="true" outlineLevel="0" collapsed="false">
      <c r="A609" s="39" t="n">
        <v>602</v>
      </c>
      <c r="B609" s="20" t="n">
        <v>3</v>
      </c>
      <c r="C609" s="21" t="s">
        <v>2336</v>
      </c>
      <c r="D609" s="20" t="n">
        <v>1705220327</v>
      </c>
      <c r="E609" s="20" t="s">
        <v>2334</v>
      </c>
      <c r="F609" s="20" t="n">
        <v>85</v>
      </c>
      <c r="G609" s="20" t="str">
        <f aca="false">IF(F609&gt;=90,"Xuất sắc",IF(AND(F609&lt;90,F609&gt;=80),"Tốt",IF(AND(F609&lt;80,F609&gt;=65),"Khá",IF(AND(F609&lt;65,F609&gt;=50),"Trung bình",IF(AND(F609&lt;50,F609&gt;=35),"Yếu",IF(AND(F609&lt;35,F609&gt;=1),"Kém",IF(AND(F609&lt;1),"Không xếp loại")))))))</f>
        <v>Tốt</v>
      </c>
      <c r="H609" s="21"/>
      <c r="I609" s="21" t="s">
        <v>1785</v>
      </c>
    </row>
    <row r="610" s="22" customFormat="true" ht="27" hidden="false" customHeight="true" outlineLevel="0" collapsed="false">
      <c r="A610" s="39" t="n">
        <v>603</v>
      </c>
      <c r="B610" s="20" t="n">
        <v>4</v>
      </c>
      <c r="C610" s="21" t="s">
        <v>2337</v>
      </c>
      <c r="D610" s="20" t="n">
        <v>1705220391</v>
      </c>
      <c r="E610" s="20" t="s">
        <v>2334</v>
      </c>
      <c r="F610" s="20" t="n">
        <v>86</v>
      </c>
      <c r="G610" s="20" t="str">
        <f aca="false">IF(F610&gt;=90,"Xuất sắc",IF(AND(F610&lt;90,F610&gt;=80),"Tốt",IF(AND(F610&lt;80,F610&gt;=65),"Khá",IF(AND(F610&lt;65,F610&gt;=50),"Trung bình",IF(AND(F610&lt;50,F610&gt;=35),"Yếu",IF(AND(F610&lt;35,F610&gt;=1),"Kém",IF(AND(F610&lt;1),"Không xếp loại")))))))</f>
        <v>Tốt</v>
      </c>
      <c r="H610" s="21"/>
      <c r="I610" s="21" t="s">
        <v>1785</v>
      </c>
    </row>
    <row r="611" s="22" customFormat="true" ht="27" hidden="false" customHeight="true" outlineLevel="0" collapsed="false">
      <c r="A611" s="39" t="n">
        <v>604</v>
      </c>
      <c r="B611" s="20" t="n">
        <v>5</v>
      </c>
      <c r="C611" s="21" t="s">
        <v>2338</v>
      </c>
      <c r="D611" s="20" t="n">
        <v>1705220010</v>
      </c>
      <c r="E611" s="20" t="s">
        <v>2334</v>
      </c>
      <c r="F611" s="20" t="n">
        <v>86</v>
      </c>
      <c r="G611" s="20" t="str">
        <f aca="false">IF(F611&gt;=90,"Xuất sắc",IF(AND(F611&lt;90,F611&gt;=80),"Tốt",IF(AND(F611&lt;80,F611&gt;=65),"Khá",IF(AND(F611&lt;65,F611&gt;=50),"Trung bình",IF(AND(F611&lt;50,F611&gt;=35),"Yếu",IF(AND(F611&lt;35,F611&gt;=1),"Kém",IF(AND(F611&lt;1),"Không xếp loại")))))))</f>
        <v>Tốt</v>
      </c>
      <c r="H611" s="21"/>
      <c r="I611" s="21" t="s">
        <v>1785</v>
      </c>
    </row>
    <row r="612" s="22" customFormat="true" ht="27" hidden="false" customHeight="true" outlineLevel="0" collapsed="false">
      <c r="A612" s="39" t="n">
        <v>605</v>
      </c>
      <c r="B612" s="20" t="n">
        <v>6</v>
      </c>
      <c r="C612" s="21" t="s">
        <v>2339</v>
      </c>
      <c r="D612" s="20" t="n">
        <v>1705220442</v>
      </c>
      <c r="E612" s="20" t="s">
        <v>2334</v>
      </c>
      <c r="F612" s="20" t="n">
        <v>83</v>
      </c>
      <c r="G612" s="20" t="str">
        <f aca="false">IF(F612&gt;=90,"Xuất sắc",IF(AND(F612&lt;90,F612&gt;=80),"Tốt",IF(AND(F612&lt;80,F612&gt;=65),"Khá",IF(AND(F612&lt;65,F612&gt;=50),"Trung bình",IF(AND(F612&lt;50,F612&gt;=35),"Yếu",IF(AND(F612&lt;35,F612&gt;=1),"Kém",IF(AND(F612&lt;1),"Không xếp loại")))))))</f>
        <v>Tốt</v>
      </c>
      <c r="H612" s="21"/>
      <c r="I612" s="21" t="s">
        <v>1785</v>
      </c>
    </row>
    <row r="613" s="22" customFormat="true" ht="27" hidden="false" customHeight="true" outlineLevel="0" collapsed="false">
      <c r="A613" s="39" t="n">
        <v>606</v>
      </c>
      <c r="B613" s="20" t="n">
        <v>7</v>
      </c>
      <c r="C613" s="21" t="s">
        <v>2340</v>
      </c>
      <c r="D613" s="20" t="n">
        <v>1705220655</v>
      </c>
      <c r="E613" s="20" t="s">
        <v>2334</v>
      </c>
      <c r="F613" s="20" t="n">
        <v>82</v>
      </c>
      <c r="G613" s="20" t="str">
        <f aca="false">IF(F613&gt;=90,"Xuất sắc",IF(AND(F613&lt;90,F613&gt;=80),"Tốt",IF(AND(F613&lt;80,F613&gt;=65),"Khá",IF(AND(F613&lt;65,F613&gt;=50),"Trung bình",IF(AND(F613&lt;50,F613&gt;=35),"Yếu",IF(AND(F613&lt;35,F613&gt;=1),"Kém",IF(AND(F613&lt;1),"Không xếp loại")))))))</f>
        <v>Tốt</v>
      </c>
      <c r="H613" s="21"/>
      <c r="I613" s="21" t="s">
        <v>1785</v>
      </c>
    </row>
    <row r="614" s="22" customFormat="true" ht="27" hidden="false" customHeight="true" outlineLevel="0" collapsed="false">
      <c r="A614" s="39" t="n">
        <v>607</v>
      </c>
      <c r="B614" s="20" t="n">
        <v>8</v>
      </c>
      <c r="C614" s="21" t="s">
        <v>2341</v>
      </c>
      <c r="D614" s="20" t="n">
        <v>1705220009</v>
      </c>
      <c r="E614" s="20" t="s">
        <v>2334</v>
      </c>
      <c r="F614" s="20" t="n">
        <v>86</v>
      </c>
      <c r="G614" s="20" t="str">
        <f aca="false">IF(F614&gt;=90,"Xuất sắc",IF(AND(F614&lt;90,F614&gt;=80),"Tốt",IF(AND(F614&lt;80,F614&gt;=65),"Khá",IF(AND(F614&lt;65,F614&gt;=50),"Trung bình",IF(AND(F614&lt;50,F614&gt;=35),"Yếu",IF(AND(F614&lt;35,F614&gt;=1),"Kém",IF(AND(F614&lt;1),"Không xếp loại")))))))</f>
        <v>Tốt</v>
      </c>
      <c r="H614" s="21"/>
      <c r="I614" s="21" t="s">
        <v>1785</v>
      </c>
    </row>
    <row r="615" s="22" customFormat="true" ht="27" hidden="false" customHeight="true" outlineLevel="0" collapsed="false">
      <c r="A615" s="39" t="n">
        <v>608</v>
      </c>
      <c r="B615" s="20" t="n">
        <v>9</v>
      </c>
      <c r="C615" s="21" t="s">
        <v>2342</v>
      </c>
      <c r="D615" s="20" t="n">
        <v>1705220611</v>
      </c>
      <c r="E615" s="20" t="s">
        <v>2334</v>
      </c>
      <c r="F615" s="20" t="n">
        <v>85</v>
      </c>
      <c r="G615" s="20" t="str">
        <f aca="false">IF(F615&gt;=90,"Xuất sắc",IF(AND(F615&lt;90,F615&gt;=80),"Tốt",IF(AND(F615&lt;80,F615&gt;=65),"Khá",IF(AND(F615&lt;65,F615&gt;=50),"Trung bình",IF(AND(F615&lt;50,F615&gt;=35),"Yếu",IF(AND(F615&lt;35,F615&gt;=1),"Kém",IF(AND(F615&lt;1),"Không xếp loại")))))))</f>
        <v>Tốt</v>
      </c>
      <c r="H615" s="21"/>
      <c r="I615" s="21" t="s">
        <v>1785</v>
      </c>
    </row>
    <row r="616" s="22" customFormat="true" ht="27" hidden="false" customHeight="true" outlineLevel="0" collapsed="false">
      <c r="A616" s="39" t="n">
        <v>609</v>
      </c>
      <c r="B616" s="20" t="n">
        <v>10</v>
      </c>
      <c r="C616" s="21" t="s">
        <v>2343</v>
      </c>
      <c r="D616" s="20" t="n">
        <v>1705220597</v>
      </c>
      <c r="E616" s="20" t="s">
        <v>2334</v>
      </c>
      <c r="F616" s="20" t="n">
        <v>85</v>
      </c>
      <c r="G616" s="20" t="str">
        <f aca="false">IF(F616&gt;=90,"Xuất sắc",IF(AND(F616&lt;90,F616&gt;=80),"Tốt",IF(AND(F616&lt;80,F616&gt;=65),"Khá",IF(AND(F616&lt;65,F616&gt;=50),"Trung bình",IF(AND(F616&lt;50,F616&gt;=35),"Yếu",IF(AND(F616&lt;35,F616&gt;=1),"Kém",IF(AND(F616&lt;1),"Không xếp loại")))))))</f>
        <v>Tốt</v>
      </c>
      <c r="H616" s="21"/>
      <c r="I616" s="21" t="s">
        <v>1785</v>
      </c>
    </row>
    <row r="617" s="22" customFormat="true" ht="27" hidden="false" customHeight="true" outlineLevel="0" collapsed="false">
      <c r="A617" s="39" t="n">
        <v>610</v>
      </c>
      <c r="B617" s="20" t="n">
        <v>11</v>
      </c>
      <c r="C617" s="21" t="s">
        <v>2344</v>
      </c>
      <c r="D617" s="20" t="n">
        <v>1705220863</v>
      </c>
      <c r="E617" s="20" t="s">
        <v>2334</v>
      </c>
      <c r="F617" s="20" t="n">
        <v>95</v>
      </c>
      <c r="G617" s="20" t="str">
        <f aca="false">IF(F617&gt;=90,"Xuất sắc",IF(AND(F617&lt;90,F617&gt;=80),"Tốt",IF(AND(F617&lt;80,F617&gt;=65),"Khá",IF(AND(F617&lt;65,F617&gt;=50),"Trung bình",IF(AND(F617&lt;50,F617&gt;=35),"Yếu",IF(AND(F617&lt;35,F617&gt;=1),"Kém",IF(AND(F617&lt;1),"Không xếp loại")))))))</f>
        <v>Xuất sắc</v>
      </c>
      <c r="H617" s="21"/>
      <c r="I617" s="21" t="s">
        <v>1785</v>
      </c>
    </row>
    <row r="618" s="22" customFormat="true" ht="27" hidden="false" customHeight="true" outlineLevel="0" collapsed="false">
      <c r="A618" s="39" t="n">
        <v>611</v>
      </c>
      <c r="B618" s="20" t="n">
        <v>12</v>
      </c>
      <c r="C618" s="21" t="s">
        <v>2345</v>
      </c>
      <c r="D618" s="20" t="n">
        <v>1705220404</v>
      </c>
      <c r="E618" s="20" t="s">
        <v>2334</v>
      </c>
      <c r="F618" s="20" t="n">
        <v>85</v>
      </c>
      <c r="G618" s="20" t="str">
        <f aca="false">IF(F618&gt;=90,"Xuất sắc",IF(AND(F618&lt;90,F618&gt;=80),"Tốt",IF(AND(F618&lt;80,F618&gt;=65),"Khá",IF(AND(F618&lt;65,F618&gt;=50),"Trung bình",IF(AND(F618&lt;50,F618&gt;=35),"Yếu",IF(AND(F618&lt;35,F618&gt;=1),"Kém",IF(AND(F618&lt;1),"Không xếp loại")))))))</f>
        <v>Tốt</v>
      </c>
      <c r="H618" s="21"/>
      <c r="I618" s="21" t="s">
        <v>1785</v>
      </c>
    </row>
    <row r="619" s="22" customFormat="true" ht="27" hidden="false" customHeight="true" outlineLevel="0" collapsed="false">
      <c r="A619" s="39" t="n">
        <v>612</v>
      </c>
      <c r="B619" s="20" t="n">
        <v>13</v>
      </c>
      <c r="C619" s="21" t="s">
        <v>2346</v>
      </c>
      <c r="D619" s="20" t="n">
        <v>1705220308</v>
      </c>
      <c r="E619" s="20" t="s">
        <v>2334</v>
      </c>
      <c r="F619" s="20" t="n">
        <v>85</v>
      </c>
      <c r="G619" s="20" t="str">
        <f aca="false">IF(F619&gt;=90,"Xuất sắc",IF(AND(F619&lt;90,F619&gt;=80),"Tốt",IF(AND(F619&lt;80,F619&gt;=65),"Khá",IF(AND(F619&lt;65,F619&gt;=50),"Trung bình",IF(AND(F619&lt;50,F619&gt;=35),"Yếu",IF(AND(F619&lt;35,F619&gt;=1),"Kém",IF(AND(F619&lt;1),"Không xếp loại")))))))</f>
        <v>Tốt</v>
      </c>
      <c r="H619" s="21"/>
      <c r="I619" s="21" t="s">
        <v>1785</v>
      </c>
    </row>
    <row r="620" s="22" customFormat="true" ht="27" hidden="false" customHeight="true" outlineLevel="0" collapsed="false">
      <c r="A620" s="39" t="n">
        <v>613</v>
      </c>
      <c r="B620" s="20" t="n">
        <v>14</v>
      </c>
      <c r="C620" s="21" t="s">
        <v>2347</v>
      </c>
      <c r="D620" s="20" t="n">
        <v>1705220369</v>
      </c>
      <c r="E620" s="20" t="s">
        <v>2334</v>
      </c>
      <c r="F620" s="20" t="n">
        <v>87</v>
      </c>
      <c r="G620" s="20" t="str">
        <f aca="false">IF(F620&gt;=90,"Xuất sắc",IF(AND(F620&lt;90,F620&gt;=80),"Tốt",IF(AND(F620&lt;80,F620&gt;=65),"Khá",IF(AND(F620&lt;65,F620&gt;=50),"Trung bình",IF(AND(F620&lt;50,F620&gt;=35),"Yếu",IF(AND(F620&lt;35,F620&gt;=1),"Kém",IF(AND(F620&lt;1),"Không xếp loại")))))))</f>
        <v>Tốt</v>
      </c>
      <c r="H620" s="21"/>
      <c r="I620" s="21" t="s">
        <v>1785</v>
      </c>
    </row>
    <row r="621" s="22" customFormat="true" ht="27" hidden="false" customHeight="true" outlineLevel="0" collapsed="false">
      <c r="A621" s="39" t="n">
        <v>614</v>
      </c>
      <c r="B621" s="20" t="n">
        <v>15</v>
      </c>
      <c r="C621" s="21" t="s">
        <v>1801</v>
      </c>
      <c r="D621" s="20" t="n">
        <v>1705220163</v>
      </c>
      <c r="E621" s="20" t="s">
        <v>2334</v>
      </c>
      <c r="F621" s="20" t="n">
        <v>86</v>
      </c>
      <c r="G621" s="20" t="str">
        <f aca="false">IF(F621&gt;=90,"Xuất sắc",IF(AND(F621&lt;90,F621&gt;=80),"Tốt",IF(AND(F621&lt;80,F621&gt;=65),"Khá",IF(AND(F621&lt;65,F621&gt;=50),"Trung bình",IF(AND(F621&lt;50,F621&gt;=35),"Yếu",IF(AND(F621&lt;35,F621&gt;=1),"Kém",IF(AND(F621&lt;1),"Không xếp loại")))))))</f>
        <v>Tốt</v>
      </c>
      <c r="H621" s="21"/>
      <c r="I621" s="21" t="s">
        <v>1785</v>
      </c>
    </row>
    <row r="622" s="22" customFormat="true" ht="27" hidden="false" customHeight="true" outlineLevel="0" collapsed="false">
      <c r="A622" s="39" t="n">
        <v>615</v>
      </c>
      <c r="B622" s="20" t="n">
        <v>16</v>
      </c>
      <c r="C622" s="21" t="s">
        <v>2348</v>
      </c>
      <c r="D622" s="20" t="n">
        <v>1705220971</v>
      </c>
      <c r="E622" s="20" t="s">
        <v>2334</v>
      </c>
      <c r="F622" s="20" t="n">
        <v>82</v>
      </c>
      <c r="G622" s="20" t="str">
        <f aca="false">IF(F622&gt;=90,"Xuất sắc",IF(AND(F622&lt;90,F622&gt;=80),"Tốt",IF(AND(F622&lt;80,F622&gt;=65),"Khá",IF(AND(F622&lt;65,F622&gt;=50),"Trung bình",IF(AND(F622&lt;50,F622&gt;=35),"Yếu",IF(AND(F622&lt;35,F622&gt;=1),"Kém",IF(AND(F622&lt;1),"Không xếp loại")))))))</f>
        <v>Tốt</v>
      </c>
      <c r="H622" s="21"/>
      <c r="I622" s="21" t="s">
        <v>1785</v>
      </c>
    </row>
    <row r="623" s="22" customFormat="true" ht="27" hidden="false" customHeight="true" outlineLevel="0" collapsed="false">
      <c r="A623" s="39" t="n">
        <v>616</v>
      </c>
      <c r="B623" s="20" t="n">
        <v>17</v>
      </c>
      <c r="C623" s="21" t="s">
        <v>2349</v>
      </c>
      <c r="D623" s="20" t="n">
        <v>1705220011</v>
      </c>
      <c r="E623" s="20" t="s">
        <v>2334</v>
      </c>
      <c r="F623" s="20" t="n">
        <v>86</v>
      </c>
      <c r="G623" s="20" t="str">
        <f aca="false">IF(F623&gt;=90,"Xuất sắc",IF(AND(F623&lt;90,F623&gt;=80),"Tốt",IF(AND(F623&lt;80,F623&gt;=65),"Khá",IF(AND(F623&lt;65,F623&gt;=50),"Trung bình",IF(AND(F623&lt;50,F623&gt;=35),"Yếu",IF(AND(F623&lt;35,F623&gt;=1),"Kém",IF(AND(F623&lt;1),"Không xếp loại")))))))</f>
        <v>Tốt</v>
      </c>
      <c r="H623" s="21"/>
      <c r="I623" s="21" t="s">
        <v>1785</v>
      </c>
    </row>
    <row r="624" s="22" customFormat="true" ht="27" hidden="false" customHeight="true" outlineLevel="0" collapsed="false">
      <c r="A624" s="39" t="n">
        <v>617</v>
      </c>
      <c r="B624" s="20" t="n">
        <v>18</v>
      </c>
      <c r="C624" s="21" t="s">
        <v>2350</v>
      </c>
      <c r="D624" s="20" t="n">
        <v>1705220012</v>
      </c>
      <c r="E624" s="20" t="s">
        <v>2334</v>
      </c>
      <c r="F624" s="20" t="n">
        <v>88</v>
      </c>
      <c r="G624" s="20" t="str">
        <f aca="false">IF(F624&gt;=90,"Xuất sắc",IF(AND(F624&lt;90,F624&gt;=80),"Tốt",IF(AND(F624&lt;80,F624&gt;=65),"Khá",IF(AND(F624&lt;65,F624&gt;=50),"Trung bình",IF(AND(F624&lt;50,F624&gt;=35),"Yếu",IF(AND(F624&lt;35,F624&gt;=1),"Kém",IF(AND(F624&lt;1),"Không xếp loại")))))))</f>
        <v>Tốt</v>
      </c>
      <c r="H624" s="21"/>
      <c r="I624" s="21" t="s">
        <v>1785</v>
      </c>
    </row>
    <row r="625" s="22" customFormat="true" ht="27" hidden="false" customHeight="true" outlineLevel="0" collapsed="false">
      <c r="A625" s="39" t="n">
        <v>618</v>
      </c>
      <c r="B625" s="20" t="n">
        <v>19</v>
      </c>
      <c r="C625" s="21" t="s">
        <v>2351</v>
      </c>
      <c r="D625" s="20" t="n">
        <v>1705220488</v>
      </c>
      <c r="E625" s="20" t="s">
        <v>2334</v>
      </c>
      <c r="F625" s="20" t="n">
        <v>82</v>
      </c>
      <c r="G625" s="20" t="str">
        <f aca="false">IF(F625&gt;=90,"Xuất sắc",IF(AND(F625&lt;90,F625&gt;=80),"Tốt",IF(AND(F625&lt;80,F625&gt;=65),"Khá",IF(AND(F625&lt;65,F625&gt;=50),"Trung bình",IF(AND(F625&lt;50,F625&gt;=35),"Yếu",IF(AND(F625&lt;35,F625&gt;=1),"Kém",IF(AND(F625&lt;1),"Không xếp loại")))))))</f>
        <v>Tốt</v>
      </c>
      <c r="H625" s="21"/>
      <c r="I625" s="21" t="s">
        <v>1785</v>
      </c>
    </row>
    <row r="626" s="22" customFormat="true" ht="27" hidden="false" customHeight="true" outlineLevel="0" collapsed="false">
      <c r="A626" s="39" t="n">
        <v>619</v>
      </c>
      <c r="B626" s="20" t="n">
        <v>20</v>
      </c>
      <c r="C626" s="21" t="s">
        <v>2352</v>
      </c>
      <c r="D626" s="20" t="n">
        <v>1705220263</v>
      </c>
      <c r="E626" s="20" t="s">
        <v>2334</v>
      </c>
      <c r="F626" s="20" t="n">
        <v>86</v>
      </c>
      <c r="G626" s="20" t="str">
        <f aca="false">IF(F626&gt;=90,"Xuất sắc",IF(AND(F626&lt;90,F626&gt;=80),"Tốt",IF(AND(F626&lt;80,F626&gt;=65),"Khá",IF(AND(F626&lt;65,F626&gt;=50),"Trung bình",IF(AND(F626&lt;50,F626&gt;=35),"Yếu",IF(AND(F626&lt;35,F626&gt;=1),"Kém",IF(AND(F626&lt;1),"Không xếp loại")))))))</f>
        <v>Tốt</v>
      </c>
      <c r="H626" s="21"/>
      <c r="I626" s="21" t="s">
        <v>1785</v>
      </c>
    </row>
    <row r="627" s="22" customFormat="true" ht="27" hidden="false" customHeight="true" outlineLevel="0" collapsed="false">
      <c r="A627" s="39" t="n">
        <v>620</v>
      </c>
      <c r="B627" s="20" t="n">
        <v>21</v>
      </c>
      <c r="C627" s="21" t="s">
        <v>2353</v>
      </c>
      <c r="D627" s="20" t="n">
        <v>1705220331</v>
      </c>
      <c r="E627" s="20" t="s">
        <v>2334</v>
      </c>
      <c r="F627" s="20" t="n">
        <v>77</v>
      </c>
      <c r="G627" s="20" t="str">
        <f aca="false">IF(F627&gt;=90,"Xuất sắc",IF(AND(F627&lt;90,F627&gt;=80),"Tốt",IF(AND(F627&lt;80,F627&gt;=65),"Khá",IF(AND(F627&lt;65,F627&gt;=50),"Trung bình",IF(AND(F627&lt;50,F627&gt;=35),"Yếu",IF(AND(F627&lt;35,F627&gt;=1),"Kém",IF(AND(F627&lt;1),"Không xếp loại")))))))</f>
        <v>Khá</v>
      </c>
      <c r="H627" s="21"/>
      <c r="I627" s="21" t="s">
        <v>1785</v>
      </c>
    </row>
    <row r="628" s="22" customFormat="true" ht="27" hidden="false" customHeight="true" outlineLevel="0" collapsed="false">
      <c r="A628" s="39" t="n">
        <v>621</v>
      </c>
      <c r="B628" s="20" t="n">
        <v>22</v>
      </c>
      <c r="C628" s="21" t="s">
        <v>2354</v>
      </c>
      <c r="D628" s="20" t="n">
        <v>1705220462</v>
      </c>
      <c r="E628" s="20" t="s">
        <v>2334</v>
      </c>
      <c r="F628" s="20" t="n">
        <v>85</v>
      </c>
      <c r="G628" s="20" t="str">
        <f aca="false">IF(F628&gt;=90,"Xuất sắc",IF(AND(F628&lt;90,F628&gt;=80),"Tốt",IF(AND(F628&lt;80,F628&gt;=65),"Khá",IF(AND(F628&lt;65,F628&gt;=50),"Trung bình",IF(AND(F628&lt;50,F628&gt;=35),"Yếu",IF(AND(F628&lt;35,F628&gt;=1),"Kém",IF(AND(F628&lt;1),"Không xếp loại")))))))</f>
        <v>Tốt</v>
      </c>
      <c r="H628" s="21"/>
      <c r="I628" s="21" t="s">
        <v>1785</v>
      </c>
    </row>
    <row r="629" s="22" customFormat="true" ht="27" hidden="false" customHeight="true" outlineLevel="0" collapsed="false">
      <c r="A629" s="39" t="n">
        <v>622</v>
      </c>
      <c r="B629" s="20" t="n">
        <v>23</v>
      </c>
      <c r="C629" s="21" t="s">
        <v>2355</v>
      </c>
      <c r="D629" s="20" t="n">
        <v>1705220385</v>
      </c>
      <c r="E629" s="20" t="s">
        <v>2334</v>
      </c>
      <c r="F629" s="20" t="n">
        <v>83</v>
      </c>
      <c r="G629" s="20" t="str">
        <f aca="false">IF(F629&gt;=90,"Xuất sắc",IF(AND(F629&lt;90,F629&gt;=80),"Tốt",IF(AND(F629&lt;80,F629&gt;=65),"Khá",IF(AND(F629&lt;65,F629&gt;=50),"Trung bình",IF(AND(F629&lt;50,F629&gt;=35),"Yếu",IF(AND(F629&lt;35,F629&gt;=1),"Kém",IF(AND(F629&lt;1),"Không xếp loại")))))))</f>
        <v>Tốt</v>
      </c>
      <c r="H629" s="21"/>
      <c r="I629" s="21" t="s">
        <v>1785</v>
      </c>
    </row>
    <row r="630" s="22" customFormat="true" ht="27" hidden="false" customHeight="true" outlineLevel="0" collapsed="false">
      <c r="A630" s="39" t="n">
        <v>623</v>
      </c>
      <c r="B630" s="20" t="n">
        <v>24</v>
      </c>
      <c r="C630" s="21" t="s">
        <v>2356</v>
      </c>
      <c r="D630" s="20" t="n">
        <v>1705220013</v>
      </c>
      <c r="E630" s="20" t="s">
        <v>2334</v>
      </c>
      <c r="F630" s="20" t="n">
        <v>86</v>
      </c>
      <c r="G630" s="20" t="str">
        <f aca="false">IF(F630&gt;=90,"Xuất sắc",IF(AND(F630&lt;90,F630&gt;=80),"Tốt",IF(AND(F630&lt;80,F630&gt;=65),"Khá",IF(AND(F630&lt;65,F630&gt;=50),"Trung bình",IF(AND(F630&lt;50,F630&gt;=35),"Yếu",IF(AND(F630&lt;35,F630&gt;=1),"Kém",IF(AND(F630&lt;1),"Không xếp loại")))))))</f>
        <v>Tốt</v>
      </c>
      <c r="H630" s="21"/>
      <c r="I630" s="21" t="s">
        <v>1785</v>
      </c>
    </row>
    <row r="631" s="22" customFormat="true" ht="27" hidden="false" customHeight="true" outlineLevel="0" collapsed="false">
      <c r="A631" s="39" t="n">
        <v>624</v>
      </c>
      <c r="B631" s="20" t="n">
        <v>25</v>
      </c>
      <c r="C631" s="21" t="s">
        <v>2321</v>
      </c>
      <c r="D631" s="20" t="n">
        <v>1705220617</v>
      </c>
      <c r="E631" s="20" t="s">
        <v>2334</v>
      </c>
      <c r="F631" s="20" t="n">
        <v>83</v>
      </c>
      <c r="G631" s="20" t="str">
        <f aca="false">IF(F631&gt;=90,"Xuất sắc",IF(AND(F631&lt;90,F631&gt;=80),"Tốt",IF(AND(F631&lt;80,F631&gt;=65),"Khá",IF(AND(F631&lt;65,F631&gt;=50),"Trung bình",IF(AND(F631&lt;50,F631&gt;=35),"Yếu",IF(AND(F631&lt;35,F631&gt;=1),"Kém",IF(AND(F631&lt;1),"Không xếp loại")))))))</f>
        <v>Tốt</v>
      </c>
      <c r="H631" s="21"/>
      <c r="I631" s="21" t="s">
        <v>1785</v>
      </c>
    </row>
    <row r="632" s="22" customFormat="true" ht="27" hidden="false" customHeight="true" outlineLevel="0" collapsed="false">
      <c r="A632" s="39" t="n">
        <v>625</v>
      </c>
      <c r="B632" s="20" t="n">
        <v>26</v>
      </c>
      <c r="C632" s="21" t="s">
        <v>2357</v>
      </c>
      <c r="D632" s="20" t="n">
        <v>1705220581</v>
      </c>
      <c r="E632" s="20" t="s">
        <v>2334</v>
      </c>
      <c r="F632" s="20" t="n">
        <v>81</v>
      </c>
      <c r="G632" s="20" t="str">
        <f aca="false">IF(F632&gt;=90,"Xuất sắc",IF(AND(F632&lt;90,F632&gt;=80),"Tốt",IF(AND(F632&lt;80,F632&gt;=65),"Khá",IF(AND(F632&lt;65,F632&gt;=50),"Trung bình",IF(AND(F632&lt;50,F632&gt;=35),"Yếu",IF(AND(F632&lt;35,F632&gt;=1),"Kém",IF(AND(F632&lt;1),"Không xếp loại")))))))</f>
        <v>Tốt</v>
      </c>
      <c r="H632" s="21"/>
      <c r="I632" s="21" t="s">
        <v>1785</v>
      </c>
    </row>
    <row r="633" s="22" customFormat="true" ht="27" hidden="false" customHeight="true" outlineLevel="0" collapsed="false">
      <c r="A633" s="39" t="n">
        <v>626</v>
      </c>
      <c r="B633" s="20" t="n">
        <v>27</v>
      </c>
      <c r="C633" s="21" t="s">
        <v>2358</v>
      </c>
      <c r="D633" s="20" t="n">
        <v>1705220437</v>
      </c>
      <c r="E633" s="20" t="s">
        <v>2334</v>
      </c>
      <c r="F633" s="20" t="n">
        <v>85</v>
      </c>
      <c r="G633" s="20" t="str">
        <f aca="false">IF(F633&gt;=90,"Xuất sắc",IF(AND(F633&lt;90,F633&gt;=80),"Tốt",IF(AND(F633&lt;80,F633&gt;=65),"Khá",IF(AND(F633&lt;65,F633&gt;=50),"Trung bình",IF(AND(F633&lt;50,F633&gt;=35),"Yếu",IF(AND(F633&lt;35,F633&gt;=1),"Kém",IF(AND(F633&lt;1),"Không xếp loại")))))))</f>
        <v>Tốt</v>
      </c>
      <c r="H633" s="21"/>
      <c r="I633" s="21" t="s">
        <v>1785</v>
      </c>
    </row>
    <row r="634" s="22" customFormat="true" ht="27" hidden="false" customHeight="true" outlineLevel="0" collapsed="false">
      <c r="A634" s="39" t="n">
        <v>627</v>
      </c>
      <c r="B634" s="20" t="n">
        <v>28</v>
      </c>
      <c r="C634" s="21" t="s">
        <v>2359</v>
      </c>
      <c r="D634" s="20" t="n">
        <v>1705220356</v>
      </c>
      <c r="E634" s="20" t="s">
        <v>2334</v>
      </c>
      <c r="F634" s="20" t="n">
        <v>85</v>
      </c>
      <c r="G634" s="20" t="str">
        <f aca="false">IF(F634&gt;=90,"Xuất sắc",IF(AND(F634&lt;90,F634&gt;=80),"Tốt",IF(AND(F634&lt;80,F634&gt;=65),"Khá",IF(AND(F634&lt;65,F634&gt;=50),"Trung bình",IF(AND(F634&lt;50,F634&gt;=35),"Yếu",IF(AND(F634&lt;35,F634&gt;=1),"Kém",IF(AND(F634&lt;1),"Không xếp loại")))))))</f>
        <v>Tốt</v>
      </c>
      <c r="H634" s="21"/>
      <c r="I634" s="21" t="s">
        <v>1785</v>
      </c>
    </row>
    <row r="635" s="22" customFormat="true" ht="27" hidden="false" customHeight="true" outlineLevel="0" collapsed="false">
      <c r="A635" s="39" t="n">
        <v>628</v>
      </c>
      <c r="B635" s="20" t="n">
        <v>29</v>
      </c>
      <c r="C635" s="21" t="s">
        <v>2360</v>
      </c>
      <c r="D635" s="20" t="n">
        <v>1705220342</v>
      </c>
      <c r="E635" s="20" t="s">
        <v>2334</v>
      </c>
      <c r="F635" s="20" t="n">
        <v>83</v>
      </c>
      <c r="G635" s="20" t="str">
        <f aca="false">IF(F635&gt;=90,"Xuất sắc",IF(AND(F635&lt;90,F635&gt;=80),"Tốt",IF(AND(F635&lt;80,F635&gt;=65),"Khá",IF(AND(F635&lt;65,F635&gt;=50),"Trung bình",IF(AND(F635&lt;50,F635&gt;=35),"Yếu",IF(AND(F635&lt;35,F635&gt;=1),"Kém",IF(AND(F635&lt;1),"Không xếp loại")))))))</f>
        <v>Tốt</v>
      </c>
      <c r="H635" s="21"/>
      <c r="I635" s="21" t="s">
        <v>1785</v>
      </c>
    </row>
    <row r="636" s="22" customFormat="true" ht="27" hidden="false" customHeight="true" outlineLevel="0" collapsed="false">
      <c r="A636" s="39" t="n">
        <v>629</v>
      </c>
      <c r="B636" s="20" t="n">
        <v>30</v>
      </c>
      <c r="C636" s="21" t="s">
        <v>2361</v>
      </c>
      <c r="D636" s="20" t="n">
        <v>1705220352</v>
      </c>
      <c r="E636" s="20" t="s">
        <v>2334</v>
      </c>
      <c r="F636" s="20" t="n">
        <v>90</v>
      </c>
      <c r="G636" s="20" t="str">
        <f aca="false">IF(F636&gt;=90,"Xuất sắc",IF(AND(F636&lt;90,F636&gt;=80),"Tốt",IF(AND(F636&lt;80,F636&gt;=65),"Khá",IF(AND(F636&lt;65,F636&gt;=50),"Trung bình",IF(AND(F636&lt;50,F636&gt;=35),"Yếu",IF(AND(F636&lt;35,F636&gt;=1),"Kém",IF(AND(F636&lt;1),"Không xếp loại")))))))</f>
        <v>Xuất sắc</v>
      </c>
      <c r="H636" s="21"/>
      <c r="I636" s="21" t="s">
        <v>1785</v>
      </c>
    </row>
    <row r="637" s="22" customFormat="true" ht="27" hidden="false" customHeight="true" outlineLevel="0" collapsed="false">
      <c r="A637" s="39" t="n">
        <v>630</v>
      </c>
      <c r="B637" s="20" t="n">
        <v>31</v>
      </c>
      <c r="C637" s="21" t="s">
        <v>2362</v>
      </c>
      <c r="D637" s="20" t="n">
        <v>1705220014</v>
      </c>
      <c r="E637" s="20" t="s">
        <v>2334</v>
      </c>
      <c r="F637" s="20" t="n">
        <v>86</v>
      </c>
      <c r="G637" s="20" t="str">
        <f aca="false">IF(F637&gt;=90,"Xuất sắc",IF(AND(F637&lt;90,F637&gt;=80),"Tốt",IF(AND(F637&lt;80,F637&gt;=65),"Khá",IF(AND(F637&lt;65,F637&gt;=50),"Trung bình",IF(AND(F637&lt;50,F637&gt;=35),"Yếu",IF(AND(F637&lt;35,F637&gt;=1),"Kém",IF(AND(F637&lt;1),"Không xếp loại")))))))</f>
        <v>Tốt</v>
      </c>
      <c r="H637" s="21"/>
      <c r="I637" s="21" t="s">
        <v>1785</v>
      </c>
    </row>
    <row r="638" s="22" customFormat="true" ht="27" hidden="false" customHeight="true" outlineLevel="0" collapsed="false">
      <c r="A638" s="39" t="n">
        <v>631</v>
      </c>
      <c r="B638" s="20" t="n">
        <v>32</v>
      </c>
      <c r="C638" s="21" t="s">
        <v>2363</v>
      </c>
      <c r="D638" s="20" t="n">
        <v>1705220191</v>
      </c>
      <c r="E638" s="20" t="s">
        <v>2334</v>
      </c>
      <c r="F638" s="20" t="n">
        <v>85</v>
      </c>
      <c r="G638" s="20" t="str">
        <f aca="false">IF(F638&gt;=90,"Xuất sắc",IF(AND(F638&lt;90,F638&gt;=80),"Tốt",IF(AND(F638&lt;80,F638&gt;=65),"Khá",IF(AND(F638&lt;65,F638&gt;=50),"Trung bình",IF(AND(F638&lt;50,F638&gt;=35),"Yếu",IF(AND(F638&lt;35,F638&gt;=1),"Kém",IF(AND(F638&lt;1),"Không xếp loại")))))))</f>
        <v>Tốt</v>
      </c>
      <c r="H638" s="21"/>
      <c r="I638" s="21" t="s">
        <v>1785</v>
      </c>
    </row>
    <row r="639" s="22" customFormat="true" ht="27" hidden="false" customHeight="true" outlineLevel="0" collapsed="false">
      <c r="A639" s="39" t="n">
        <v>632</v>
      </c>
      <c r="B639" s="20" t="n">
        <v>33</v>
      </c>
      <c r="C639" s="21" t="s">
        <v>2364</v>
      </c>
      <c r="D639" s="20" t="n">
        <v>1705220326</v>
      </c>
      <c r="E639" s="20" t="s">
        <v>2334</v>
      </c>
      <c r="F639" s="20" t="n">
        <v>80</v>
      </c>
      <c r="G639" s="20" t="str">
        <f aca="false">IF(F639&gt;=90,"Xuất sắc",IF(AND(F639&lt;90,F639&gt;=80),"Tốt",IF(AND(F639&lt;80,F639&gt;=65),"Khá",IF(AND(F639&lt;65,F639&gt;=50),"Trung bình",IF(AND(F639&lt;50,F639&gt;=35),"Yếu",IF(AND(F639&lt;35,F639&gt;=1),"Kém",IF(AND(F639&lt;1),"Không xếp loại")))))))</f>
        <v>Tốt</v>
      </c>
      <c r="H639" s="21"/>
      <c r="I639" s="21" t="s">
        <v>1785</v>
      </c>
    </row>
    <row r="640" s="22" customFormat="true" ht="27" hidden="false" customHeight="true" outlineLevel="0" collapsed="false">
      <c r="A640" s="39" t="n">
        <v>633</v>
      </c>
      <c r="B640" s="20" t="n">
        <v>34</v>
      </c>
      <c r="C640" s="21" t="s">
        <v>2365</v>
      </c>
      <c r="D640" s="20" t="n">
        <v>1705221061</v>
      </c>
      <c r="E640" s="20" t="s">
        <v>2334</v>
      </c>
      <c r="F640" s="20" t="n">
        <v>85</v>
      </c>
      <c r="G640" s="20" t="str">
        <f aca="false">IF(F640&gt;=90,"Xuất sắc",IF(AND(F640&lt;90,F640&gt;=80),"Tốt",IF(AND(F640&lt;80,F640&gt;=65),"Khá",IF(AND(F640&lt;65,F640&gt;=50),"Trung bình",IF(AND(F640&lt;50,F640&gt;=35),"Yếu",IF(AND(F640&lt;35,F640&gt;=1),"Kém",IF(AND(F640&lt;1),"Không xếp loại")))))))</f>
        <v>Tốt</v>
      </c>
      <c r="H640" s="21"/>
      <c r="I640" s="21" t="s">
        <v>1785</v>
      </c>
    </row>
    <row r="641" s="22" customFormat="true" ht="27" hidden="false" customHeight="true" outlineLevel="0" collapsed="false">
      <c r="A641" s="39" t="n">
        <v>634</v>
      </c>
      <c r="B641" s="20" t="n">
        <v>35</v>
      </c>
      <c r="C641" s="21" t="s">
        <v>2366</v>
      </c>
      <c r="D641" s="20" t="n">
        <v>1705220323</v>
      </c>
      <c r="E641" s="20" t="s">
        <v>2334</v>
      </c>
      <c r="F641" s="20" t="n">
        <v>96</v>
      </c>
      <c r="G641" s="20" t="str">
        <f aca="false">IF(F641&gt;=90,"Xuất sắc",IF(AND(F641&lt;90,F641&gt;=80),"Tốt",IF(AND(F641&lt;80,F641&gt;=65),"Khá",IF(AND(F641&lt;65,F641&gt;=50),"Trung bình",IF(AND(F641&lt;50,F641&gt;=35),"Yếu",IF(AND(F641&lt;35,F641&gt;=1),"Kém",IF(AND(F641&lt;1),"Không xếp loại")))))))</f>
        <v>Xuất sắc</v>
      </c>
      <c r="H641" s="21"/>
      <c r="I641" s="21" t="s">
        <v>1785</v>
      </c>
    </row>
    <row r="642" s="22" customFormat="true" ht="27" hidden="false" customHeight="true" outlineLevel="0" collapsed="false">
      <c r="A642" s="39" t="n">
        <v>635</v>
      </c>
      <c r="B642" s="20" t="n">
        <v>36</v>
      </c>
      <c r="C642" s="21" t="s">
        <v>2367</v>
      </c>
      <c r="D642" s="20" t="n">
        <v>1705220015</v>
      </c>
      <c r="E642" s="20" t="s">
        <v>2334</v>
      </c>
      <c r="F642" s="20" t="n">
        <v>87</v>
      </c>
      <c r="G642" s="20" t="str">
        <f aca="false">IF(F642&gt;=90,"Xuất sắc",IF(AND(F642&lt;90,F642&gt;=80),"Tốt",IF(AND(F642&lt;80,F642&gt;=65),"Khá",IF(AND(F642&lt;65,F642&gt;=50),"Trung bình",IF(AND(F642&lt;50,F642&gt;=35),"Yếu",IF(AND(F642&lt;35,F642&gt;=1),"Kém",IF(AND(F642&lt;1),"Không xếp loại")))))))</f>
        <v>Tốt</v>
      </c>
      <c r="H642" s="21"/>
      <c r="I642" s="21" t="s">
        <v>1785</v>
      </c>
    </row>
    <row r="643" s="22" customFormat="true" ht="27" hidden="false" customHeight="true" outlineLevel="0" collapsed="false">
      <c r="A643" s="39" t="n">
        <v>636</v>
      </c>
      <c r="B643" s="20" t="n">
        <v>1</v>
      </c>
      <c r="C643" s="21" t="s">
        <v>2368</v>
      </c>
      <c r="D643" s="20" t="n">
        <v>1805230079</v>
      </c>
      <c r="E643" s="20" t="s">
        <v>2369</v>
      </c>
      <c r="F643" s="20" t="n">
        <v>80</v>
      </c>
      <c r="G643" s="20" t="str">
        <f aca="false">IF(F643&gt;=90,"Xuất sắc",IF(AND(F643&lt;90,F643&gt;=80),"Tốt",IF(AND(F643&lt;80,F643&gt;=65),"Khá",IF(AND(F643&lt;65,F643&gt;=50),"Trung bình",IF(AND(F643&lt;50,F643&gt;=35),"Yếu",IF(AND(F643&lt;35,F643&gt;=1),"Kém",IF(AND(F643&lt;1),"Không xếp loại")))))))</f>
        <v>Tốt</v>
      </c>
      <c r="H643" s="21"/>
      <c r="I643" s="21" t="s">
        <v>1823</v>
      </c>
    </row>
    <row r="644" s="22" customFormat="true" ht="27" hidden="false" customHeight="true" outlineLevel="0" collapsed="false">
      <c r="A644" s="39" t="n">
        <v>637</v>
      </c>
      <c r="B644" s="20" t="n">
        <v>2</v>
      </c>
      <c r="C644" s="21" t="s">
        <v>2370</v>
      </c>
      <c r="D644" s="20" t="n">
        <v>1805230043</v>
      </c>
      <c r="E644" s="20" t="s">
        <v>2369</v>
      </c>
      <c r="F644" s="20" t="n">
        <v>80</v>
      </c>
      <c r="G644" s="20" t="str">
        <f aca="false">IF(F644&gt;=90,"Xuất sắc",IF(AND(F644&lt;90,F644&gt;=80),"Tốt",IF(AND(F644&lt;80,F644&gt;=65),"Khá",IF(AND(F644&lt;65,F644&gt;=50),"Trung bình",IF(AND(F644&lt;50,F644&gt;=35),"Yếu",IF(AND(F644&lt;35,F644&gt;=1),"Kém",IF(AND(F644&lt;1),"Không xếp loại")))))))</f>
        <v>Tốt</v>
      </c>
      <c r="H644" s="21"/>
      <c r="I644" s="21" t="s">
        <v>1823</v>
      </c>
    </row>
    <row r="645" s="22" customFormat="true" ht="27" hidden="false" customHeight="true" outlineLevel="0" collapsed="false">
      <c r="A645" s="39" t="n">
        <v>638</v>
      </c>
      <c r="B645" s="20" t="n">
        <v>3</v>
      </c>
      <c r="C645" s="21" t="s">
        <v>2371</v>
      </c>
      <c r="D645" s="20" t="n">
        <v>1805230006</v>
      </c>
      <c r="E645" s="20" t="s">
        <v>2369</v>
      </c>
      <c r="F645" s="20" t="n">
        <v>75</v>
      </c>
      <c r="G645" s="20" t="str">
        <f aca="false">IF(F645&gt;=90,"Xuất sắc",IF(AND(F645&lt;90,F645&gt;=80),"Tốt",IF(AND(F645&lt;80,F645&gt;=65),"Khá",IF(AND(F645&lt;65,F645&gt;=50),"Trung bình",IF(AND(F645&lt;50,F645&gt;=35),"Yếu",IF(AND(F645&lt;35,F645&gt;=1),"Kém",IF(AND(F645&lt;1),"Không xếp loại")))))))</f>
        <v>Khá</v>
      </c>
      <c r="H645" s="21"/>
      <c r="I645" s="21" t="s">
        <v>1823</v>
      </c>
    </row>
    <row r="646" s="22" customFormat="true" ht="27" hidden="false" customHeight="true" outlineLevel="0" collapsed="false">
      <c r="A646" s="39" t="n">
        <v>639</v>
      </c>
      <c r="B646" s="20" t="n">
        <v>4</v>
      </c>
      <c r="C646" s="21" t="s">
        <v>2372</v>
      </c>
      <c r="D646" s="20" t="n">
        <v>1805230058</v>
      </c>
      <c r="E646" s="20" t="s">
        <v>2369</v>
      </c>
      <c r="F646" s="20" t="n">
        <v>80</v>
      </c>
      <c r="G646" s="20" t="str">
        <f aca="false">IF(F646&gt;=90,"Xuất sắc",IF(AND(F646&lt;90,F646&gt;=80),"Tốt",IF(AND(F646&lt;80,F646&gt;=65),"Khá",IF(AND(F646&lt;65,F646&gt;=50),"Trung bình",IF(AND(F646&lt;50,F646&gt;=35),"Yếu",IF(AND(F646&lt;35,F646&gt;=1),"Kém",IF(AND(F646&lt;1),"Không xếp loại")))))))</f>
        <v>Tốt</v>
      </c>
      <c r="H646" s="21"/>
      <c r="I646" s="21" t="s">
        <v>1823</v>
      </c>
    </row>
    <row r="647" s="22" customFormat="true" ht="27" hidden="false" customHeight="true" outlineLevel="0" collapsed="false">
      <c r="A647" s="39" t="n">
        <v>640</v>
      </c>
      <c r="B647" s="20" t="n">
        <v>5</v>
      </c>
      <c r="C647" s="21" t="s">
        <v>2373</v>
      </c>
      <c r="D647" s="20" t="n">
        <v>1805230044</v>
      </c>
      <c r="E647" s="20" t="s">
        <v>2369</v>
      </c>
      <c r="F647" s="20" t="n">
        <v>75</v>
      </c>
      <c r="G647" s="20" t="str">
        <f aca="false">IF(F647&gt;=90,"Xuất sắc",IF(AND(F647&lt;90,F647&gt;=80),"Tốt",IF(AND(F647&lt;80,F647&gt;=65),"Khá",IF(AND(F647&lt;65,F647&gt;=50),"Trung bình",IF(AND(F647&lt;50,F647&gt;=35),"Yếu",IF(AND(F647&lt;35,F647&gt;=1),"Kém",IF(AND(F647&lt;1),"Không xếp loại")))))))</f>
        <v>Khá</v>
      </c>
      <c r="H647" s="21"/>
      <c r="I647" s="21" t="s">
        <v>1823</v>
      </c>
    </row>
    <row r="648" s="22" customFormat="true" ht="27" hidden="false" customHeight="true" outlineLevel="0" collapsed="false">
      <c r="A648" s="39" t="n">
        <v>641</v>
      </c>
      <c r="B648" s="20" t="n">
        <v>6</v>
      </c>
      <c r="C648" s="21" t="s">
        <v>2374</v>
      </c>
      <c r="D648" s="20" t="n">
        <v>1805230074</v>
      </c>
      <c r="E648" s="20" t="s">
        <v>2369</v>
      </c>
      <c r="F648" s="20" t="n">
        <v>80</v>
      </c>
      <c r="G648" s="20" t="str">
        <f aca="false">IF(F648&gt;=90,"Xuất sắc",IF(AND(F648&lt;90,F648&gt;=80),"Tốt",IF(AND(F648&lt;80,F648&gt;=65),"Khá",IF(AND(F648&lt;65,F648&gt;=50),"Trung bình",IF(AND(F648&lt;50,F648&gt;=35),"Yếu",IF(AND(F648&lt;35,F648&gt;=1),"Kém",IF(AND(F648&lt;1),"Không xếp loại")))))))</f>
        <v>Tốt</v>
      </c>
      <c r="H648" s="21"/>
      <c r="I648" s="21" t="s">
        <v>1823</v>
      </c>
    </row>
    <row r="649" s="22" customFormat="true" ht="27" hidden="false" customHeight="true" outlineLevel="0" collapsed="false">
      <c r="A649" s="39" t="n">
        <v>642</v>
      </c>
      <c r="B649" s="20" t="n">
        <v>7</v>
      </c>
      <c r="C649" s="21" t="s">
        <v>2375</v>
      </c>
      <c r="D649" s="20" t="n">
        <v>1805230125</v>
      </c>
      <c r="E649" s="20" t="s">
        <v>2369</v>
      </c>
      <c r="F649" s="20" t="n">
        <v>90</v>
      </c>
      <c r="G649" s="20" t="str">
        <f aca="false">IF(F649&gt;=90,"Xuất sắc",IF(AND(F649&lt;90,F649&gt;=80),"Tốt",IF(AND(F649&lt;80,F649&gt;=65),"Khá",IF(AND(F649&lt;65,F649&gt;=50),"Trung bình",IF(AND(F649&lt;50,F649&gt;=35),"Yếu",IF(AND(F649&lt;35,F649&gt;=1),"Kém",IF(AND(F649&lt;1),"Không xếp loại")))))))</f>
        <v>Xuất sắc</v>
      </c>
      <c r="H649" s="21"/>
      <c r="I649" s="21" t="s">
        <v>1823</v>
      </c>
    </row>
    <row r="650" s="22" customFormat="true" ht="27" hidden="false" customHeight="true" outlineLevel="0" collapsed="false">
      <c r="A650" s="39" t="n">
        <v>643</v>
      </c>
      <c r="B650" s="20" t="n">
        <v>8</v>
      </c>
      <c r="C650" s="21" t="s">
        <v>2376</v>
      </c>
      <c r="D650" s="20" t="n">
        <v>1805230052</v>
      </c>
      <c r="E650" s="20" t="s">
        <v>2369</v>
      </c>
      <c r="F650" s="20" t="n">
        <v>80</v>
      </c>
      <c r="G650" s="20" t="str">
        <f aca="false">IF(F650&gt;=90,"Xuất sắc",IF(AND(F650&lt;90,F650&gt;=80),"Tốt",IF(AND(F650&lt;80,F650&gt;=65),"Khá",IF(AND(F650&lt;65,F650&gt;=50),"Trung bình",IF(AND(F650&lt;50,F650&gt;=35),"Yếu",IF(AND(F650&lt;35,F650&gt;=1),"Kém",IF(AND(F650&lt;1),"Không xếp loại")))))))</f>
        <v>Tốt</v>
      </c>
      <c r="H650" s="21"/>
      <c r="I650" s="21" t="s">
        <v>1823</v>
      </c>
    </row>
    <row r="651" s="22" customFormat="true" ht="27" hidden="false" customHeight="true" outlineLevel="0" collapsed="false">
      <c r="A651" s="39" t="n">
        <v>644</v>
      </c>
      <c r="B651" s="20" t="n">
        <v>9</v>
      </c>
      <c r="C651" s="21" t="s">
        <v>846</v>
      </c>
      <c r="D651" s="20" t="n">
        <v>1805230036</v>
      </c>
      <c r="E651" s="20" t="s">
        <v>2369</v>
      </c>
      <c r="F651" s="20" t="n">
        <v>88</v>
      </c>
      <c r="G651" s="20" t="str">
        <f aca="false">IF(F651&gt;=90,"Xuất sắc",IF(AND(F651&lt;90,F651&gt;=80),"Tốt",IF(AND(F651&lt;80,F651&gt;=65),"Khá",IF(AND(F651&lt;65,F651&gt;=50),"Trung bình",IF(AND(F651&lt;50,F651&gt;=35),"Yếu",IF(AND(F651&lt;35,F651&gt;=1),"Kém",IF(AND(F651&lt;1),"Không xếp loại")))))))</f>
        <v>Tốt</v>
      </c>
      <c r="H651" s="21"/>
      <c r="I651" s="21" t="s">
        <v>1823</v>
      </c>
    </row>
    <row r="652" s="22" customFormat="true" ht="27" hidden="false" customHeight="true" outlineLevel="0" collapsed="false">
      <c r="A652" s="39" t="n">
        <v>645</v>
      </c>
      <c r="B652" s="20" t="n">
        <v>10</v>
      </c>
      <c r="C652" s="21" t="s">
        <v>2377</v>
      </c>
      <c r="D652" s="20" t="n">
        <v>1805230035</v>
      </c>
      <c r="E652" s="20" t="s">
        <v>2369</v>
      </c>
      <c r="F652" s="20" t="n">
        <v>88</v>
      </c>
      <c r="G652" s="20" t="str">
        <f aca="false">IF(F652&gt;=90,"Xuất sắc",IF(AND(F652&lt;90,F652&gt;=80),"Tốt",IF(AND(F652&lt;80,F652&gt;=65),"Khá",IF(AND(F652&lt;65,F652&gt;=50),"Trung bình",IF(AND(F652&lt;50,F652&gt;=35),"Yếu",IF(AND(F652&lt;35,F652&gt;=1),"Kém",IF(AND(F652&lt;1),"Không xếp loại")))))))</f>
        <v>Tốt</v>
      </c>
      <c r="H652" s="21"/>
      <c r="I652" s="21" t="s">
        <v>1823</v>
      </c>
    </row>
    <row r="653" s="22" customFormat="true" ht="27" hidden="false" customHeight="true" outlineLevel="0" collapsed="false">
      <c r="A653" s="39" t="n">
        <v>646</v>
      </c>
      <c r="B653" s="20" t="n">
        <v>11</v>
      </c>
      <c r="C653" s="21" t="s">
        <v>2378</v>
      </c>
      <c r="D653" s="20" t="n">
        <v>1805231073</v>
      </c>
      <c r="E653" s="20" t="s">
        <v>2369</v>
      </c>
      <c r="F653" s="20" t="n">
        <v>80</v>
      </c>
      <c r="G653" s="20" t="str">
        <f aca="false">IF(F653&gt;=90,"Xuất sắc",IF(AND(F653&lt;90,F653&gt;=80),"Tốt",IF(AND(F653&lt;80,F653&gt;=65),"Khá",IF(AND(F653&lt;65,F653&gt;=50),"Trung bình",IF(AND(F653&lt;50,F653&gt;=35),"Yếu",IF(AND(F653&lt;35,F653&gt;=1),"Kém",IF(AND(F653&lt;1),"Không xếp loại")))))))</f>
        <v>Tốt</v>
      </c>
      <c r="H653" s="21"/>
      <c r="I653" s="21" t="s">
        <v>1823</v>
      </c>
    </row>
    <row r="654" s="22" customFormat="true" ht="27" hidden="false" customHeight="true" outlineLevel="0" collapsed="false">
      <c r="A654" s="39" t="n">
        <v>647</v>
      </c>
      <c r="B654" s="20" t="n">
        <v>12</v>
      </c>
      <c r="C654" s="21" t="s">
        <v>2379</v>
      </c>
      <c r="D654" s="20" t="n">
        <v>1805230077</v>
      </c>
      <c r="E654" s="20" t="s">
        <v>2369</v>
      </c>
      <c r="F654" s="20" t="n">
        <v>88</v>
      </c>
      <c r="G654" s="20" t="str">
        <f aca="false">IF(F654&gt;=90,"Xuất sắc",IF(AND(F654&lt;90,F654&gt;=80),"Tốt",IF(AND(F654&lt;80,F654&gt;=65),"Khá",IF(AND(F654&lt;65,F654&gt;=50),"Trung bình",IF(AND(F654&lt;50,F654&gt;=35),"Yếu",IF(AND(F654&lt;35,F654&gt;=1),"Kém",IF(AND(F654&lt;1),"Không xếp loại")))))))</f>
        <v>Tốt</v>
      </c>
      <c r="H654" s="21"/>
      <c r="I654" s="21" t="s">
        <v>1823</v>
      </c>
    </row>
    <row r="655" s="22" customFormat="true" ht="27" hidden="false" customHeight="true" outlineLevel="0" collapsed="false">
      <c r="A655" s="39" t="n">
        <v>648</v>
      </c>
      <c r="B655" s="20" t="n">
        <v>13</v>
      </c>
      <c r="C655" s="21" t="s">
        <v>2380</v>
      </c>
      <c r="D655" s="20" t="n">
        <v>1805230590</v>
      </c>
      <c r="E655" s="20" t="s">
        <v>2369</v>
      </c>
      <c r="F655" s="20" t="n">
        <v>75</v>
      </c>
      <c r="G655" s="20" t="str">
        <f aca="false">IF(F655&gt;=90,"Xuất sắc",IF(AND(F655&lt;90,F655&gt;=80),"Tốt",IF(AND(F655&lt;80,F655&gt;=65),"Khá",IF(AND(F655&lt;65,F655&gt;=50),"Trung bình",IF(AND(F655&lt;50,F655&gt;=35),"Yếu",IF(AND(F655&lt;35,F655&gt;=1),"Kém",IF(AND(F655&lt;1),"Không xếp loại")))))))</f>
        <v>Khá</v>
      </c>
      <c r="H655" s="21"/>
      <c r="I655" s="21" t="s">
        <v>1823</v>
      </c>
    </row>
    <row r="656" s="22" customFormat="true" ht="27" hidden="false" customHeight="true" outlineLevel="0" collapsed="false">
      <c r="A656" s="39" t="n">
        <v>649</v>
      </c>
      <c r="B656" s="20" t="n">
        <v>14</v>
      </c>
      <c r="C656" s="21" t="s">
        <v>2381</v>
      </c>
      <c r="D656" s="20" t="n">
        <v>1805230071</v>
      </c>
      <c r="E656" s="20" t="s">
        <v>2369</v>
      </c>
      <c r="F656" s="20" t="n">
        <v>80</v>
      </c>
      <c r="G656" s="20" t="str">
        <f aca="false">IF(F656&gt;=90,"Xuất sắc",IF(AND(F656&lt;90,F656&gt;=80),"Tốt",IF(AND(F656&lt;80,F656&gt;=65),"Khá",IF(AND(F656&lt;65,F656&gt;=50),"Trung bình",IF(AND(F656&lt;50,F656&gt;=35),"Yếu",IF(AND(F656&lt;35,F656&gt;=1),"Kém",IF(AND(F656&lt;1),"Không xếp loại")))))))</f>
        <v>Tốt</v>
      </c>
      <c r="H656" s="21"/>
      <c r="I656" s="21" t="s">
        <v>1823</v>
      </c>
    </row>
    <row r="657" s="22" customFormat="true" ht="27" hidden="false" customHeight="true" outlineLevel="0" collapsed="false">
      <c r="A657" s="39" t="n">
        <v>650</v>
      </c>
      <c r="B657" s="20" t="n">
        <v>15</v>
      </c>
      <c r="C657" s="21" t="s">
        <v>2382</v>
      </c>
      <c r="D657" s="20" t="n">
        <v>1805230736</v>
      </c>
      <c r="E657" s="20" t="s">
        <v>2369</v>
      </c>
      <c r="F657" s="20" t="n">
        <v>90</v>
      </c>
      <c r="G657" s="20" t="str">
        <f aca="false">IF(F657&gt;=90,"Xuất sắc",IF(AND(F657&lt;90,F657&gt;=80),"Tốt",IF(AND(F657&lt;80,F657&gt;=65),"Khá",IF(AND(F657&lt;65,F657&gt;=50),"Trung bình",IF(AND(F657&lt;50,F657&gt;=35),"Yếu",IF(AND(F657&lt;35,F657&gt;=1),"Kém",IF(AND(F657&lt;1),"Không xếp loại")))))))</f>
        <v>Xuất sắc</v>
      </c>
      <c r="H657" s="21"/>
      <c r="I657" s="21" t="s">
        <v>1823</v>
      </c>
    </row>
    <row r="658" s="22" customFormat="true" ht="27" hidden="false" customHeight="true" outlineLevel="0" collapsed="false">
      <c r="A658" s="39" t="n">
        <v>651</v>
      </c>
      <c r="B658" s="20" t="n">
        <v>16</v>
      </c>
      <c r="C658" s="21" t="s">
        <v>2383</v>
      </c>
      <c r="D658" s="20" t="n">
        <v>1805230075</v>
      </c>
      <c r="E658" s="20" t="s">
        <v>2369</v>
      </c>
      <c r="F658" s="20" t="n">
        <v>88</v>
      </c>
      <c r="G658" s="20" t="str">
        <f aca="false">IF(F658&gt;=90,"Xuất sắc",IF(AND(F658&lt;90,F658&gt;=80),"Tốt",IF(AND(F658&lt;80,F658&gt;=65),"Khá",IF(AND(F658&lt;65,F658&gt;=50),"Trung bình",IF(AND(F658&lt;50,F658&gt;=35),"Yếu",IF(AND(F658&lt;35,F658&gt;=1),"Kém",IF(AND(F658&lt;1),"Không xếp loại")))))))</f>
        <v>Tốt</v>
      </c>
      <c r="H658" s="21"/>
      <c r="I658" s="21" t="s">
        <v>1823</v>
      </c>
    </row>
    <row r="659" s="22" customFormat="true" ht="27" hidden="false" customHeight="true" outlineLevel="0" collapsed="false">
      <c r="A659" s="39" t="n">
        <v>652</v>
      </c>
      <c r="B659" s="20" t="n">
        <v>17</v>
      </c>
      <c r="C659" s="21" t="s">
        <v>2384</v>
      </c>
      <c r="D659" s="20" t="n">
        <v>1805230081</v>
      </c>
      <c r="E659" s="20" t="s">
        <v>2369</v>
      </c>
      <c r="F659" s="20" t="n">
        <v>88</v>
      </c>
      <c r="G659" s="20" t="str">
        <f aca="false">IF(F659&gt;=90,"Xuất sắc",IF(AND(F659&lt;90,F659&gt;=80),"Tốt",IF(AND(F659&lt;80,F659&gt;=65),"Khá",IF(AND(F659&lt;65,F659&gt;=50),"Trung bình",IF(AND(F659&lt;50,F659&gt;=35),"Yếu",IF(AND(F659&lt;35,F659&gt;=1),"Kém",IF(AND(F659&lt;1),"Không xếp loại")))))))</f>
        <v>Tốt</v>
      </c>
      <c r="H659" s="21"/>
      <c r="I659" s="21" t="s">
        <v>1823</v>
      </c>
    </row>
    <row r="660" s="22" customFormat="true" ht="27" hidden="false" customHeight="true" outlineLevel="0" collapsed="false">
      <c r="A660" s="39" t="n">
        <v>653</v>
      </c>
      <c r="B660" s="20" t="n">
        <v>18</v>
      </c>
      <c r="C660" s="21" t="s">
        <v>2385</v>
      </c>
      <c r="D660" s="20" t="n">
        <v>1805230049</v>
      </c>
      <c r="E660" s="20" t="s">
        <v>2369</v>
      </c>
      <c r="F660" s="20" t="n">
        <v>75</v>
      </c>
      <c r="G660" s="20" t="str">
        <f aca="false">IF(F660&gt;=90,"Xuất sắc",IF(AND(F660&lt;90,F660&gt;=80),"Tốt",IF(AND(F660&lt;80,F660&gt;=65),"Khá",IF(AND(F660&lt;65,F660&gt;=50),"Trung bình",IF(AND(F660&lt;50,F660&gt;=35),"Yếu",IF(AND(F660&lt;35,F660&gt;=1),"Kém",IF(AND(F660&lt;1),"Không xếp loại")))))))</f>
        <v>Khá</v>
      </c>
      <c r="H660" s="21"/>
      <c r="I660" s="21" t="s">
        <v>1823</v>
      </c>
    </row>
    <row r="661" s="22" customFormat="true" ht="27" hidden="false" customHeight="true" outlineLevel="0" collapsed="false">
      <c r="A661" s="39" t="n">
        <v>654</v>
      </c>
      <c r="B661" s="20" t="n">
        <v>19</v>
      </c>
      <c r="C661" s="21" t="s">
        <v>1833</v>
      </c>
      <c r="D661" s="20" t="n">
        <v>1805230041</v>
      </c>
      <c r="E661" s="20" t="s">
        <v>2369</v>
      </c>
      <c r="F661" s="20" t="n">
        <v>88</v>
      </c>
      <c r="G661" s="20" t="str">
        <f aca="false">IF(F661&gt;=90,"Xuất sắc",IF(AND(F661&lt;90,F661&gt;=80),"Tốt",IF(AND(F661&lt;80,F661&gt;=65),"Khá",IF(AND(F661&lt;65,F661&gt;=50),"Trung bình",IF(AND(F661&lt;50,F661&gt;=35),"Yếu",IF(AND(F661&lt;35,F661&gt;=1),"Kém",IF(AND(F661&lt;1),"Không xếp loại")))))))</f>
        <v>Tốt</v>
      </c>
      <c r="H661" s="21"/>
      <c r="I661" s="21" t="s">
        <v>1823</v>
      </c>
    </row>
    <row r="662" s="22" customFormat="true" ht="27" hidden="false" customHeight="true" outlineLevel="0" collapsed="false">
      <c r="A662" s="39" t="n">
        <v>655</v>
      </c>
      <c r="B662" s="20" t="n">
        <v>20</v>
      </c>
      <c r="C662" s="21" t="s">
        <v>2386</v>
      </c>
      <c r="D662" s="20" t="n">
        <v>1805230021</v>
      </c>
      <c r="E662" s="20" t="s">
        <v>2369</v>
      </c>
      <c r="F662" s="20" t="n">
        <v>80</v>
      </c>
      <c r="G662" s="20" t="str">
        <f aca="false">IF(F662&gt;=90,"Xuất sắc",IF(AND(F662&lt;90,F662&gt;=80),"Tốt",IF(AND(F662&lt;80,F662&gt;=65),"Khá",IF(AND(F662&lt;65,F662&gt;=50),"Trung bình",IF(AND(F662&lt;50,F662&gt;=35),"Yếu",IF(AND(F662&lt;35,F662&gt;=1),"Kém",IF(AND(F662&lt;1),"Không xếp loại")))))))</f>
        <v>Tốt</v>
      </c>
      <c r="H662" s="21"/>
      <c r="I662" s="21" t="s">
        <v>1823</v>
      </c>
    </row>
    <row r="663" s="22" customFormat="true" ht="27" hidden="false" customHeight="true" outlineLevel="0" collapsed="false">
      <c r="A663" s="39" t="n">
        <v>656</v>
      </c>
      <c r="B663" s="20" t="n">
        <v>21</v>
      </c>
      <c r="C663" s="21" t="s">
        <v>2387</v>
      </c>
      <c r="D663" s="20" t="n">
        <v>1805231042</v>
      </c>
      <c r="E663" s="20" t="s">
        <v>2369</v>
      </c>
      <c r="F663" s="20" t="n">
        <v>75</v>
      </c>
      <c r="G663" s="20" t="str">
        <f aca="false">IF(F663&gt;=90,"Xuất sắc",IF(AND(F663&lt;90,F663&gt;=80),"Tốt",IF(AND(F663&lt;80,F663&gt;=65),"Khá",IF(AND(F663&lt;65,F663&gt;=50),"Trung bình",IF(AND(F663&lt;50,F663&gt;=35),"Yếu",IF(AND(F663&lt;35,F663&gt;=1),"Kém",IF(AND(F663&lt;1),"Không xếp loại")))))))</f>
        <v>Khá</v>
      </c>
      <c r="H663" s="21"/>
      <c r="I663" s="21" t="s">
        <v>1823</v>
      </c>
    </row>
    <row r="664" s="22" customFormat="true" ht="27" hidden="false" customHeight="true" outlineLevel="0" collapsed="false">
      <c r="A664" s="39" t="n">
        <v>657</v>
      </c>
      <c r="B664" s="20" t="n">
        <v>22</v>
      </c>
      <c r="C664" s="21" t="s">
        <v>2388</v>
      </c>
      <c r="D664" s="20" t="n">
        <v>1805230067</v>
      </c>
      <c r="E664" s="20" t="s">
        <v>2369</v>
      </c>
      <c r="F664" s="20" t="n">
        <v>88</v>
      </c>
      <c r="G664" s="20" t="str">
        <f aca="false">IF(F664&gt;=90,"Xuất sắc",IF(AND(F664&lt;90,F664&gt;=80),"Tốt",IF(AND(F664&lt;80,F664&gt;=65),"Khá",IF(AND(F664&lt;65,F664&gt;=50),"Trung bình",IF(AND(F664&lt;50,F664&gt;=35),"Yếu",IF(AND(F664&lt;35,F664&gt;=1),"Kém",IF(AND(F664&lt;1),"Không xếp loại")))))))</f>
        <v>Tốt</v>
      </c>
      <c r="H664" s="21"/>
      <c r="I664" s="21" t="s">
        <v>1823</v>
      </c>
    </row>
    <row r="665" s="22" customFormat="true" ht="27" hidden="false" customHeight="true" outlineLevel="0" collapsed="false">
      <c r="A665" s="39" t="n">
        <v>658</v>
      </c>
      <c r="B665" s="20" t="n">
        <v>23</v>
      </c>
      <c r="C665" s="21" t="s">
        <v>2389</v>
      </c>
      <c r="D665" s="20" t="n">
        <v>1805230005</v>
      </c>
      <c r="E665" s="20" t="s">
        <v>2369</v>
      </c>
      <c r="F665" s="20" t="n">
        <v>75</v>
      </c>
      <c r="G665" s="20" t="str">
        <f aca="false">IF(F665&gt;=90,"Xuất sắc",IF(AND(F665&lt;90,F665&gt;=80),"Tốt",IF(AND(F665&lt;80,F665&gt;=65),"Khá",IF(AND(F665&lt;65,F665&gt;=50),"Trung bình",IF(AND(F665&lt;50,F665&gt;=35),"Yếu",IF(AND(F665&lt;35,F665&gt;=1),"Kém",IF(AND(F665&lt;1),"Không xếp loại")))))))</f>
        <v>Khá</v>
      </c>
      <c r="H665" s="21"/>
      <c r="I665" s="21" t="s">
        <v>1823</v>
      </c>
    </row>
    <row r="666" s="22" customFormat="true" ht="27" hidden="false" customHeight="true" outlineLevel="0" collapsed="false">
      <c r="A666" s="39" t="n">
        <v>659</v>
      </c>
      <c r="B666" s="20" t="n">
        <v>24</v>
      </c>
      <c r="C666" s="21" t="s">
        <v>2390</v>
      </c>
      <c r="D666" s="20" t="n">
        <v>1805230047</v>
      </c>
      <c r="E666" s="20" t="s">
        <v>2369</v>
      </c>
      <c r="F666" s="20" t="n">
        <v>88</v>
      </c>
      <c r="G666" s="20" t="str">
        <f aca="false">IF(F666&gt;=90,"Xuất sắc",IF(AND(F666&lt;90,F666&gt;=80),"Tốt",IF(AND(F666&lt;80,F666&gt;=65),"Khá",IF(AND(F666&lt;65,F666&gt;=50),"Trung bình",IF(AND(F666&lt;50,F666&gt;=35),"Yếu",IF(AND(F666&lt;35,F666&gt;=1),"Kém",IF(AND(F666&lt;1),"Không xếp loại")))))))</f>
        <v>Tốt</v>
      </c>
      <c r="H666" s="21"/>
      <c r="I666" s="21" t="s">
        <v>1823</v>
      </c>
    </row>
    <row r="667" s="22" customFormat="true" ht="27" hidden="false" customHeight="true" outlineLevel="0" collapsed="false">
      <c r="A667" s="39" t="n">
        <v>660</v>
      </c>
      <c r="B667" s="20" t="n">
        <v>25</v>
      </c>
      <c r="C667" s="21" t="s">
        <v>2391</v>
      </c>
      <c r="D667" s="20" t="n">
        <v>1805230066</v>
      </c>
      <c r="E667" s="20" t="s">
        <v>2369</v>
      </c>
      <c r="F667" s="20" t="n">
        <v>75</v>
      </c>
      <c r="G667" s="20" t="str">
        <f aca="false">IF(F667&gt;=90,"Xuất sắc",IF(AND(F667&lt;90,F667&gt;=80),"Tốt",IF(AND(F667&lt;80,F667&gt;=65),"Khá",IF(AND(F667&lt;65,F667&gt;=50),"Trung bình",IF(AND(F667&lt;50,F667&gt;=35),"Yếu",IF(AND(F667&lt;35,F667&gt;=1),"Kém",IF(AND(F667&lt;1),"Không xếp loại")))))))</f>
        <v>Khá</v>
      </c>
      <c r="H667" s="21"/>
      <c r="I667" s="21" t="s">
        <v>1823</v>
      </c>
    </row>
    <row r="668" s="22" customFormat="true" ht="27" hidden="false" customHeight="true" outlineLevel="0" collapsed="false">
      <c r="A668" s="39" t="n">
        <v>661</v>
      </c>
      <c r="B668" s="20" t="n">
        <v>26</v>
      </c>
      <c r="C668" s="21" t="s">
        <v>898</v>
      </c>
      <c r="D668" s="20" t="n">
        <v>1805230017</v>
      </c>
      <c r="E668" s="20" t="s">
        <v>2369</v>
      </c>
      <c r="F668" s="20" t="n">
        <v>80</v>
      </c>
      <c r="G668" s="20" t="str">
        <f aca="false">IF(F668&gt;=90,"Xuất sắc",IF(AND(F668&lt;90,F668&gt;=80),"Tốt",IF(AND(F668&lt;80,F668&gt;=65),"Khá",IF(AND(F668&lt;65,F668&gt;=50),"Trung bình",IF(AND(F668&lt;50,F668&gt;=35),"Yếu",IF(AND(F668&lt;35,F668&gt;=1),"Kém",IF(AND(F668&lt;1),"Không xếp loại")))))))</f>
        <v>Tốt</v>
      </c>
      <c r="H668" s="21"/>
      <c r="I668" s="21" t="s">
        <v>1823</v>
      </c>
    </row>
    <row r="669" s="22" customFormat="true" ht="27" hidden="false" customHeight="true" outlineLevel="0" collapsed="false">
      <c r="A669" s="39" t="n">
        <v>662</v>
      </c>
      <c r="B669" s="20" t="n">
        <v>27</v>
      </c>
      <c r="C669" s="21" t="s">
        <v>2392</v>
      </c>
      <c r="D669" s="20" t="n">
        <v>1805230055</v>
      </c>
      <c r="E669" s="20" t="s">
        <v>2369</v>
      </c>
      <c r="F669" s="20" t="n">
        <v>88</v>
      </c>
      <c r="G669" s="20" t="str">
        <f aca="false">IF(F669&gt;=90,"Xuất sắc",IF(AND(F669&lt;90,F669&gt;=80),"Tốt",IF(AND(F669&lt;80,F669&gt;=65),"Khá",IF(AND(F669&lt;65,F669&gt;=50),"Trung bình",IF(AND(F669&lt;50,F669&gt;=35),"Yếu",IF(AND(F669&lt;35,F669&gt;=1),"Kém",IF(AND(F669&lt;1),"Không xếp loại")))))))</f>
        <v>Tốt</v>
      </c>
      <c r="H669" s="21"/>
      <c r="I669" s="21" t="s">
        <v>1823</v>
      </c>
    </row>
    <row r="670" s="22" customFormat="true" ht="27" hidden="false" customHeight="true" outlineLevel="0" collapsed="false">
      <c r="A670" s="39" t="n">
        <v>663</v>
      </c>
      <c r="B670" s="20" t="n">
        <v>28</v>
      </c>
      <c r="C670" s="21" t="s">
        <v>2393</v>
      </c>
      <c r="D670" s="20" t="n">
        <v>1805230059</v>
      </c>
      <c r="E670" s="20" t="s">
        <v>2369</v>
      </c>
      <c r="F670" s="20" t="n">
        <v>75</v>
      </c>
      <c r="G670" s="20" t="str">
        <f aca="false">IF(F670&gt;=90,"Xuất sắc",IF(AND(F670&lt;90,F670&gt;=80),"Tốt",IF(AND(F670&lt;80,F670&gt;=65),"Khá",IF(AND(F670&lt;65,F670&gt;=50),"Trung bình",IF(AND(F670&lt;50,F670&gt;=35),"Yếu",IF(AND(F670&lt;35,F670&gt;=1),"Kém",IF(AND(F670&lt;1),"Không xếp loại")))))))</f>
        <v>Khá</v>
      </c>
      <c r="H670" s="21"/>
      <c r="I670" s="21" t="s">
        <v>1823</v>
      </c>
    </row>
    <row r="671" s="22" customFormat="true" ht="27" hidden="false" customHeight="true" outlineLevel="0" collapsed="false">
      <c r="A671" s="39" t="n">
        <v>664</v>
      </c>
      <c r="B671" s="20" t="n">
        <v>29</v>
      </c>
      <c r="C671" s="21" t="s">
        <v>2394</v>
      </c>
      <c r="D671" s="20" t="n">
        <v>1805231043</v>
      </c>
      <c r="E671" s="20" t="s">
        <v>2369</v>
      </c>
      <c r="F671" s="20" t="n">
        <v>88</v>
      </c>
      <c r="G671" s="20" t="str">
        <f aca="false">IF(F671&gt;=90,"Xuất sắc",IF(AND(F671&lt;90,F671&gt;=80),"Tốt",IF(AND(F671&lt;80,F671&gt;=65),"Khá",IF(AND(F671&lt;65,F671&gt;=50),"Trung bình",IF(AND(F671&lt;50,F671&gt;=35),"Yếu",IF(AND(F671&lt;35,F671&gt;=1),"Kém",IF(AND(F671&lt;1),"Không xếp loại")))))))</f>
        <v>Tốt</v>
      </c>
      <c r="H671" s="21"/>
      <c r="I671" s="21" t="s">
        <v>1823</v>
      </c>
    </row>
    <row r="672" s="22" customFormat="true" ht="27" hidden="false" customHeight="true" outlineLevel="0" collapsed="false">
      <c r="A672" s="39" t="n">
        <v>665</v>
      </c>
      <c r="B672" s="20" t="n">
        <v>30</v>
      </c>
      <c r="C672" s="21" t="s">
        <v>2395</v>
      </c>
      <c r="D672" s="20" t="n">
        <v>1805230065</v>
      </c>
      <c r="E672" s="20" t="s">
        <v>2369</v>
      </c>
      <c r="F672" s="20" t="n">
        <v>90</v>
      </c>
      <c r="G672" s="20" t="str">
        <f aca="false">IF(F672&gt;=90,"Xuất sắc",IF(AND(F672&lt;90,F672&gt;=80),"Tốt",IF(AND(F672&lt;80,F672&gt;=65),"Khá",IF(AND(F672&lt;65,F672&gt;=50),"Trung bình",IF(AND(F672&lt;50,F672&gt;=35),"Yếu",IF(AND(F672&lt;35,F672&gt;=1),"Kém",IF(AND(F672&lt;1),"Không xếp loại")))))))</f>
        <v>Xuất sắc</v>
      </c>
      <c r="H672" s="21"/>
      <c r="I672" s="21" t="s">
        <v>1823</v>
      </c>
    </row>
    <row r="673" s="22" customFormat="true" ht="27" hidden="false" customHeight="true" outlineLevel="0" collapsed="false">
      <c r="A673" s="39" t="n">
        <v>666</v>
      </c>
      <c r="B673" s="20" t="n">
        <v>31</v>
      </c>
      <c r="C673" s="21" t="s">
        <v>2396</v>
      </c>
      <c r="D673" s="20" t="n">
        <v>1805230063</v>
      </c>
      <c r="E673" s="20" t="s">
        <v>2369</v>
      </c>
      <c r="F673" s="20" t="n">
        <v>88</v>
      </c>
      <c r="G673" s="20" t="str">
        <f aca="false">IF(F673&gt;=90,"Xuất sắc",IF(AND(F673&lt;90,F673&gt;=80),"Tốt",IF(AND(F673&lt;80,F673&gt;=65),"Khá",IF(AND(F673&lt;65,F673&gt;=50),"Trung bình",IF(AND(F673&lt;50,F673&gt;=35),"Yếu",IF(AND(F673&lt;35,F673&gt;=1),"Kém",IF(AND(F673&lt;1),"Không xếp loại")))))))</f>
        <v>Tốt</v>
      </c>
      <c r="H673" s="21"/>
      <c r="I673" s="21" t="s">
        <v>1823</v>
      </c>
    </row>
    <row r="674" s="22" customFormat="true" ht="27" hidden="false" customHeight="true" outlineLevel="0" collapsed="false">
      <c r="A674" s="39" t="n">
        <v>667</v>
      </c>
      <c r="B674" s="20" t="n">
        <v>32</v>
      </c>
      <c r="C674" s="21" t="s">
        <v>2397</v>
      </c>
      <c r="D674" s="20" t="n">
        <v>1805230042</v>
      </c>
      <c r="E674" s="20" t="s">
        <v>2369</v>
      </c>
      <c r="F674" s="20" t="n">
        <v>75</v>
      </c>
      <c r="G674" s="20" t="str">
        <f aca="false">IF(F674&gt;=90,"Xuất sắc",IF(AND(F674&lt;90,F674&gt;=80),"Tốt",IF(AND(F674&lt;80,F674&gt;=65),"Khá",IF(AND(F674&lt;65,F674&gt;=50),"Trung bình",IF(AND(F674&lt;50,F674&gt;=35),"Yếu",IF(AND(F674&lt;35,F674&gt;=1),"Kém",IF(AND(F674&lt;1),"Không xếp loại")))))))</f>
        <v>Khá</v>
      </c>
      <c r="H674" s="21"/>
      <c r="I674" s="21" t="s">
        <v>1823</v>
      </c>
    </row>
    <row r="675" s="22" customFormat="true" ht="27" hidden="false" customHeight="true" outlineLevel="0" collapsed="false">
      <c r="A675" s="39" t="n">
        <v>668</v>
      </c>
      <c r="B675" s="20" t="n">
        <v>33</v>
      </c>
      <c r="C675" s="21" t="s">
        <v>2398</v>
      </c>
      <c r="D675" s="20" t="n">
        <v>1805230019</v>
      </c>
      <c r="E675" s="20" t="s">
        <v>2369</v>
      </c>
      <c r="F675" s="20" t="n">
        <v>80</v>
      </c>
      <c r="G675" s="20" t="str">
        <f aca="false">IF(F675&gt;=90,"Xuất sắc",IF(AND(F675&lt;90,F675&gt;=80),"Tốt",IF(AND(F675&lt;80,F675&gt;=65),"Khá",IF(AND(F675&lt;65,F675&gt;=50),"Trung bình",IF(AND(F675&lt;50,F675&gt;=35),"Yếu",IF(AND(F675&lt;35,F675&gt;=1),"Kém",IF(AND(F675&lt;1),"Không xếp loại")))))))</f>
        <v>Tốt</v>
      </c>
      <c r="H675" s="21"/>
      <c r="I675" s="21" t="s">
        <v>1823</v>
      </c>
    </row>
    <row r="676" s="22" customFormat="true" ht="27" hidden="false" customHeight="true" outlineLevel="0" collapsed="false">
      <c r="A676" s="39" t="n">
        <v>669</v>
      </c>
      <c r="B676" s="20" t="n">
        <v>34</v>
      </c>
      <c r="C676" s="21" t="s">
        <v>2399</v>
      </c>
      <c r="D676" s="20" t="n">
        <v>1805230053</v>
      </c>
      <c r="E676" s="20" t="s">
        <v>2369</v>
      </c>
      <c r="F676" s="20" t="n">
        <v>88</v>
      </c>
      <c r="G676" s="20" t="str">
        <f aca="false">IF(F676&gt;=90,"Xuất sắc",IF(AND(F676&lt;90,F676&gt;=80),"Tốt",IF(AND(F676&lt;80,F676&gt;=65),"Khá",IF(AND(F676&lt;65,F676&gt;=50),"Trung bình",IF(AND(F676&lt;50,F676&gt;=35),"Yếu",IF(AND(F676&lt;35,F676&gt;=1),"Kém",IF(AND(F676&lt;1),"Không xếp loại")))))))</f>
        <v>Tốt</v>
      </c>
      <c r="H676" s="21"/>
      <c r="I676" s="21" t="s">
        <v>1823</v>
      </c>
    </row>
    <row r="677" s="22" customFormat="true" ht="27" hidden="false" customHeight="true" outlineLevel="0" collapsed="false">
      <c r="A677" s="39" t="n">
        <v>670</v>
      </c>
      <c r="B677" s="20" t="n">
        <v>35</v>
      </c>
      <c r="C677" s="21" t="s">
        <v>2400</v>
      </c>
      <c r="D677" s="20" t="n">
        <v>1805231056</v>
      </c>
      <c r="E677" s="20" t="s">
        <v>2369</v>
      </c>
      <c r="F677" s="20" t="n">
        <v>88</v>
      </c>
      <c r="G677" s="20" t="str">
        <f aca="false">IF(F677&gt;=90,"Xuất sắc",IF(AND(F677&lt;90,F677&gt;=80),"Tốt",IF(AND(F677&lt;80,F677&gt;=65),"Khá",IF(AND(F677&lt;65,F677&gt;=50),"Trung bình",IF(AND(F677&lt;50,F677&gt;=35),"Yếu",IF(AND(F677&lt;35,F677&gt;=1),"Kém",IF(AND(F677&lt;1),"Không xếp loại")))))))</f>
        <v>Tốt</v>
      </c>
      <c r="H677" s="21"/>
      <c r="I677" s="21" t="s">
        <v>1823</v>
      </c>
    </row>
    <row r="678" s="22" customFormat="true" ht="27" hidden="false" customHeight="true" outlineLevel="0" collapsed="false">
      <c r="A678" s="39" t="n">
        <v>671</v>
      </c>
      <c r="B678" s="20" t="n">
        <v>36</v>
      </c>
      <c r="C678" s="21" t="s">
        <v>2401</v>
      </c>
      <c r="D678" s="20" t="n">
        <v>1805230027</v>
      </c>
      <c r="E678" s="20" t="s">
        <v>2369</v>
      </c>
      <c r="F678" s="20" t="n">
        <v>80</v>
      </c>
      <c r="G678" s="20" t="str">
        <f aca="false">IF(F678&gt;=90,"Xuất sắc",IF(AND(F678&lt;90,F678&gt;=80),"Tốt",IF(AND(F678&lt;80,F678&gt;=65),"Khá",IF(AND(F678&lt;65,F678&gt;=50),"Trung bình",IF(AND(F678&lt;50,F678&gt;=35),"Yếu",IF(AND(F678&lt;35,F678&gt;=1),"Kém",IF(AND(F678&lt;1),"Không xếp loại")))))))</f>
        <v>Tốt</v>
      </c>
      <c r="H678" s="21"/>
      <c r="I678" s="21" t="s">
        <v>1823</v>
      </c>
    </row>
    <row r="679" s="22" customFormat="true" ht="27" hidden="false" customHeight="true" outlineLevel="0" collapsed="false">
      <c r="A679" s="39" t="n">
        <v>672</v>
      </c>
      <c r="B679" s="20" t="n">
        <v>37</v>
      </c>
      <c r="C679" s="21" t="s">
        <v>2402</v>
      </c>
      <c r="D679" s="20" t="n">
        <v>1805230046</v>
      </c>
      <c r="E679" s="20" t="s">
        <v>2369</v>
      </c>
      <c r="F679" s="20" t="n">
        <v>88</v>
      </c>
      <c r="G679" s="20" t="str">
        <f aca="false">IF(F679&gt;=90,"Xuất sắc",IF(AND(F679&lt;90,F679&gt;=80),"Tốt",IF(AND(F679&lt;80,F679&gt;=65),"Khá",IF(AND(F679&lt;65,F679&gt;=50),"Trung bình",IF(AND(F679&lt;50,F679&gt;=35),"Yếu",IF(AND(F679&lt;35,F679&gt;=1),"Kém",IF(AND(F679&lt;1),"Không xếp loại")))))))</f>
        <v>Tốt</v>
      </c>
      <c r="H679" s="21"/>
      <c r="I679" s="21" t="s">
        <v>1823</v>
      </c>
    </row>
    <row r="680" s="22" customFormat="true" ht="27" hidden="false" customHeight="true" outlineLevel="0" collapsed="false">
      <c r="A680" s="39" t="n">
        <v>673</v>
      </c>
      <c r="B680" s="20" t="n">
        <v>38</v>
      </c>
      <c r="C680" s="21" t="s">
        <v>1495</v>
      </c>
      <c r="D680" s="20" t="n">
        <v>1805230069</v>
      </c>
      <c r="E680" s="20" t="s">
        <v>2369</v>
      </c>
      <c r="F680" s="20" t="n">
        <v>90</v>
      </c>
      <c r="G680" s="20" t="str">
        <f aca="false">IF(F680&gt;=90,"Xuất sắc",IF(AND(F680&lt;90,F680&gt;=80),"Tốt",IF(AND(F680&lt;80,F680&gt;=65),"Khá",IF(AND(F680&lt;65,F680&gt;=50),"Trung bình",IF(AND(F680&lt;50,F680&gt;=35),"Yếu",IF(AND(F680&lt;35,F680&gt;=1),"Kém",IF(AND(F680&lt;1),"Không xếp loại")))))))</f>
        <v>Xuất sắc</v>
      </c>
      <c r="H680" s="21"/>
      <c r="I680" s="21" t="s">
        <v>1823</v>
      </c>
    </row>
    <row r="681" s="22" customFormat="true" ht="27" hidden="false" customHeight="true" outlineLevel="0" collapsed="false">
      <c r="A681" s="39" t="n">
        <v>674</v>
      </c>
      <c r="B681" s="20" t="n">
        <v>39</v>
      </c>
      <c r="C681" s="21" t="s">
        <v>2403</v>
      </c>
      <c r="D681" s="20" t="n">
        <v>1805230018</v>
      </c>
      <c r="E681" s="20" t="s">
        <v>2369</v>
      </c>
      <c r="F681" s="20" t="n">
        <v>75</v>
      </c>
      <c r="G681" s="20" t="str">
        <f aca="false">IF(F681&gt;=90,"Xuất sắc",IF(AND(F681&lt;90,F681&gt;=80),"Tốt",IF(AND(F681&lt;80,F681&gt;=65),"Khá",IF(AND(F681&lt;65,F681&gt;=50),"Trung bình",IF(AND(F681&lt;50,F681&gt;=35),"Yếu",IF(AND(F681&lt;35,F681&gt;=1),"Kém",IF(AND(F681&lt;1),"Không xếp loại")))))))</f>
        <v>Khá</v>
      </c>
      <c r="H681" s="21"/>
      <c r="I681" s="21" t="s">
        <v>1823</v>
      </c>
    </row>
    <row r="682" s="22" customFormat="true" ht="27" hidden="false" customHeight="true" outlineLevel="0" collapsed="false">
      <c r="A682" s="39" t="n">
        <v>675</v>
      </c>
      <c r="B682" s="20" t="n">
        <v>40</v>
      </c>
      <c r="C682" s="21" t="s">
        <v>255</v>
      </c>
      <c r="D682" s="20" t="n">
        <v>1805230076</v>
      </c>
      <c r="E682" s="20" t="s">
        <v>2369</v>
      </c>
      <c r="F682" s="20" t="n">
        <v>75</v>
      </c>
      <c r="G682" s="20" t="str">
        <f aca="false">IF(F682&gt;=90,"Xuất sắc",IF(AND(F682&lt;90,F682&gt;=80),"Tốt",IF(AND(F682&lt;80,F682&gt;=65),"Khá",IF(AND(F682&lt;65,F682&gt;=50),"Trung bình",IF(AND(F682&lt;50,F682&gt;=35),"Yếu",IF(AND(F682&lt;35,F682&gt;=1),"Kém",IF(AND(F682&lt;1),"Không xếp loại")))))))</f>
        <v>Khá</v>
      </c>
      <c r="H682" s="21"/>
      <c r="I682" s="21" t="s">
        <v>1823</v>
      </c>
    </row>
    <row r="683" s="22" customFormat="true" ht="27" hidden="false" customHeight="true" outlineLevel="0" collapsed="false">
      <c r="A683" s="39" t="n">
        <v>676</v>
      </c>
      <c r="B683" s="20" t="n">
        <v>41</v>
      </c>
      <c r="C683" s="21" t="s">
        <v>2404</v>
      </c>
      <c r="D683" s="20" t="n">
        <v>1805231049</v>
      </c>
      <c r="E683" s="20" t="s">
        <v>2369</v>
      </c>
      <c r="F683" s="20" t="n">
        <v>88</v>
      </c>
      <c r="G683" s="20" t="str">
        <f aca="false">IF(F683&gt;=90,"Xuất sắc",IF(AND(F683&lt;90,F683&gt;=80),"Tốt",IF(AND(F683&lt;80,F683&gt;=65),"Khá",IF(AND(F683&lt;65,F683&gt;=50),"Trung bình",IF(AND(F683&lt;50,F683&gt;=35),"Yếu",IF(AND(F683&lt;35,F683&gt;=1),"Kém",IF(AND(F683&lt;1),"Không xếp loại")))))))</f>
        <v>Tốt</v>
      </c>
      <c r="H683" s="21"/>
      <c r="I683" s="21" t="s">
        <v>1823</v>
      </c>
    </row>
    <row r="684" s="22" customFormat="true" ht="27" hidden="false" customHeight="true" outlineLevel="0" collapsed="false">
      <c r="A684" s="39" t="n">
        <v>677</v>
      </c>
      <c r="B684" s="20" t="n">
        <v>42</v>
      </c>
      <c r="C684" s="21" t="s">
        <v>2405</v>
      </c>
      <c r="D684" s="20" t="n">
        <v>1805230072</v>
      </c>
      <c r="E684" s="20" t="s">
        <v>2369</v>
      </c>
      <c r="F684" s="20" t="n">
        <v>75</v>
      </c>
      <c r="G684" s="20" t="str">
        <f aca="false">IF(F684&gt;=90,"Xuất sắc",IF(AND(F684&lt;90,F684&gt;=80),"Tốt",IF(AND(F684&lt;80,F684&gt;=65),"Khá",IF(AND(F684&lt;65,F684&gt;=50),"Trung bình",IF(AND(F684&lt;50,F684&gt;=35),"Yếu",IF(AND(F684&lt;35,F684&gt;=1),"Kém",IF(AND(F684&lt;1),"Không xếp loại")))))))</f>
        <v>Khá</v>
      </c>
      <c r="H684" s="21"/>
      <c r="I684" s="21" t="s">
        <v>1823</v>
      </c>
    </row>
    <row r="685" s="22" customFormat="true" ht="27" hidden="false" customHeight="true" outlineLevel="0" collapsed="false">
      <c r="A685" s="39" t="n">
        <v>678</v>
      </c>
      <c r="B685" s="20" t="n">
        <v>1</v>
      </c>
      <c r="C685" s="21" t="s">
        <v>2406</v>
      </c>
      <c r="D685" s="20" t="n">
        <v>1805230904</v>
      </c>
      <c r="E685" s="20" t="s">
        <v>2407</v>
      </c>
      <c r="F685" s="20" t="n">
        <v>52</v>
      </c>
      <c r="G685" s="20" t="str">
        <f aca="false">IF(F685&gt;=90,"Xuất sắc",IF(AND(F685&lt;90,F685&gt;=80),"Tốt",IF(AND(F685&lt;80,F685&gt;=65),"Khá",IF(AND(F685&lt;65,F685&gt;=50),"Trung bình",IF(AND(F685&lt;50,F685&gt;=35),"Yếu",IF(AND(F685&lt;35,F685&gt;=1),"Kém",IF(AND(F685&lt;1),"Không xếp loại")))))))</f>
        <v>Trung bình</v>
      </c>
      <c r="H685" s="21"/>
      <c r="I685" s="21" t="s">
        <v>1785</v>
      </c>
    </row>
    <row r="686" s="22" customFormat="true" ht="27" hidden="false" customHeight="true" outlineLevel="0" collapsed="false">
      <c r="A686" s="39" t="n">
        <v>679</v>
      </c>
      <c r="B686" s="20" t="n">
        <v>2</v>
      </c>
      <c r="C686" s="21" t="s">
        <v>2408</v>
      </c>
      <c r="D686" s="20" t="n">
        <v>1805230111</v>
      </c>
      <c r="E686" s="20" t="s">
        <v>2407</v>
      </c>
      <c r="F686" s="20" t="n">
        <v>82</v>
      </c>
      <c r="G686" s="20" t="str">
        <f aca="false">IF(F686&gt;=90,"Xuất sắc",IF(AND(F686&lt;90,F686&gt;=80),"Tốt",IF(AND(F686&lt;80,F686&gt;=65),"Khá",IF(AND(F686&lt;65,F686&gt;=50),"Trung bình",IF(AND(F686&lt;50,F686&gt;=35),"Yếu",IF(AND(F686&lt;35,F686&gt;=1),"Kém",IF(AND(F686&lt;1),"Không xếp loại")))))))</f>
        <v>Tốt</v>
      </c>
      <c r="H686" s="21"/>
      <c r="I686" s="21" t="s">
        <v>1785</v>
      </c>
    </row>
    <row r="687" s="22" customFormat="true" ht="27" hidden="false" customHeight="true" outlineLevel="0" collapsed="false">
      <c r="A687" s="39" t="n">
        <v>680</v>
      </c>
      <c r="B687" s="20" t="n">
        <v>3</v>
      </c>
      <c r="C687" s="21" t="s">
        <v>2409</v>
      </c>
      <c r="D687" s="20" t="n">
        <v>1805230604</v>
      </c>
      <c r="E687" s="20" t="s">
        <v>2407</v>
      </c>
      <c r="F687" s="20" t="n">
        <v>85</v>
      </c>
      <c r="G687" s="20" t="str">
        <f aca="false">IF(F687&gt;=90,"Xuất sắc",IF(AND(F687&lt;90,F687&gt;=80),"Tốt",IF(AND(F687&lt;80,F687&gt;=65),"Khá",IF(AND(F687&lt;65,F687&gt;=50),"Trung bình",IF(AND(F687&lt;50,F687&gt;=35),"Yếu",IF(AND(F687&lt;35,F687&gt;=1),"Kém",IF(AND(F687&lt;1),"Không xếp loại")))))))</f>
        <v>Tốt</v>
      </c>
      <c r="H687" s="21"/>
      <c r="I687" s="21" t="s">
        <v>1785</v>
      </c>
    </row>
    <row r="688" s="22" customFormat="true" ht="27" hidden="false" customHeight="true" outlineLevel="0" collapsed="false">
      <c r="A688" s="39" t="n">
        <v>681</v>
      </c>
      <c r="B688" s="20" t="n">
        <v>4</v>
      </c>
      <c r="C688" s="21" t="s">
        <v>2410</v>
      </c>
      <c r="D688" s="20" t="n">
        <v>1805230103</v>
      </c>
      <c r="E688" s="20" t="s">
        <v>2407</v>
      </c>
      <c r="F688" s="20" t="n">
        <v>85</v>
      </c>
      <c r="G688" s="20" t="str">
        <f aca="false">IF(F688&gt;=90,"Xuất sắc",IF(AND(F688&lt;90,F688&gt;=80),"Tốt",IF(AND(F688&lt;80,F688&gt;=65),"Khá",IF(AND(F688&lt;65,F688&gt;=50),"Trung bình",IF(AND(F688&lt;50,F688&gt;=35),"Yếu",IF(AND(F688&lt;35,F688&gt;=1),"Kém",IF(AND(F688&lt;1),"Không xếp loại")))))))</f>
        <v>Tốt</v>
      </c>
      <c r="H688" s="21"/>
      <c r="I688" s="21" t="s">
        <v>1785</v>
      </c>
    </row>
    <row r="689" s="22" customFormat="true" ht="27" hidden="false" customHeight="true" outlineLevel="0" collapsed="false">
      <c r="A689" s="39" t="n">
        <v>682</v>
      </c>
      <c r="B689" s="20" t="n">
        <v>5</v>
      </c>
      <c r="C689" s="21" t="s">
        <v>2411</v>
      </c>
      <c r="D689" s="20" t="n">
        <v>1805230084</v>
      </c>
      <c r="E689" s="20" t="s">
        <v>2407</v>
      </c>
      <c r="F689" s="20" t="n">
        <v>88</v>
      </c>
      <c r="G689" s="20" t="str">
        <f aca="false">IF(F689&gt;=90,"Xuất sắc",IF(AND(F689&lt;90,F689&gt;=80),"Tốt",IF(AND(F689&lt;80,F689&gt;=65),"Khá",IF(AND(F689&lt;65,F689&gt;=50),"Trung bình",IF(AND(F689&lt;50,F689&gt;=35),"Yếu",IF(AND(F689&lt;35,F689&gt;=1),"Kém",IF(AND(F689&lt;1),"Không xếp loại")))))))</f>
        <v>Tốt</v>
      </c>
      <c r="H689" s="21"/>
      <c r="I689" s="21" t="s">
        <v>1785</v>
      </c>
    </row>
    <row r="690" s="22" customFormat="true" ht="27" hidden="false" customHeight="true" outlineLevel="0" collapsed="false">
      <c r="A690" s="39" t="n">
        <v>683</v>
      </c>
      <c r="B690" s="20" t="n">
        <v>6</v>
      </c>
      <c r="C690" s="21" t="s">
        <v>2412</v>
      </c>
      <c r="D690" s="20" t="n">
        <v>1805230109</v>
      </c>
      <c r="E690" s="20" t="s">
        <v>2407</v>
      </c>
      <c r="F690" s="20" t="n">
        <v>79</v>
      </c>
      <c r="G690" s="20" t="str">
        <f aca="false">IF(F690&gt;=90,"Xuất sắc",IF(AND(F690&lt;90,F690&gt;=80),"Tốt",IF(AND(F690&lt;80,F690&gt;=65),"Khá",IF(AND(F690&lt;65,F690&gt;=50),"Trung bình",IF(AND(F690&lt;50,F690&gt;=35),"Yếu",IF(AND(F690&lt;35,F690&gt;=1),"Kém",IF(AND(F690&lt;1),"Không xếp loại")))))))</f>
        <v>Khá</v>
      </c>
      <c r="H690" s="21"/>
      <c r="I690" s="21" t="s">
        <v>1785</v>
      </c>
    </row>
    <row r="691" s="22" customFormat="true" ht="27" hidden="false" customHeight="true" outlineLevel="0" collapsed="false">
      <c r="A691" s="39" t="n">
        <v>684</v>
      </c>
      <c r="B691" s="20" t="n">
        <v>7</v>
      </c>
      <c r="C691" s="21" t="s">
        <v>2413</v>
      </c>
      <c r="D691" s="20" t="n">
        <v>1805230601</v>
      </c>
      <c r="E691" s="20" t="s">
        <v>2407</v>
      </c>
      <c r="F691" s="20" t="n">
        <v>88</v>
      </c>
      <c r="G691" s="20" t="str">
        <f aca="false">IF(F691&gt;=90,"Xuất sắc",IF(AND(F691&lt;90,F691&gt;=80),"Tốt",IF(AND(F691&lt;80,F691&gt;=65),"Khá",IF(AND(F691&lt;65,F691&gt;=50),"Trung bình",IF(AND(F691&lt;50,F691&gt;=35),"Yếu",IF(AND(F691&lt;35,F691&gt;=1),"Kém",IF(AND(F691&lt;1),"Không xếp loại")))))))</f>
        <v>Tốt</v>
      </c>
      <c r="H691" s="21"/>
      <c r="I691" s="21" t="s">
        <v>1785</v>
      </c>
    </row>
    <row r="692" s="22" customFormat="true" ht="27" hidden="false" customHeight="true" outlineLevel="0" collapsed="false">
      <c r="A692" s="39" t="n">
        <v>685</v>
      </c>
      <c r="B692" s="20" t="n">
        <v>8</v>
      </c>
      <c r="C692" s="21" t="s">
        <v>2414</v>
      </c>
      <c r="D692" s="20" t="n">
        <v>1805230868</v>
      </c>
      <c r="E692" s="20" t="s">
        <v>2407</v>
      </c>
      <c r="F692" s="20" t="n">
        <v>52</v>
      </c>
      <c r="G692" s="20" t="str">
        <f aca="false">IF(F692&gt;=90,"Xuất sắc",IF(AND(F692&lt;90,F692&gt;=80),"Tốt",IF(AND(F692&lt;80,F692&gt;=65),"Khá",IF(AND(F692&lt;65,F692&gt;=50),"Trung bình",IF(AND(F692&lt;50,F692&gt;=35),"Yếu",IF(AND(F692&lt;35,F692&gt;=1),"Kém",IF(AND(F692&lt;1),"Không xếp loại")))))))</f>
        <v>Trung bình</v>
      </c>
      <c r="H692" s="21"/>
      <c r="I692" s="21" t="s">
        <v>1785</v>
      </c>
    </row>
    <row r="693" s="22" customFormat="true" ht="27" hidden="false" customHeight="true" outlineLevel="0" collapsed="false">
      <c r="A693" s="39" t="n">
        <v>686</v>
      </c>
      <c r="B693" s="20" t="n">
        <v>9</v>
      </c>
      <c r="C693" s="21" t="s">
        <v>2415</v>
      </c>
      <c r="D693" s="20" t="n">
        <v>1805230948</v>
      </c>
      <c r="E693" s="20" t="s">
        <v>2407</v>
      </c>
      <c r="F693" s="20" t="n">
        <v>80</v>
      </c>
      <c r="G693" s="20" t="str">
        <f aca="false">IF(F693&gt;=90,"Xuất sắc",IF(AND(F693&lt;90,F693&gt;=80),"Tốt",IF(AND(F693&lt;80,F693&gt;=65),"Khá",IF(AND(F693&lt;65,F693&gt;=50),"Trung bình",IF(AND(F693&lt;50,F693&gt;=35),"Yếu",IF(AND(F693&lt;35,F693&gt;=1),"Kém",IF(AND(F693&lt;1),"Không xếp loại")))))))</f>
        <v>Tốt</v>
      </c>
      <c r="H693" s="21"/>
      <c r="I693" s="21" t="s">
        <v>1785</v>
      </c>
    </row>
    <row r="694" s="22" customFormat="true" ht="27" hidden="false" customHeight="true" outlineLevel="0" collapsed="false">
      <c r="A694" s="39" t="n">
        <v>687</v>
      </c>
      <c r="B694" s="20" t="n">
        <v>10</v>
      </c>
      <c r="C694" s="21" t="s">
        <v>2416</v>
      </c>
      <c r="D694" s="20" t="n">
        <v>1805230115</v>
      </c>
      <c r="E694" s="20" t="s">
        <v>2407</v>
      </c>
      <c r="F694" s="20" t="n">
        <v>87</v>
      </c>
      <c r="G694" s="20" t="str">
        <f aca="false">IF(F694&gt;=90,"Xuất sắc",IF(AND(F694&lt;90,F694&gt;=80),"Tốt",IF(AND(F694&lt;80,F694&gt;=65),"Khá",IF(AND(F694&lt;65,F694&gt;=50),"Trung bình",IF(AND(F694&lt;50,F694&gt;=35),"Yếu",IF(AND(F694&lt;35,F694&gt;=1),"Kém",IF(AND(F694&lt;1),"Không xếp loại")))))))</f>
        <v>Tốt</v>
      </c>
      <c r="H694" s="21"/>
      <c r="I694" s="21" t="s">
        <v>1785</v>
      </c>
    </row>
    <row r="695" s="22" customFormat="true" ht="27" hidden="false" customHeight="true" outlineLevel="0" collapsed="false">
      <c r="A695" s="39" t="n">
        <v>688</v>
      </c>
      <c r="B695" s="20" t="n">
        <v>11</v>
      </c>
      <c r="C695" s="21" t="s">
        <v>2083</v>
      </c>
      <c r="D695" s="20" t="n">
        <v>1805230597</v>
      </c>
      <c r="E695" s="20" t="s">
        <v>2407</v>
      </c>
      <c r="F695" s="20" t="n">
        <v>79</v>
      </c>
      <c r="G695" s="20" t="str">
        <f aca="false">IF(F695&gt;=90,"Xuất sắc",IF(AND(F695&lt;90,F695&gt;=80),"Tốt",IF(AND(F695&lt;80,F695&gt;=65),"Khá",IF(AND(F695&lt;65,F695&gt;=50),"Trung bình",IF(AND(F695&lt;50,F695&gt;=35),"Yếu",IF(AND(F695&lt;35,F695&gt;=1),"Kém",IF(AND(F695&lt;1),"Không xếp loại")))))))</f>
        <v>Khá</v>
      </c>
      <c r="H695" s="21"/>
      <c r="I695" s="21" t="s">
        <v>1785</v>
      </c>
    </row>
    <row r="696" s="22" customFormat="true" ht="27" hidden="false" customHeight="true" outlineLevel="0" collapsed="false">
      <c r="A696" s="39" t="n">
        <v>689</v>
      </c>
      <c r="B696" s="20" t="n">
        <v>12</v>
      </c>
      <c r="C696" s="21" t="s">
        <v>2417</v>
      </c>
      <c r="D696" s="20" t="n">
        <v>1805230094</v>
      </c>
      <c r="E696" s="20" t="s">
        <v>2407</v>
      </c>
      <c r="F696" s="20" t="n">
        <v>83</v>
      </c>
      <c r="G696" s="20" t="str">
        <f aca="false">IF(F696&gt;=90,"Xuất sắc",IF(AND(F696&lt;90,F696&gt;=80),"Tốt",IF(AND(F696&lt;80,F696&gt;=65),"Khá",IF(AND(F696&lt;65,F696&gt;=50),"Trung bình",IF(AND(F696&lt;50,F696&gt;=35),"Yếu",IF(AND(F696&lt;35,F696&gt;=1),"Kém",IF(AND(F696&lt;1),"Không xếp loại")))))))</f>
        <v>Tốt</v>
      </c>
      <c r="H696" s="21"/>
      <c r="I696" s="21" t="s">
        <v>1785</v>
      </c>
    </row>
    <row r="697" s="22" customFormat="true" ht="27" hidden="false" customHeight="true" outlineLevel="0" collapsed="false">
      <c r="A697" s="39" t="n">
        <v>690</v>
      </c>
      <c r="B697" s="20" t="n">
        <v>13</v>
      </c>
      <c r="C697" s="21" t="s">
        <v>2418</v>
      </c>
      <c r="D697" s="20" t="n">
        <v>1805231000</v>
      </c>
      <c r="E697" s="20" t="s">
        <v>2407</v>
      </c>
      <c r="F697" s="20"/>
      <c r="G697" s="20" t="str">
        <f aca="false">IF(F697&gt;=90,"Xuất sắc",IF(AND(F697&lt;90,F697&gt;=80),"Tốt",IF(AND(F697&lt;80,F697&gt;=65),"Khá",IF(AND(F697&lt;65,F697&gt;=50),"Trung bình",IF(AND(F697&lt;50,F697&gt;=35),"Yếu",IF(AND(F697&lt;35,F697&gt;=1),"Kém",IF(AND(F697&lt;1),"Không xếp loại")))))))</f>
        <v>Không xếp loại</v>
      </c>
      <c r="H697" s="21" t="s">
        <v>2419</v>
      </c>
      <c r="I697" s="21" t="s">
        <v>1785</v>
      </c>
    </row>
    <row r="698" s="22" customFormat="true" ht="27" hidden="false" customHeight="true" outlineLevel="0" collapsed="false">
      <c r="A698" s="39" t="n">
        <v>691</v>
      </c>
      <c r="B698" s="20" t="n">
        <v>14</v>
      </c>
      <c r="C698" s="21" t="s">
        <v>2420</v>
      </c>
      <c r="D698" s="20" t="n">
        <v>1805230599</v>
      </c>
      <c r="E698" s="20" t="s">
        <v>2407</v>
      </c>
      <c r="F698" s="20" t="n">
        <v>52</v>
      </c>
      <c r="G698" s="20" t="str">
        <f aca="false">IF(F698&gt;=90,"Xuất sắc",IF(AND(F698&lt;90,F698&gt;=80),"Tốt",IF(AND(F698&lt;80,F698&gt;=65),"Khá",IF(AND(F698&lt;65,F698&gt;=50),"Trung bình",IF(AND(F698&lt;50,F698&gt;=35),"Yếu",IF(AND(F698&lt;35,F698&gt;=1),"Kém",IF(AND(F698&lt;1),"Không xếp loại")))))))</f>
        <v>Trung bình</v>
      </c>
      <c r="H698" s="21"/>
      <c r="I698" s="21" t="s">
        <v>1785</v>
      </c>
    </row>
    <row r="699" s="22" customFormat="true" ht="27" hidden="false" customHeight="true" outlineLevel="0" collapsed="false">
      <c r="A699" s="39" t="n">
        <v>692</v>
      </c>
      <c r="B699" s="20" t="n">
        <v>15</v>
      </c>
      <c r="C699" s="21" t="s">
        <v>2421</v>
      </c>
      <c r="D699" s="20" t="n">
        <v>1805230996</v>
      </c>
      <c r="E699" s="20" t="s">
        <v>2407</v>
      </c>
      <c r="F699" s="20" t="n">
        <v>79</v>
      </c>
      <c r="G699" s="20" t="str">
        <f aca="false">IF(F699&gt;=90,"Xuất sắc",IF(AND(F699&lt;90,F699&gt;=80),"Tốt",IF(AND(F699&lt;80,F699&gt;=65),"Khá",IF(AND(F699&lt;65,F699&gt;=50),"Trung bình",IF(AND(F699&lt;50,F699&gt;=35),"Yếu",IF(AND(F699&lt;35,F699&gt;=1),"Kém",IF(AND(F699&lt;1),"Không xếp loại")))))))</f>
        <v>Khá</v>
      </c>
      <c r="H699" s="21"/>
      <c r="I699" s="21" t="s">
        <v>1785</v>
      </c>
    </row>
    <row r="700" s="22" customFormat="true" ht="27" hidden="false" customHeight="true" outlineLevel="0" collapsed="false">
      <c r="A700" s="39" t="n">
        <v>693</v>
      </c>
      <c r="B700" s="20" t="n">
        <v>16</v>
      </c>
      <c r="C700" s="21" t="s">
        <v>2422</v>
      </c>
      <c r="D700" s="20" t="n">
        <v>1805230127</v>
      </c>
      <c r="E700" s="20" t="s">
        <v>2407</v>
      </c>
      <c r="F700" s="20" t="n">
        <v>83</v>
      </c>
      <c r="G700" s="20" t="str">
        <f aca="false">IF(F700&gt;=90,"Xuất sắc",IF(AND(F700&lt;90,F700&gt;=80),"Tốt",IF(AND(F700&lt;80,F700&gt;=65),"Khá",IF(AND(F700&lt;65,F700&gt;=50),"Trung bình",IF(AND(F700&lt;50,F700&gt;=35),"Yếu",IF(AND(F700&lt;35,F700&gt;=1),"Kém",IF(AND(F700&lt;1),"Không xếp loại")))))))</f>
        <v>Tốt</v>
      </c>
      <c r="H700" s="21"/>
      <c r="I700" s="21" t="s">
        <v>1785</v>
      </c>
    </row>
    <row r="701" s="22" customFormat="true" ht="27" hidden="false" customHeight="true" outlineLevel="0" collapsed="false">
      <c r="A701" s="39" t="n">
        <v>694</v>
      </c>
      <c r="B701" s="20" t="n">
        <v>17</v>
      </c>
      <c r="C701" s="21" t="s">
        <v>2423</v>
      </c>
      <c r="D701" s="20" t="n">
        <v>1805230618</v>
      </c>
      <c r="E701" s="20" t="s">
        <v>2407</v>
      </c>
      <c r="F701" s="20" t="n">
        <v>84</v>
      </c>
      <c r="G701" s="20" t="str">
        <f aca="false">IF(F701&gt;=90,"Xuất sắc",IF(AND(F701&lt;90,F701&gt;=80),"Tốt",IF(AND(F701&lt;80,F701&gt;=65),"Khá",IF(AND(F701&lt;65,F701&gt;=50),"Trung bình",IF(AND(F701&lt;50,F701&gt;=35),"Yếu",IF(AND(F701&lt;35,F701&gt;=1),"Kém",IF(AND(F701&lt;1),"Không xếp loại")))))))</f>
        <v>Tốt</v>
      </c>
      <c r="H701" s="21"/>
      <c r="I701" s="21" t="s">
        <v>1785</v>
      </c>
    </row>
    <row r="702" s="22" customFormat="true" ht="27" hidden="false" customHeight="true" outlineLevel="0" collapsed="false">
      <c r="A702" s="39" t="n">
        <v>695</v>
      </c>
      <c r="B702" s="20" t="n">
        <v>18</v>
      </c>
      <c r="C702" s="21" t="s">
        <v>2424</v>
      </c>
      <c r="D702" s="20" t="n">
        <v>1805230873</v>
      </c>
      <c r="E702" s="20" t="s">
        <v>2407</v>
      </c>
      <c r="F702" s="20" t="n">
        <v>80</v>
      </c>
      <c r="G702" s="20" t="str">
        <f aca="false">IF(F702&gt;=90,"Xuất sắc",IF(AND(F702&lt;90,F702&gt;=80),"Tốt",IF(AND(F702&lt;80,F702&gt;=65),"Khá",IF(AND(F702&lt;65,F702&gt;=50),"Trung bình",IF(AND(F702&lt;50,F702&gt;=35),"Yếu",IF(AND(F702&lt;35,F702&gt;=1),"Kém",IF(AND(F702&lt;1),"Không xếp loại")))))))</f>
        <v>Tốt</v>
      </c>
      <c r="H702" s="21"/>
      <c r="I702" s="21" t="s">
        <v>1785</v>
      </c>
    </row>
    <row r="703" s="22" customFormat="true" ht="27" hidden="false" customHeight="true" outlineLevel="0" collapsed="false">
      <c r="A703" s="39" t="n">
        <v>696</v>
      </c>
      <c r="B703" s="20" t="n">
        <v>19</v>
      </c>
      <c r="C703" s="21" t="s">
        <v>2425</v>
      </c>
      <c r="D703" s="20" t="n">
        <v>1805230097</v>
      </c>
      <c r="E703" s="20" t="s">
        <v>2407</v>
      </c>
      <c r="F703" s="20" t="n">
        <v>81</v>
      </c>
      <c r="G703" s="20" t="str">
        <f aca="false">IF(F703&gt;=90,"Xuất sắc",IF(AND(F703&lt;90,F703&gt;=80),"Tốt",IF(AND(F703&lt;80,F703&gt;=65),"Khá",IF(AND(F703&lt;65,F703&gt;=50),"Trung bình",IF(AND(F703&lt;50,F703&gt;=35),"Yếu",IF(AND(F703&lt;35,F703&gt;=1),"Kém",IF(AND(F703&lt;1),"Không xếp loại")))))))</f>
        <v>Tốt</v>
      </c>
      <c r="H703" s="21"/>
      <c r="I703" s="21" t="s">
        <v>1785</v>
      </c>
    </row>
    <row r="704" s="22" customFormat="true" ht="27" hidden="false" customHeight="true" outlineLevel="0" collapsed="false">
      <c r="A704" s="39" t="n">
        <v>697</v>
      </c>
      <c r="B704" s="20" t="n">
        <v>20</v>
      </c>
      <c r="C704" s="21" t="s">
        <v>2426</v>
      </c>
      <c r="D704" s="20" t="n">
        <v>1805230098</v>
      </c>
      <c r="E704" s="20" t="s">
        <v>2407</v>
      </c>
      <c r="F704" s="20" t="n">
        <v>66</v>
      </c>
      <c r="G704" s="20" t="str">
        <f aca="false">IF(F704&gt;=90,"Xuất sắc",IF(AND(F704&lt;90,F704&gt;=80),"Tốt",IF(AND(F704&lt;80,F704&gt;=65),"Khá",IF(AND(F704&lt;65,F704&gt;=50),"Trung bình",IF(AND(F704&lt;50,F704&gt;=35),"Yếu",IF(AND(F704&lt;35,F704&gt;=1),"Kém",IF(AND(F704&lt;1),"Không xếp loại")))))))</f>
        <v>Khá</v>
      </c>
      <c r="H704" s="21"/>
      <c r="I704" s="21" t="s">
        <v>1785</v>
      </c>
    </row>
    <row r="705" s="22" customFormat="true" ht="27" hidden="false" customHeight="true" outlineLevel="0" collapsed="false">
      <c r="A705" s="39" t="n">
        <v>698</v>
      </c>
      <c r="B705" s="20" t="n">
        <v>21</v>
      </c>
      <c r="C705" s="21" t="s">
        <v>2427</v>
      </c>
      <c r="D705" s="20" t="n">
        <v>1805230940</v>
      </c>
      <c r="E705" s="20" t="s">
        <v>2407</v>
      </c>
      <c r="F705" s="20" t="n">
        <v>52</v>
      </c>
      <c r="G705" s="20" t="str">
        <f aca="false">IF(F705&gt;=90,"Xuất sắc",IF(AND(F705&lt;90,F705&gt;=80),"Tốt",IF(AND(F705&lt;80,F705&gt;=65),"Khá",IF(AND(F705&lt;65,F705&gt;=50),"Trung bình",IF(AND(F705&lt;50,F705&gt;=35),"Yếu",IF(AND(F705&lt;35,F705&gt;=1),"Kém",IF(AND(F705&lt;1),"Không xếp loại")))))))</f>
        <v>Trung bình</v>
      </c>
      <c r="H705" s="21"/>
      <c r="I705" s="21" t="s">
        <v>1785</v>
      </c>
    </row>
    <row r="706" s="22" customFormat="true" ht="27" hidden="false" customHeight="true" outlineLevel="0" collapsed="false">
      <c r="A706" s="39" t="n">
        <v>699</v>
      </c>
      <c r="B706" s="20" t="n">
        <v>22</v>
      </c>
      <c r="C706" s="21" t="s">
        <v>2428</v>
      </c>
      <c r="D706" s="20" t="n">
        <v>1805230118</v>
      </c>
      <c r="E706" s="20" t="s">
        <v>2407</v>
      </c>
      <c r="F706" s="20" t="n">
        <v>86</v>
      </c>
      <c r="G706" s="20" t="str">
        <f aca="false">IF(F706&gt;=90,"Xuất sắc",IF(AND(F706&lt;90,F706&gt;=80),"Tốt",IF(AND(F706&lt;80,F706&gt;=65),"Khá",IF(AND(F706&lt;65,F706&gt;=50),"Trung bình",IF(AND(F706&lt;50,F706&gt;=35),"Yếu",IF(AND(F706&lt;35,F706&gt;=1),"Kém",IF(AND(F706&lt;1),"Không xếp loại")))))))</f>
        <v>Tốt</v>
      </c>
      <c r="H706" s="21"/>
      <c r="I706" s="21" t="s">
        <v>1785</v>
      </c>
    </row>
    <row r="707" s="22" customFormat="true" ht="27" hidden="false" customHeight="true" outlineLevel="0" collapsed="false">
      <c r="A707" s="39" t="n">
        <v>700</v>
      </c>
      <c r="B707" s="20" t="n">
        <v>23</v>
      </c>
      <c r="C707" s="21" t="s">
        <v>2429</v>
      </c>
      <c r="D707" s="20" t="n">
        <v>1805230108</v>
      </c>
      <c r="E707" s="20" t="s">
        <v>2407</v>
      </c>
      <c r="F707" s="20" t="n">
        <v>81</v>
      </c>
      <c r="G707" s="20" t="str">
        <f aca="false">IF(F707&gt;=90,"Xuất sắc",IF(AND(F707&lt;90,F707&gt;=80),"Tốt",IF(AND(F707&lt;80,F707&gt;=65),"Khá",IF(AND(F707&lt;65,F707&gt;=50),"Trung bình",IF(AND(F707&lt;50,F707&gt;=35),"Yếu",IF(AND(F707&lt;35,F707&gt;=1),"Kém",IF(AND(F707&lt;1),"Không xếp loại")))))))</f>
        <v>Tốt</v>
      </c>
      <c r="H707" s="21"/>
      <c r="I707" s="21" t="s">
        <v>1785</v>
      </c>
    </row>
    <row r="708" s="22" customFormat="true" ht="27" hidden="false" customHeight="true" outlineLevel="0" collapsed="false">
      <c r="A708" s="39" t="n">
        <v>701</v>
      </c>
      <c r="B708" s="20" t="n">
        <v>24</v>
      </c>
      <c r="C708" s="21" t="s">
        <v>2430</v>
      </c>
      <c r="D708" s="20" t="n">
        <v>1805230128</v>
      </c>
      <c r="E708" s="20" t="s">
        <v>2407</v>
      </c>
      <c r="F708" s="20" t="n">
        <v>70</v>
      </c>
      <c r="G708" s="20" t="str">
        <f aca="false">IF(F708&gt;=90,"Xuất sắc",IF(AND(F708&lt;90,F708&gt;=80),"Tốt",IF(AND(F708&lt;80,F708&gt;=65),"Khá",IF(AND(F708&lt;65,F708&gt;=50),"Trung bình",IF(AND(F708&lt;50,F708&gt;=35),"Yếu",IF(AND(F708&lt;35,F708&gt;=1),"Kém",IF(AND(F708&lt;1),"Không xếp loại")))))))</f>
        <v>Khá</v>
      </c>
      <c r="H708" s="21"/>
      <c r="I708" s="21" t="s">
        <v>1785</v>
      </c>
    </row>
    <row r="709" s="22" customFormat="true" ht="27" hidden="false" customHeight="true" outlineLevel="0" collapsed="false">
      <c r="A709" s="39" t="n">
        <v>702</v>
      </c>
      <c r="B709" s="20" t="n">
        <v>25</v>
      </c>
      <c r="C709" s="21" t="s">
        <v>2431</v>
      </c>
      <c r="D709" s="20" t="n">
        <v>1805230122</v>
      </c>
      <c r="E709" s="20" t="s">
        <v>2407</v>
      </c>
      <c r="F709" s="20" t="n">
        <v>95</v>
      </c>
      <c r="G709" s="20" t="str">
        <f aca="false">IF(F709&gt;=90,"Xuất sắc",IF(AND(F709&lt;90,F709&gt;=80),"Tốt",IF(AND(F709&lt;80,F709&gt;=65),"Khá",IF(AND(F709&lt;65,F709&gt;=50),"Trung bình",IF(AND(F709&lt;50,F709&gt;=35),"Yếu",IF(AND(F709&lt;35,F709&gt;=1),"Kém",IF(AND(F709&lt;1),"Không xếp loại")))))))</f>
        <v>Xuất sắc</v>
      </c>
      <c r="H709" s="21"/>
      <c r="I709" s="21" t="s">
        <v>1785</v>
      </c>
    </row>
    <row r="710" s="22" customFormat="true" ht="27" hidden="false" customHeight="true" outlineLevel="0" collapsed="false">
      <c r="A710" s="39" t="n">
        <v>703</v>
      </c>
      <c r="B710" s="20" t="n">
        <v>26</v>
      </c>
      <c r="C710" s="21" t="s">
        <v>2432</v>
      </c>
      <c r="D710" s="20" t="n">
        <v>1805230116</v>
      </c>
      <c r="E710" s="20" t="s">
        <v>2407</v>
      </c>
      <c r="F710" s="20" t="n">
        <v>80</v>
      </c>
      <c r="G710" s="20" t="str">
        <f aca="false">IF(F710&gt;=90,"Xuất sắc",IF(AND(F710&lt;90,F710&gt;=80),"Tốt",IF(AND(F710&lt;80,F710&gt;=65),"Khá",IF(AND(F710&lt;65,F710&gt;=50),"Trung bình",IF(AND(F710&lt;50,F710&gt;=35),"Yếu",IF(AND(F710&lt;35,F710&gt;=1),"Kém",IF(AND(F710&lt;1),"Không xếp loại")))))))</f>
        <v>Tốt</v>
      </c>
      <c r="H710" s="21"/>
      <c r="I710" s="21" t="s">
        <v>1785</v>
      </c>
    </row>
    <row r="711" s="22" customFormat="true" ht="27" hidden="false" customHeight="true" outlineLevel="0" collapsed="false">
      <c r="A711" s="39" t="n">
        <v>704</v>
      </c>
      <c r="B711" s="20" t="n">
        <v>27</v>
      </c>
      <c r="C711" s="21" t="s">
        <v>2433</v>
      </c>
      <c r="D711" s="20" t="n">
        <v>1805230112</v>
      </c>
      <c r="E711" s="20" t="s">
        <v>2407</v>
      </c>
      <c r="F711" s="20" t="n">
        <v>84</v>
      </c>
      <c r="G711" s="20" t="str">
        <f aca="false">IF(F711&gt;=90,"Xuất sắc",IF(AND(F711&lt;90,F711&gt;=80),"Tốt",IF(AND(F711&lt;80,F711&gt;=65),"Khá",IF(AND(F711&lt;65,F711&gt;=50),"Trung bình",IF(AND(F711&lt;50,F711&gt;=35),"Yếu",IF(AND(F711&lt;35,F711&gt;=1),"Kém",IF(AND(F711&lt;1),"Không xếp loại")))))))</f>
        <v>Tốt</v>
      </c>
      <c r="H711" s="21"/>
      <c r="I711" s="21" t="s">
        <v>1785</v>
      </c>
    </row>
    <row r="712" s="22" customFormat="true" ht="27" hidden="false" customHeight="true" outlineLevel="0" collapsed="false">
      <c r="A712" s="39" t="n">
        <v>705</v>
      </c>
      <c r="B712" s="20" t="n">
        <v>28</v>
      </c>
      <c r="C712" s="21" t="s">
        <v>2434</v>
      </c>
      <c r="D712" s="20" t="n">
        <v>1805230104</v>
      </c>
      <c r="E712" s="20" t="s">
        <v>2407</v>
      </c>
      <c r="F712" s="20" t="n">
        <v>79</v>
      </c>
      <c r="G712" s="20" t="str">
        <f aca="false">IF(F712&gt;=90,"Xuất sắc",IF(AND(F712&lt;90,F712&gt;=80),"Tốt",IF(AND(F712&lt;80,F712&gt;=65),"Khá",IF(AND(F712&lt;65,F712&gt;=50),"Trung bình",IF(AND(F712&lt;50,F712&gt;=35),"Yếu",IF(AND(F712&lt;35,F712&gt;=1),"Kém",IF(AND(F712&lt;1),"Không xếp loại")))))))</f>
        <v>Khá</v>
      </c>
      <c r="H712" s="21"/>
      <c r="I712" s="21" t="s">
        <v>1785</v>
      </c>
    </row>
    <row r="713" s="22" customFormat="true" ht="27" hidden="false" customHeight="true" outlineLevel="0" collapsed="false">
      <c r="A713" s="39" t="n">
        <v>706</v>
      </c>
      <c r="B713" s="20" t="n">
        <v>29</v>
      </c>
      <c r="C713" s="21" t="s">
        <v>2435</v>
      </c>
      <c r="D713" s="20" t="n">
        <v>1805230945</v>
      </c>
      <c r="E713" s="20" t="s">
        <v>2407</v>
      </c>
      <c r="F713" s="20" t="n">
        <v>87</v>
      </c>
      <c r="G713" s="20" t="str">
        <f aca="false">IF(F713&gt;=90,"Xuất sắc",IF(AND(F713&lt;90,F713&gt;=80),"Tốt",IF(AND(F713&lt;80,F713&gt;=65),"Khá",IF(AND(F713&lt;65,F713&gt;=50),"Trung bình",IF(AND(F713&lt;50,F713&gt;=35),"Yếu",IF(AND(F713&lt;35,F713&gt;=1),"Kém",IF(AND(F713&lt;1),"Không xếp loại")))))))</f>
        <v>Tốt</v>
      </c>
      <c r="H713" s="21"/>
      <c r="I713" s="21" t="s">
        <v>1785</v>
      </c>
    </row>
    <row r="714" s="22" customFormat="true" ht="27" hidden="false" customHeight="true" outlineLevel="0" collapsed="false">
      <c r="A714" s="39" t="n">
        <v>707</v>
      </c>
      <c r="B714" s="20" t="n">
        <v>30</v>
      </c>
      <c r="C714" s="21" t="s">
        <v>2436</v>
      </c>
      <c r="D714" s="20" t="n">
        <v>1805230600</v>
      </c>
      <c r="E714" s="20" t="s">
        <v>2407</v>
      </c>
      <c r="F714" s="20" t="n">
        <v>80</v>
      </c>
      <c r="G714" s="20" t="str">
        <f aca="false">IF(F714&gt;=90,"Xuất sắc",IF(AND(F714&lt;90,F714&gt;=80),"Tốt",IF(AND(F714&lt;80,F714&gt;=65),"Khá",IF(AND(F714&lt;65,F714&gt;=50),"Trung bình",IF(AND(F714&lt;50,F714&gt;=35),"Yếu",IF(AND(F714&lt;35,F714&gt;=1),"Kém",IF(AND(F714&lt;1),"Không xếp loại")))))))</f>
        <v>Tốt</v>
      </c>
      <c r="H714" s="21"/>
      <c r="I714" s="21" t="s">
        <v>1785</v>
      </c>
    </row>
    <row r="715" s="22" customFormat="true" ht="27" hidden="false" customHeight="true" outlineLevel="0" collapsed="false">
      <c r="A715" s="39" t="n">
        <v>708</v>
      </c>
      <c r="B715" s="20" t="n">
        <v>31</v>
      </c>
      <c r="C715" s="21" t="s">
        <v>2437</v>
      </c>
      <c r="D715" s="20" t="n">
        <v>1805231085</v>
      </c>
      <c r="E715" s="20" t="s">
        <v>2407</v>
      </c>
      <c r="F715" s="20" t="n">
        <v>84</v>
      </c>
      <c r="G715" s="20" t="str">
        <f aca="false">IF(F715&gt;=90,"Xuất sắc",IF(AND(F715&lt;90,F715&gt;=80),"Tốt",IF(AND(F715&lt;80,F715&gt;=65),"Khá",IF(AND(F715&lt;65,F715&gt;=50),"Trung bình",IF(AND(F715&lt;50,F715&gt;=35),"Yếu",IF(AND(F715&lt;35,F715&gt;=1),"Kém",IF(AND(F715&lt;1),"Không xếp loại")))))))</f>
        <v>Tốt</v>
      </c>
      <c r="H715" s="21"/>
      <c r="I715" s="21" t="s">
        <v>1785</v>
      </c>
    </row>
    <row r="716" s="22" customFormat="true" ht="27" hidden="false" customHeight="true" outlineLevel="0" collapsed="false">
      <c r="A716" s="39" t="n">
        <v>709</v>
      </c>
      <c r="B716" s="20" t="n">
        <v>32</v>
      </c>
      <c r="C716" s="21" t="s">
        <v>1971</v>
      </c>
      <c r="D716" s="20" t="n">
        <v>1805230060</v>
      </c>
      <c r="E716" s="20" t="s">
        <v>2407</v>
      </c>
      <c r="F716" s="20" t="n">
        <v>90</v>
      </c>
      <c r="G716" s="20" t="str">
        <f aca="false">IF(F716&gt;=90,"Xuất sắc",IF(AND(F716&lt;90,F716&gt;=80),"Tốt",IF(AND(F716&lt;80,F716&gt;=65),"Khá",IF(AND(F716&lt;65,F716&gt;=50),"Trung bình",IF(AND(F716&lt;50,F716&gt;=35),"Yếu",IF(AND(F716&lt;35,F716&gt;=1),"Kém",IF(AND(F716&lt;1),"Không xếp loại")))))))</f>
        <v>Xuất sắc</v>
      </c>
      <c r="H716" s="21"/>
      <c r="I716" s="21" t="s">
        <v>1785</v>
      </c>
    </row>
    <row r="717" s="22" customFormat="true" ht="27" hidden="false" customHeight="true" outlineLevel="0" collapsed="false">
      <c r="A717" s="39" t="n">
        <v>710</v>
      </c>
      <c r="B717" s="20" t="n">
        <v>33</v>
      </c>
      <c r="C717" s="21" t="s">
        <v>2438</v>
      </c>
      <c r="D717" s="20" t="n">
        <v>1805230102</v>
      </c>
      <c r="E717" s="20" t="s">
        <v>2407</v>
      </c>
      <c r="F717" s="20" t="n">
        <v>86</v>
      </c>
      <c r="G717" s="20" t="str">
        <f aca="false">IF(F717&gt;=90,"Xuất sắc",IF(AND(F717&lt;90,F717&gt;=80),"Tốt",IF(AND(F717&lt;80,F717&gt;=65),"Khá",IF(AND(F717&lt;65,F717&gt;=50),"Trung bình",IF(AND(F717&lt;50,F717&gt;=35),"Yếu",IF(AND(F717&lt;35,F717&gt;=1),"Kém",IF(AND(F717&lt;1),"Không xếp loại")))))))</f>
        <v>Tốt</v>
      </c>
      <c r="H717" s="21"/>
      <c r="I717" s="21" t="s">
        <v>1785</v>
      </c>
    </row>
    <row r="718" s="22" customFormat="true" ht="27" hidden="false" customHeight="true" outlineLevel="0" collapsed="false">
      <c r="A718" s="39" t="n">
        <v>711</v>
      </c>
      <c r="B718" s="20" t="n">
        <v>34</v>
      </c>
      <c r="C718" s="21" t="s">
        <v>2439</v>
      </c>
      <c r="D718" s="20" t="n">
        <v>1805231086</v>
      </c>
      <c r="E718" s="20" t="s">
        <v>2407</v>
      </c>
      <c r="F718" s="20" t="n">
        <v>52</v>
      </c>
      <c r="G718" s="20" t="str">
        <f aca="false">IF(F718&gt;=90,"Xuất sắc",IF(AND(F718&lt;90,F718&gt;=80),"Tốt",IF(AND(F718&lt;80,F718&gt;=65),"Khá",IF(AND(F718&lt;65,F718&gt;=50),"Trung bình",IF(AND(F718&lt;50,F718&gt;=35),"Yếu",IF(AND(F718&lt;35,F718&gt;=1),"Kém",IF(AND(F718&lt;1),"Không xếp loại")))))))</f>
        <v>Trung bình</v>
      </c>
      <c r="H718" s="21"/>
      <c r="I718" s="21" t="s">
        <v>1785</v>
      </c>
    </row>
    <row r="719" s="22" customFormat="true" ht="27" hidden="false" customHeight="true" outlineLevel="0" collapsed="false">
      <c r="A719" s="39" t="n">
        <v>712</v>
      </c>
      <c r="B719" s="20" t="n">
        <v>35</v>
      </c>
      <c r="C719" s="21" t="s">
        <v>2440</v>
      </c>
      <c r="D719" s="20" t="n">
        <v>1805230086</v>
      </c>
      <c r="E719" s="20" t="s">
        <v>2407</v>
      </c>
      <c r="F719" s="20" t="n">
        <v>52</v>
      </c>
      <c r="G719" s="20" t="str">
        <f aca="false">IF(F719&gt;=90,"Xuất sắc",IF(AND(F719&lt;90,F719&gt;=80),"Tốt",IF(AND(F719&lt;80,F719&gt;=65),"Khá",IF(AND(F719&lt;65,F719&gt;=50),"Trung bình",IF(AND(F719&lt;50,F719&gt;=35),"Yếu",IF(AND(F719&lt;35,F719&gt;=1),"Kém",IF(AND(F719&lt;1),"Không xếp loại")))))))</f>
        <v>Trung bình</v>
      </c>
      <c r="H719" s="21"/>
      <c r="I719" s="21" t="s">
        <v>1785</v>
      </c>
    </row>
    <row r="720" s="22" customFormat="true" ht="27" hidden="false" customHeight="true" outlineLevel="0" collapsed="false">
      <c r="A720" s="39" t="n">
        <v>713</v>
      </c>
      <c r="B720" s="20" t="n">
        <v>36</v>
      </c>
      <c r="C720" s="21" t="s">
        <v>2441</v>
      </c>
      <c r="D720" s="20" t="n">
        <v>1805230090</v>
      </c>
      <c r="E720" s="20" t="s">
        <v>2407</v>
      </c>
      <c r="F720" s="20" t="n">
        <v>52</v>
      </c>
      <c r="G720" s="20" t="str">
        <f aca="false">IF(F720&gt;=90,"Xuất sắc",IF(AND(F720&lt;90,F720&gt;=80),"Tốt",IF(AND(F720&lt;80,F720&gt;=65),"Khá",IF(AND(F720&lt;65,F720&gt;=50),"Trung bình",IF(AND(F720&lt;50,F720&gt;=35),"Yếu",IF(AND(F720&lt;35,F720&gt;=1),"Kém",IF(AND(F720&lt;1),"Không xếp loại")))))))</f>
        <v>Trung bình</v>
      </c>
      <c r="H720" s="21"/>
      <c r="I720" s="21" t="s">
        <v>1785</v>
      </c>
    </row>
    <row r="721" s="22" customFormat="true" ht="27" hidden="false" customHeight="true" outlineLevel="0" collapsed="false">
      <c r="A721" s="39" t="n">
        <v>714</v>
      </c>
      <c r="B721" s="20" t="n">
        <v>37</v>
      </c>
      <c r="C721" s="21" t="s">
        <v>2442</v>
      </c>
      <c r="D721" s="20" t="n">
        <v>1805230946</v>
      </c>
      <c r="E721" s="20" t="s">
        <v>2407</v>
      </c>
      <c r="F721" s="20" t="n">
        <v>84</v>
      </c>
      <c r="G721" s="20" t="str">
        <f aca="false">IF(F721&gt;=90,"Xuất sắc",IF(AND(F721&lt;90,F721&gt;=80),"Tốt",IF(AND(F721&lt;80,F721&gt;=65),"Khá",IF(AND(F721&lt;65,F721&gt;=50),"Trung bình",IF(AND(F721&lt;50,F721&gt;=35),"Yếu",IF(AND(F721&lt;35,F721&gt;=1),"Kém",IF(AND(F721&lt;1),"Không xếp loại")))))))</f>
        <v>Tốt</v>
      </c>
      <c r="H721" s="21"/>
      <c r="I721" s="21" t="s">
        <v>1785</v>
      </c>
    </row>
    <row r="722" s="22" customFormat="true" ht="27" hidden="false" customHeight="true" outlineLevel="0" collapsed="false">
      <c r="A722" s="39" t="n">
        <v>715</v>
      </c>
      <c r="B722" s="20" t="n">
        <v>38</v>
      </c>
      <c r="C722" s="21" t="s">
        <v>2443</v>
      </c>
      <c r="D722" s="20" t="n">
        <v>1805230603</v>
      </c>
      <c r="E722" s="20" t="s">
        <v>2407</v>
      </c>
      <c r="F722" s="20" t="n">
        <v>85</v>
      </c>
      <c r="G722" s="20" t="str">
        <f aca="false">IF(F722&gt;=90,"Xuất sắc",IF(AND(F722&lt;90,F722&gt;=80),"Tốt",IF(AND(F722&lt;80,F722&gt;=65),"Khá",IF(AND(F722&lt;65,F722&gt;=50),"Trung bình",IF(AND(F722&lt;50,F722&gt;=35),"Yếu",IF(AND(F722&lt;35,F722&gt;=1),"Kém",IF(AND(F722&lt;1),"Không xếp loại")))))))</f>
        <v>Tốt</v>
      </c>
      <c r="H722" s="21"/>
      <c r="I722" s="21" t="s">
        <v>1785</v>
      </c>
    </row>
    <row r="723" s="22" customFormat="true" ht="27" hidden="false" customHeight="true" outlineLevel="0" collapsed="false">
      <c r="A723" s="39" t="n">
        <v>716</v>
      </c>
      <c r="B723" s="20" t="n">
        <v>39</v>
      </c>
      <c r="C723" s="21" t="s">
        <v>2444</v>
      </c>
      <c r="D723" s="20" t="n">
        <v>1805230100</v>
      </c>
      <c r="E723" s="20" t="s">
        <v>2407</v>
      </c>
      <c r="F723" s="20" t="n">
        <v>52</v>
      </c>
      <c r="G723" s="20" t="str">
        <f aca="false">IF(F723&gt;=90,"Xuất sắc",IF(AND(F723&lt;90,F723&gt;=80),"Tốt",IF(AND(F723&lt;80,F723&gt;=65),"Khá",IF(AND(F723&lt;65,F723&gt;=50),"Trung bình",IF(AND(F723&lt;50,F723&gt;=35),"Yếu",IF(AND(F723&lt;35,F723&gt;=1),"Kém",IF(AND(F723&lt;1),"Không xếp loại")))))))</f>
        <v>Trung bình</v>
      </c>
      <c r="H723" s="21"/>
      <c r="I723" s="21" t="s">
        <v>1785</v>
      </c>
    </row>
    <row r="724" s="22" customFormat="true" ht="27" hidden="false" customHeight="true" outlineLevel="0" collapsed="false">
      <c r="A724" s="39" t="n">
        <v>717</v>
      </c>
      <c r="B724" s="20" t="n">
        <v>40</v>
      </c>
      <c r="C724" s="21" t="s">
        <v>2445</v>
      </c>
      <c r="D724" s="20" t="n">
        <v>1705221053</v>
      </c>
      <c r="E724" s="20" t="s">
        <v>2407</v>
      </c>
      <c r="F724" s="20"/>
      <c r="G724" s="20" t="str">
        <f aca="false">IF(F724&gt;=90,"Xuất sắc",IF(AND(F724&lt;90,F724&gt;=80),"Tốt",IF(AND(F724&lt;80,F724&gt;=65),"Khá",IF(AND(F724&lt;65,F724&gt;=50),"Trung bình",IF(AND(F724&lt;50,F724&gt;=35),"Yếu",IF(AND(F724&lt;35,F724&gt;=1),"Kém",IF(AND(F724&lt;1),"Không xếp loại")))))))</f>
        <v>Không xếp loại</v>
      </c>
      <c r="H724" s="21" t="s">
        <v>2446</v>
      </c>
      <c r="I724" s="21" t="s">
        <v>1785</v>
      </c>
    </row>
    <row r="725" s="22" customFormat="true" ht="27" hidden="false" customHeight="true" outlineLevel="0" collapsed="false">
      <c r="A725" s="39" t="n">
        <v>718</v>
      </c>
      <c r="B725" s="20" t="n">
        <v>41</v>
      </c>
      <c r="C725" s="21" t="s">
        <v>2447</v>
      </c>
      <c r="D725" s="20" t="n">
        <v>1805230085</v>
      </c>
      <c r="E725" s="20" t="s">
        <v>2407</v>
      </c>
      <c r="F725" s="20"/>
      <c r="G725" s="20" t="str">
        <f aca="false">IF(F725&gt;=90,"Xuất sắc",IF(AND(F725&lt;90,F725&gt;=80),"Tốt",IF(AND(F725&lt;80,F725&gt;=65),"Khá",IF(AND(F725&lt;65,F725&gt;=50),"Trung bình",IF(AND(F725&lt;50,F725&gt;=35),"Yếu",IF(AND(F725&lt;35,F725&gt;=1),"Kém",IF(AND(F725&lt;1),"Không xếp loại")))))))</f>
        <v>Không xếp loại</v>
      </c>
      <c r="H725" s="21" t="s">
        <v>2446</v>
      </c>
      <c r="I725" s="21" t="s">
        <v>1785</v>
      </c>
    </row>
    <row r="726" s="22" customFormat="true" ht="27" hidden="false" customHeight="true" outlineLevel="0" collapsed="false">
      <c r="A726" s="39" t="n">
        <v>719</v>
      </c>
      <c r="B726" s="20" t="n">
        <v>42</v>
      </c>
      <c r="C726" s="21" t="s">
        <v>2448</v>
      </c>
      <c r="D726" s="20" t="n">
        <v>1805230089</v>
      </c>
      <c r="E726" s="20" t="s">
        <v>2407</v>
      </c>
      <c r="F726" s="20" t="n">
        <v>52</v>
      </c>
      <c r="G726" s="20" t="str">
        <f aca="false">IF(F726&gt;=90,"Xuất sắc",IF(AND(F726&lt;90,F726&gt;=80),"Tốt",IF(AND(F726&lt;80,F726&gt;=65),"Khá",IF(AND(F726&lt;65,F726&gt;=50),"Trung bình",IF(AND(F726&lt;50,F726&gt;=35),"Yếu",IF(AND(F726&lt;35,F726&gt;=1),"Kém",IF(AND(F726&lt;1),"Không xếp loại")))))))</f>
        <v>Trung bình</v>
      </c>
      <c r="H726" s="21"/>
      <c r="I726" s="21" t="s">
        <v>1785</v>
      </c>
    </row>
    <row r="727" s="22" customFormat="true" ht="27" hidden="false" customHeight="true" outlineLevel="0" collapsed="false">
      <c r="A727" s="39" t="n">
        <v>720</v>
      </c>
      <c r="B727" s="20" t="n">
        <v>43</v>
      </c>
      <c r="C727" s="21" t="s">
        <v>2449</v>
      </c>
      <c r="D727" s="20" t="n">
        <v>1805230087</v>
      </c>
      <c r="E727" s="20" t="s">
        <v>2407</v>
      </c>
      <c r="F727" s="20" t="n">
        <v>52</v>
      </c>
      <c r="G727" s="20" t="str">
        <f aca="false">IF(F727&gt;=90,"Xuất sắc",IF(AND(F727&lt;90,F727&gt;=80),"Tốt",IF(AND(F727&lt;80,F727&gt;=65),"Khá",IF(AND(F727&lt;65,F727&gt;=50),"Trung bình",IF(AND(F727&lt;50,F727&gt;=35),"Yếu",IF(AND(F727&lt;35,F727&gt;=1),"Kém",IF(AND(F727&lt;1),"Không xếp loại")))))))</f>
        <v>Trung bình</v>
      </c>
      <c r="H727" s="21"/>
      <c r="I727" s="21" t="s">
        <v>1785</v>
      </c>
    </row>
    <row r="728" s="22" customFormat="true" ht="27" hidden="false" customHeight="true" outlineLevel="0" collapsed="false">
      <c r="A728" s="39" t="n">
        <v>721</v>
      </c>
      <c r="B728" s="20" t="n">
        <v>44</v>
      </c>
      <c r="C728" s="21" t="s">
        <v>2450</v>
      </c>
      <c r="D728" s="20" t="n">
        <v>1805230126</v>
      </c>
      <c r="E728" s="20" t="s">
        <v>2407</v>
      </c>
      <c r="F728" s="20" t="n">
        <v>52</v>
      </c>
      <c r="G728" s="20" t="str">
        <f aca="false">IF(F728&gt;=90,"Xuất sắc",IF(AND(F728&lt;90,F728&gt;=80),"Tốt",IF(AND(F728&lt;80,F728&gt;=65),"Khá",IF(AND(F728&lt;65,F728&gt;=50),"Trung bình",IF(AND(F728&lt;50,F728&gt;=35),"Yếu",IF(AND(F728&lt;35,F728&gt;=1),"Kém",IF(AND(F728&lt;1),"Không xếp loại")))))))</f>
        <v>Trung bình</v>
      </c>
      <c r="H728" s="21"/>
      <c r="I728" s="21" t="s">
        <v>1785</v>
      </c>
    </row>
    <row r="729" s="22" customFormat="true" ht="27" hidden="false" customHeight="true" outlineLevel="0" collapsed="false">
      <c r="A729" s="39" t="n">
        <v>722</v>
      </c>
      <c r="B729" s="20" t="n">
        <v>45</v>
      </c>
      <c r="C729" s="21" t="s">
        <v>2451</v>
      </c>
      <c r="D729" s="20" t="n">
        <v>1805230439</v>
      </c>
      <c r="E729" s="20" t="s">
        <v>2407</v>
      </c>
      <c r="F729" s="20" t="n">
        <v>85</v>
      </c>
      <c r="G729" s="20" t="str">
        <f aca="false">IF(F729&gt;=90,"Xuất sắc",IF(AND(F729&lt;90,F729&gt;=80),"Tốt",IF(AND(F729&lt;80,F729&gt;=65),"Khá",IF(AND(F729&lt;65,F729&gt;=50),"Trung bình",IF(AND(F729&lt;50,F729&gt;=35),"Yếu",IF(AND(F729&lt;35,F729&gt;=1),"Kém",IF(AND(F729&lt;1),"Không xếp loại")))))))</f>
        <v>Tốt</v>
      </c>
      <c r="H729" s="21"/>
      <c r="I729" s="21" t="s">
        <v>1785</v>
      </c>
    </row>
    <row r="730" s="22" customFormat="true" ht="27" hidden="false" customHeight="true" outlineLevel="0" collapsed="false">
      <c r="A730" s="39" t="n">
        <v>723</v>
      </c>
      <c r="B730" s="20" t="n">
        <v>46</v>
      </c>
      <c r="C730" s="21" t="s">
        <v>1812</v>
      </c>
      <c r="D730" s="20" t="n">
        <v>1805230129</v>
      </c>
      <c r="E730" s="20" t="s">
        <v>2407</v>
      </c>
      <c r="F730" s="20" t="n">
        <v>52</v>
      </c>
      <c r="G730" s="20" t="str">
        <f aca="false">IF(F730&gt;=90,"Xuất sắc",IF(AND(F730&lt;90,F730&gt;=80),"Tốt",IF(AND(F730&lt;80,F730&gt;=65),"Khá",IF(AND(F730&lt;65,F730&gt;=50),"Trung bình",IF(AND(F730&lt;50,F730&gt;=35),"Yếu",IF(AND(F730&lt;35,F730&gt;=1),"Kém",IF(AND(F730&lt;1),"Không xếp loại")))))))</f>
        <v>Trung bình</v>
      </c>
      <c r="H730" s="21"/>
      <c r="I730" s="21" t="s">
        <v>1785</v>
      </c>
    </row>
    <row r="731" s="22" customFormat="true" ht="27" hidden="false" customHeight="true" outlineLevel="0" collapsed="false">
      <c r="A731" s="39" t="n">
        <v>724</v>
      </c>
      <c r="B731" s="20" t="n">
        <v>47</v>
      </c>
      <c r="C731" s="21" t="s">
        <v>2452</v>
      </c>
      <c r="D731" s="20" t="n">
        <v>1805230096</v>
      </c>
      <c r="E731" s="20" t="s">
        <v>2407</v>
      </c>
      <c r="F731" s="20" t="n">
        <v>81</v>
      </c>
      <c r="G731" s="20" t="str">
        <f aca="false">IF(F731&gt;=90,"Xuất sắc",IF(AND(F731&lt;90,F731&gt;=80),"Tốt",IF(AND(F731&lt;80,F731&gt;=65),"Khá",IF(AND(F731&lt;65,F731&gt;=50),"Trung bình",IF(AND(F731&lt;50,F731&gt;=35),"Yếu",IF(AND(F731&lt;35,F731&gt;=1),"Kém",IF(AND(F731&lt;1),"Không xếp loại")))))))</f>
        <v>Tốt</v>
      </c>
      <c r="H731" s="21"/>
      <c r="I731" s="21" t="s">
        <v>1785</v>
      </c>
    </row>
    <row r="732" s="22" customFormat="true" ht="27" hidden="false" customHeight="true" outlineLevel="0" collapsed="false">
      <c r="A732" s="39" t="n">
        <v>725</v>
      </c>
      <c r="B732" s="20" t="n">
        <v>48</v>
      </c>
      <c r="C732" s="21" t="s">
        <v>2453</v>
      </c>
      <c r="D732" s="20" t="n">
        <v>1805230938</v>
      </c>
      <c r="E732" s="20" t="s">
        <v>2407</v>
      </c>
      <c r="F732" s="20" t="n">
        <v>52</v>
      </c>
      <c r="G732" s="20" t="str">
        <f aca="false">IF(F732&gt;=90,"Xuất sắc",IF(AND(F732&lt;90,F732&gt;=80),"Tốt",IF(AND(F732&lt;80,F732&gt;=65),"Khá",IF(AND(F732&lt;65,F732&gt;=50),"Trung bình",IF(AND(F732&lt;50,F732&gt;=35),"Yếu",IF(AND(F732&lt;35,F732&gt;=1),"Kém",IF(AND(F732&lt;1),"Không xếp loại")))))))</f>
        <v>Trung bình</v>
      </c>
      <c r="H732" s="21"/>
      <c r="I732" s="21" t="s">
        <v>1785</v>
      </c>
    </row>
    <row r="733" s="22" customFormat="true" ht="27" hidden="false" customHeight="true" outlineLevel="0" collapsed="false">
      <c r="A733" s="39" t="n">
        <v>726</v>
      </c>
      <c r="B733" s="20" t="n">
        <v>49</v>
      </c>
      <c r="C733" s="21" t="s">
        <v>2454</v>
      </c>
      <c r="D733" s="20" t="n">
        <v>1805230130</v>
      </c>
      <c r="E733" s="20" t="s">
        <v>2407</v>
      </c>
      <c r="F733" s="20" t="n">
        <v>73</v>
      </c>
      <c r="G733" s="20" t="str">
        <f aca="false">IF(F733&gt;=90,"Xuất sắc",IF(AND(F733&lt;90,F733&gt;=80),"Tốt",IF(AND(F733&lt;80,F733&gt;=65),"Khá",IF(AND(F733&lt;65,F733&gt;=50),"Trung bình",IF(AND(F733&lt;50,F733&gt;=35),"Yếu",IF(AND(F733&lt;35,F733&gt;=1),"Kém",IF(AND(F733&lt;1),"Không xếp loại")))))))</f>
        <v>Khá</v>
      </c>
      <c r="H733" s="21"/>
      <c r="I733" s="21" t="s">
        <v>1785</v>
      </c>
    </row>
    <row r="734" s="22" customFormat="true" ht="27" hidden="false" customHeight="true" outlineLevel="0" collapsed="false">
      <c r="A734" s="39" t="n">
        <v>727</v>
      </c>
      <c r="B734" s="20" t="n">
        <v>50</v>
      </c>
      <c r="C734" s="21" t="s">
        <v>2455</v>
      </c>
      <c r="D734" s="20" t="n">
        <v>1805230123</v>
      </c>
      <c r="E734" s="20" t="s">
        <v>2407</v>
      </c>
      <c r="F734" s="20" t="n">
        <v>52</v>
      </c>
      <c r="G734" s="20" t="str">
        <f aca="false">IF(F734&gt;=90,"Xuất sắc",IF(AND(F734&lt;90,F734&gt;=80),"Tốt",IF(AND(F734&lt;80,F734&gt;=65),"Khá",IF(AND(F734&lt;65,F734&gt;=50),"Trung bình",IF(AND(F734&lt;50,F734&gt;=35),"Yếu",IF(AND(F734&lt;35,F734&gt;=1),"Kém",IF(AND(F734&lt;1),"Không xếp loại")))))))</f>
        <v>Trung bình</v>
      </c>
      <c r="H734" s="21"/>
      <c r="I734" s="21" t="s">
        <v>1785</v>
      </c>
    </row>
    <row r="735" s="22" customFormat="true" ht="27" hidden="false" customHeight="true" outlineLevel="0" collapsed="false">
      <c r="A735" s="39" t="n">
        <v>728</v>
      </c>
      <c r="B735" s="20" t="n">
        <v>1</v>
      </c>
      <c r="C735" s="21" t="s">
        <v>2456</v>
      </c>
      <c r="D735" s="20" t="n">
        <v>1805230164</v>
      </c>
      <c r="E735" s="20" t="s">
        <v>2457</v>
      </c>
      <c r="F735" s="20" t="n">
        <v>80</v>
      </c>
      <c r="G735" s="20" t="str">
        <f aca="false">IF(F735&gt;=90,"Xuất sắc",IF(AND(F735&lt;90,F735&gt;=80),"Tốt",IF(AND(F735&lt;80,F735&gt;=65),"Khá",IF(AND(F735&lt;65,F735&gt;=50),"Trung bình",IF(AND(F735&lt;50,F735&gt;=35),"Yếu",IF(AND(F735&lt;35,F735&gt;=1),"Kém",IF(AND(F735&lt;1),"Không xếp loại")))))))</f>
        <v>Tốt</v>
      </c>
      <c r="H735" s="21"/>
      <c r="I735" s="21" t="s">
        <v>1757</v>
      </c>
    </row>
    <row r="736" s="22" customFormat="true" ht="27" hidden="false" customHeight="true" outlineLevel="0" collapsed="false">
      <c r="A736" s="39" t="n">
        <v>729</v>
      </c>
      <c r="B736" s="20" t="n">
        <v>2</v>
      </c>
      <c r="C736" s="21" t="s">
        <v>259</v>
      </c>
      <c r="D736" s="20" t="n">
        <v>1805230145</v>
      </c>
      <c r="E736" s="20" t="s">
        <v>2457</v>
      </c>
      <c r="F736" s="20" t="n">
        <v>82</v>
      </c>
      <c r="G736" s="20" t="str">
        <f aca="false">IF(F736&gt;=90,"Xuất sắc",IF(AND(F736&lt;90,F736&gt;=80),"Tốt",IF(AND(F736&lt;80,F736&gt;=65),"Khá",IF(AND(F736&lt;65,F736&gt;=50),"Trung bình",IF(AND(F736&lt;50,F736&gt;=35),"Yếu",IF(AND(F736&lt;35,F736&gt;=1),"Kém",IF(AND(F736&lt;1),"Không xếp loại")))))))</f>
        <v>Tốt</v>
      </c>
      <c r="H736" s="21"/>
      <c r="I736" s="21" t="s">
        <v>1757</v>
      </c>
    </row>
    <row r="737" s="22" customFormat="true" ht="27" hidden="false" customHeight="true" outlineLevel="0" collapsed="false">
      <c r="A737" s="39" t="n">
        <v>730</v>
      </c>
      <c r="B737" s="20" t="n">
        <v>3</v>
      </c>
      <c r="C737" s="21" t="s">
        <v>1739</v>
      </c>
      <c r="D737" s="20" t="n">
        <v>1805230189</v>
      </c>
      <c r="E737" s="20" t="s">
        <v>2457</v>
      </c>
      <c r="F737" s="20" t="n">
        <v>65</v>
      </c>
      <c r="G737" s="20" t="str">
        <f aca="false">IF(F737&gt;=90,"Xuất sắc",IF(AND(F737&lt;90,F737&gt;=80),"Tốt",IF(AND(F737&lt;80,F737&gt;=65),"Khá",IF(AND(F737&lt;65,F737&gt;=50),"Trung bình",IF(AND(F737&lt;50,F737&gt;=35),"Yếu",IF(AND(F737&lt;35,F737&gt;=1),"Kém",IF(AND(F737&lt;1),"Không xếp loại")))))))</f>
        <v>Khá</v>
      </c>
      <c r="H737" s="21"/>
      <c r="I737" s="21" t="s">
        <v>1757</v>
      </c>
    </row>
    <row r="738" s="22" customFormat="true" ht="27" hidden="false" customHeight="true" outlineLevel="0" collapsed="false">
      <c r="A738" s="39" t="n">
        <v>731</v>
      </c>
      <c r="B738" s="20" t="n">
        <v>4</v>
      </c>
      <c r="C738" s="21" t="s">
        <v>2458</v>
      </c>
      <c r="D738" s="20" t="n">
        <v>1805230160</v>
      </c>
      <c r="E738" s="20" t="s">
        <v>2457</v>
      </c>
      <c r="F738" s="20" t="n">
        <v>80</v>
      </c>
      <c r="G738" s="20" t="str">
        <f aca="false">IF(F738&gt;=90,"Xuất sắc",IF(AND(F738&lt;90,F738&gt;=80),"Tốt",IF(AND(F738&lt;80,F738&gt;=65),"Khá",IF(AND(F738&lt;65,F738&gt;=50),"Trung bình",IF(AND(F738&lt;50,F738&gt;=35),"Yếu",IF(AND(F738&lt;35,F738&gt;=1),"Kém",IF(AND(F738&lt;1),"Không xếp loại")))))))</f>
        <v>Tốt</v>
      </c>
      <c r="H738" s="21"/>
      <c r="I738" s="21" t="s">
        <v>1757</v>
      </c>
    </row>
    <row r="739" s="22" customFormat="true" ht="27" hidden="false" customHeight="true" outlineLevel="0" collapsed="false">
      <c r="A739" s="39" t="n">
        <v>732</v>
      </c>
      <c r="B739" s="20" t="n">
        <v>5</v>
      </c>
      <c r="C739" s="21" t="s">
        <v>2459</v>
      </c>
      <c r="D739" s="20" t="n">
        <v>1805230178</v>
      </c>
      <c r="E739" s="20" t="s">
        <v>2457</v>
      </c>
      <c r="F739" s="20" t="n">
        <v>60</v>
      </c>
      <c r="G739" s="20" t="str">
        <f aca="false">IF(F739&gt;=90,"Xuất sắc",IF(AND(F739&lt;90,F739&gt;=80),"Tốt",IF(AND(F739&lt;80,F739&gt;=65),"Khá",IF(AND(F739&lt;65,F739&gt;=50),"Trung bình",IF(AND(F739&lt;50,F739&gt;=35),"Yếu",IF(AND(F739&lt;35,F739&gt;=1),"Kém",IF(AND(F739&lt;1),"Không xếp loại")))))))</f>
        <v>Trung bình</v>
      </c>
      <c r="H739" s="21"/>
      <c r="I739" s="21" t="s">
        <v>1757</v>
      </c>
    </row>
    <row r="740" s="22" customFormat="true" ht="27" hidden="false" customHeight="true" outlineLevel="0" collapsed="false">
      <c r="A740" s="39" t="n">
        <v>733</v>
      </c>
      <c r="B740" s="20" t="n">
        <v>6</v>
      </c>
      <c r="C740" s="21" t="s">
        <v>2460</v>
      </c>
      <c r="D740" s="20" t="n">
        <v>1805230161</v>
      </c>
      <c r="E740" s="20" t="s">
        <v>2457</v>
      </c>
      <c r="F740" s="20" t="n">
        <v>65</v>
      </c>
      <c r="G740" s="20" t="str">
        <f aca="false">IF(F740&gt;=90,"Xuất sắc",IF(AND(F740&lt;90,F740&gt;=80),"Tốt",IF(AND(F740&lt;80,F740&gt;=65),"Khá",IF(AND(F740&lt;65,F740&gt;=50),"Trung bình",IF(AND(F740&lt;50,F740&gt;=35),"Yếu",IF(AND(F740&lt;35,F740&gt;=1),"Kém",IF(AND(F740&lt;1),"Không xếp loại")))))))</f>
        <v>Khá</v>
      </c>
      <c r="H740" s="21"/>
      <c r="I740" s="21" t="s">
        <v>1757</v>
      </c>
    </row>
    <row r="741" s="22" customFormat="true" ht="27" hidden="false" customHeight="true" outlineLevel="0" collapsed="false">
      <c r="A741" s="39" t="n">
        <v>734</v>
      </c>
      <c r="B741" s="20" t="n">
        <v>7</v>
      </c>
      <c r="C741" s="21" t="s">
        <v>2461</v>
      </c>
      <c r="D741" s="20" t="n">
        <v>1805230166</v>
      </c>
      <c r="E741" s="20" t="s">
        <v>2457</v>
      </c>
      <c r="F741" s="20" t="n">
        <v>85</v>
      </c>
      <c r="G741" s="20" t="str">
        <f aca="false">IF(F741&gt;=90,"Xuất sắc",IF(AND(F741&lt;90,F741&gt;=80),"Tốt",IF(AND(F741&lt;80,F741&gt;=65),"Khá",IF(AND(F741&lt;65,F741&gt;=50),"Trung bình",IF(AND(F741&lt;50,F741&gt;=35),"Yếu",IF(AND(F741&lt;35,F741&gt;=1),"Kém",IF(AND(F741&lt;1),"Không xếp loại")))))))</f>
        <v>Tốt</v>
      </c>
      <c r="H741" s="21"/>
      <c r="I741" s="21" t="s">
        <v>1757</v>
      </c>
    </row>
    <row r="742" s="22" customFormat="true" ht="27" hidden="false" customHeight="true" outlineLevel="0" collapsed="false">
      <c r="A742" s="39" t="n">
        <v>735</v>
      </c>
      <c r="B742" s="20" t="n">
        <v>8</v>
      </c>
      <c r="C742" s="21" t="s">
        <v>2462</v>
      </c>
      <c r="D742" s="20" t="n">
        <v>1805230571</v>
      </c>
      <c r="E742" s="20" t="s">
        <v>2457</v>
      </c>
      <c r="F742" s="20" t="n">
        <v>60</v>
      </c>
      <c r="G742" s="20" t="str">
        <f aca="false">IF(F742&gt;=90,"Xuất sắc",IF(AND(F742&lt;90,F742&gt;=80),"Tốt",IF(AND(F742&lt;80,F742&gt;=65),"Khá",IF(AND(F742&lt;65,F742&gt;=50),"Trung bình",IF(AND(F742&lt;50,F742&gt;=35),"Yếu",IF(AND(F742&lt;35,F742&gt;=1),"Kém",IF(AND(F742&lt;1),"Không xếp loại")))))))</f>
        <v>Trung bình</v>
      </c>
      <c r="H742" s="21"/>
      <c r="I742" s="21" t="s">
        <v>1757</v>
      </c>
    </row>
    <row r="743" s="22" customFormat="true" ht="27" hidden="false" customHeight="true" outlineLevel="0" collapsed="false">
      <c r="A743" s="39" t="n">
        <v>736</v>
      </c>
      <c r="B743" s="20" t="n">
        <v>9</v>
      </c>
      <c r="C743" s="21" t="s">
        <v>2463</v>
      </c>
      <c r="D743" s="20" t="n">
        <v>1805230151</v>
      </c>
      <c r="E743" s="20" t="s">
        <v>2457</v>
      </c>
      <c r="F743" s="20" t="n">
        <v>80</v>
      </c>
      <c r="G743" s="20" t="str">
        <f aca="false">IF(F743&gt;=90,"Xuất sắc",IF(AND(F743&lt;90,F743&gt;=80),"Tốt",IF(AND(F743&lt;80,F743&gt;=65),"Khá",IF(AND(F743&lt;65,F743&gt;=50),"Trung bình",IF(AND(F743&lt;50,F743&gt;=35),"Yếu",IF(AND(F743&lt;35,F743&gt;=1),"Kém",IF(AND(F743&lt;1),"Không xếp loại")))))))</f>
        <v>Tốt</v>
      </c>
      <c r="H743" s="21"/>
      <c r="I743" s="21" t="s">
        <v>1757</v>
      </c>
    </row>
    <row r="744" s="22" customFormat="true" ht="27" hidden="false" customHeight="true" outlineLevel="0" collapsed="false">
      <c r="A744" s="39" t="n">
        <v>737</v>
      </c>
      <c r="B744" s="20" t="n">
        <v>10</v>
      </c>
      <c r="C744" s="21" t="s">
        <v>2464</v>
      </c>
      <c r="D744" s="20" t="n">
        <v>1805230142</v>
      </c>
      <c r="E744" s="20" t="s">
        <v>2457</v>
      </c>
      <c r="F744" s="20" t="n">
        <v>80</v>
      </c>
      <c r="G744" s="20" t="str">
        <f aca="false">IF(F744&gt;=90,"Xuất sắc",IF(AND(F744&lt;90,F744&gt;=80),"Tốt",IF(AND(F744&lt;80,F744&gt;=65),"Khá",IF(AND(F744&lt;65,F744&gt;=50),"Trung bình",IF(AND(F744&lt;50,F744&gt;=35),"Yếu",IF(AND(F744&lt;35,F744&gt;=1),"Kém",IF(AND(F744&lt;1),"Không xếp loại")))))))</f>
        <v>Tốt</v>
      </c>
      <c r="H744" s="21"/>
      <c r="I744" s="21" t="s">
        <v>1757</v>
      </c>
    </row>
    <row r="745" s="22" customFormat="true" ht="27" hidden="false" customHeight="true" outlineLevel="0" collapsed="false">
      <c r="A745" s="39" t="n">
        <v>738</v>
      </c>
      <c r="B745" s="20" t="n">
        <v>11</v>
      </c>
      <c r="C745" s="21" t="s">
        <v>2465</v>
      </c>
      <c r="D745" s="20" t="n">
        <v>1805230152</v>
      </c>
      <c r="E745" s="20" t="s">
        <v>2457</v>
      </c>
      <c r="F745" s="20" t="n">
        <v>86</v>
      </c>
      <c r="G745" s="20" t="str">
        <f aca="false">IF(F745&gt;=90,"Xuất sắc",IF(AND(F745&lt;90,F745&gt;=80),"Tốt",IF(AND(F745&lt;80,F745&gt;=65),"Khá",IF(AND(F745&lt;65,F745&gt;=50),"Trung bình",IF(AND(F745&lt;50,F745&gt;=35),"Yếu",IF(AND(F745&lt;35,F745&gt;=1),"Kém",IF(AND(F745&lt;1),"Không xếp loại")))))))</f>
        <v>Tốt</v>
      </c>
      <c r="H745" s="21"/>
      <c r="I745" s="21" t="s">
        <v>1757</v>
      </c>
    </row>
    <row r="746" s="22" customFormat="true" ht="27" hidden="false" customHeight="true" outlineLevel="0" collapsed="false">
      <c r="A746" s="39" t="n">
        <v>739</v>
      </c>
      <c r="B746" s="20" t="n">
        <v>12</v>
      </c>
      <c r="C746" s="21" t="s">
        <v>2227</v>
      </c>
      <c r="D746" s="20" t="n">
        <v>1805230172</v>
      </c>
      <c r="E746" s="20" t="s">
        <v>2457</v>
      </c>
      <c r="F746" s="20" t="n">
        <v>60</v>
      </c>
      <c r="G746" s="20" t="str">
        <f aca="false">IF(F746&gt;=90,"Xuất sắc",IF(AND(F746&lt;90,F746&gt;=80),"Tốt",IF(AND(F746&lt;80,F746&gt;=65),"Khá",IF(AND(F746&lt;65,F746&gt;=50),"Trung bình",IF(AND(F746&lt;50,F746&gt;=35),"Yếu",IF(AND(F746&lt;35,F746&gt;=1),"Kém",IF(AND(F746&lt;1),"Không xếp loại")))))))</f>
        <v>Trung bình</v>
      </c>
      <c r="H746" s="21"/>
      <c r="I746" s="21" t="s">
        <v>1757</v>
      </c>
    </row>
    <row r="747" s="22" customFormat="true" ht="27" hidden="false" customHeight="true" outlineLevel="0" collapsed="false">
      <c r="A747" s="39" t="n">
        <v>740</v>
      </c>
      <c r="B747" s="20" t="n">
        <v>13</v>
      </c>
      <c r="C747" s="21" t="s">
        <v>861</v>
      </c>
      <c r="D747" s="20" t="n">
        <v>1805230150</v>
      </c>
      <c r="E747" s="20" t="s">
        <v>2457</v>
      </c>
      <c r="F747" s="20" t="n">
        <v>85</v>
      </c>
      <c r="G747" s="20" t="str">
        <f aca="false">IF(F747&gt;=90,"Xuất sắc",IF(AND(F747&lt;90,F747&gt;=80),"Tốt",IF(AND(F747&lt;80,F747&gt;=65),"Khá",IF(AND(F747&lt;65,F747&gt;=50),"Trung bình",IF(AND(F747&lt;50,F747&gt;=35),"Yếu",IF(AND(F747&lt;35,F747&gt;=1),"Kém",IF(AND(F747&lt;1),"Không xếp loại")))))))</f>
        <v>Tốt</v>
      </c>
      <c r="H747" s="21"/>
      <c r="I747" s="21" t="s">
        <v>1757</v>
      </c>
    </row>
    <row r="748" s="22" customFormat="true" ht="27" hidden="false" customHeight="true" outlineLevel="0" collapsed="false">
      <c r="A748" s="39" t="n">
        <v>741</v>
      </c>
      <c r="B748" s="20" t="n">
        <v>14</v>
      </c>
      <c r="C748" s="21" t="s">
        <v>2466</v>
      </c>
      <c r="D748" s="20" t="n">
        <v>1805230144</v>
      </c>
      <c r="E748" s="20" t="s">
        <v>2457</v>
      </c>
      <c r="F748" s="20" t="n">
        <v>80</v>
      </c>
      <c r="G748" s="20" t="str">
        <f aca="false">IF(F748&gt;=90,"Xuất sắc",IF(AND(F748&lt;90,F748&gt;=80),"Tốt",IF(AND(F748&lt;80,F748&gt;=65),"Khá",IF(AND(F748&lt;65,F748&gt;=50),"Trung bình",IF(AND(F748&lt;50,F748&gt;=35),"Yếu",IF(AND(F748&lt;35,F748&gt;=1),"Kém",IF(AND(F748&lt;1),"Không xếp loại")))))))</f>
        <v>Tốt</v>
      </c>
      <c r="H748" s="21"/>
      <c r="I748" s="21" t="s">
        <v>1757</v>
      </c>
    </row>
    <row r="749" s="22" customFormat="true" ht="27" hidden="false" customHeight="true" outlineLevel="0" collapsed="false">
      <c r="A749" s="39" t="n">
        <v>742</v>
      </c>
      <c r="B749" s="20" t="n">
        <v>15</v>
      </c>
      <c r="C749" s="21" t="s">
        <v>2467</v>
      </c>
      <c r="D749" s="20" t="n">
        <v>1805230768</v>
      </c>
      <c r="E749" s="20" t="s">
        <v>2457</v>
      </c>
      <c r="F749" s="20" t="n">
        <v>60</v>
      </c>
      <c r="G749" s="20" t="str">
        <f aca="false">IF(F749&gt;=90,"Xuất sắc",IF(AND(F749&lt;90,F749&gt;=80),"Tốt",IF(AND(F749&lt;80,F749&gt;=65),"Khá",IF(AND(F749&lt;65,F749&gt;=50),"Trung bình",IF(AND(F749&lt;50,F749&gt;=35),"Yếu",IF(AND(F749&lt;35,F749&gt;=1),"Kém",IF(AND(F749&lt;1),"Không xếp loại")))))))</f>
        <v>Trung bình</v>
      </c>
      <c r="H749" s="21"/>
      <c r="I749" s="21" t="s">
        <v>1757</v>
      </c>
    </row>
    <row r="750" s="22" customFormat="true" ht="27" hidden="false" customHeight="true" outlineLevel="0" collapsed="false">
      <c r="A750" s="39" t="n">
        <v>743</v>
      </c>
      <c r="B750" s="20" t="n">
        <v>16</v>
      </c>
      <c r="C750" s="21" t="s">
        <v>2468</v>
      </c>
      <c r="D750" s="20" t="n">
        <v>1805230132</v>
      </c>
      <c r="E750" s="20" t="s">
        <v>2457</v>
      </c>
      <c r="F750" s="20" t="n">
        <v>85</v>
      </c>
      <c r="G750" s="20" t="str">
        <f aca="false">IF(F750&gt;=90,"Xuất sắc",IF(AND(F750&lt;90,F750&gt;=80),"Tốt",IF(AND(F750&lt;80,F750&gt;=65),"Khá",IF(AND(F750&lt;65,F750&gt;=50),"Trung bình",IF(AND(F750&lt;50,F750&gt;=35),"Yếu",IF(AND(F750&lt;35,F750&gt;=1),"Kém",IF(AND(F750&lt;1),"Không xếp loại")))))))</f>
        <v>Tốt</v>
      </c>
      <c r="H750" s="21"/>
      <c r="I750" s="21" t="s">
        <v>1757</v>
      </c>
    </row>
    <row r="751" s="22" customFormat="true" ht="27" hidden="false" customHeight="true" outlineLevel="0" collapsed="false">
      <c r="A751" s="39" t="n">
        <v>744</v>
      </c>
      <c r="B751" s="20" t="n">
        <v>17</v>
      </c>
      <c r="C751" s="21" t="s">
        <v>44</v>
      </c>
      <c r="D751" s="20" t="n">
        <v>1805230156</v>
      </c>
      <c r="E751" s="20" t="s">
        <v>2457</v>
      </c>
      <c r="F751" s="20" t="n">
        <v>82</v>
      </c>
      <c r="G751" s="20" t="str">
        <f aca="false">IF(F751&gt;=90,"Xuất sắc",IF(AND(F751&lt;90,F751&gt;=80),"Tốt",IF(AND(F751&lt;80,F751&gt;=65),"Khá",IF(AND(F751&lt;65,F751&gt;=50),"Trung bình",IF(AND(F751&lt;50,F751&gt;=35),"Yếu",IF(AND(F751&lt;35,F751&gt;=1),"Kém",IF(AND(F751&lt;1),"Không xếp loại")))))))</f>
        <v>Tốt</v>
      </c>
      <c r="H751" s="21"/>
      <c r="I751" s="21" t="s">
        <v>1757</v>
      </c>
    </row>
    <row r="752" s="22" customFormat="true" ht="27" hidden="false" customHeight="true" outlineLevel="0" collapsed="false">
      <c r="A752" s="39" t="n">
        <v>745</v>
      </c>
      <c r="B752" s="20" t="n">
        <v>18</v>
      </c>
      <c r="C752" s="21" t="s">
        <v>2469</v>
      </c>
      <c r="D752" s="20" t="n">
        <v>1805230135</v>
      </c>
      <c r="E752" s="20" t="s">
        <v>2457</v>
      </c>
      <c r="F752" s="20" t="n">
        <v>80</v>
      </c>
      <c r="G752" s="20" t="str">
        <f aca="false">IF(F752&gt;=90,"Xuất sắc",IF(AND(F752&lt;90,F752&gt;=80),"Tốt",IF(AND(F752&lt;80,F752&gt;=65),"Khá",IF(AND(F752&lt;65,F752&gt;=50),"Trung bình",IF(AND(F752&lt;50,F752&gt;=35),"Yếu",IF(AND(F752&lt;35,F752&gt;=1),"Kém",IF(AND(F752&lt;1),"Không xếp loại")))))))</f>
        <v>Tốt</v>
      </c>
      <c r="H752" s="21"/>
      <c r="I752" s="21" t="s">
        <v>1757</v>
      </c>
    </row>
    <row r="753" s="22" customFormat="true" ht="27" hidden="false" customHeight="true" outlineLevel="0" collapsed="false">
      <c r="A753" s="39" t="n">
        <v>746</v>
      </c>
      <c r="B753" s="20" t="n">
        <v>19</v>
      </c>
      <c r="C753" s="21" t="s">
        <v>2470</v>
      </c>
      <c r="D753" s="20" t="n">
        <v>1805230136</v>
      </c>
      <c r="E753" s="20" t="s">
        <v>2457</v>
      </c>
      <c r="F753" s="20" t="n">
        <v>65</v>
      </c>
      <c r="G753" s="20" t="str">
        <f aca="false">IF(F753&gt;=90,"Xuất sắc",IF(AND(F753&lt;90,F753&gt;=80),"Tốt",IF(AND(F753&lt;80,F753&gt;=65),"Khá",IF(AND(F753&lt;65,F753&gt;=50),"Trung bình",IF(AND(F753&lt;50,F753&gt;=35),"Yếu",IF(AND(F753&lt;35,F753&gt;=1),"Kém",IF(AND(F753&lt;1),"Không xếp loại")))))))</f>
        <v>Khá</v>
      </c>
      <c r="H753" s="21"/>
      <c r="I753" s="21" t="s">
        <v>1757</v>
      </c>
    </row>
    <row r="754" s="22" customFormat="true" ht="27" hidden="false" customHeight="true" outlineLevel="0" collapsed="false">
      <c r="A754" s="39" t="n">
        <v>747</v>
      </c>
      <c r="B754" s="20" t="n">
        <v>20</v>
      </c>
      <c r="C754" s="21" t="s">
        <v>2471</v>
      </c>
      <c r="D754" s="20" t="n">
        <v>1805230146</v>
      </c>
      <c r="E754" s="20" t="s">
        <v>2457</v>
      </c>
      <c r="F754" s="20" t="n">
        <v>60</v>
      </c>
      <c r="G754" s="20" t="str">
        <f aca="false">IF(F754&gt;=90,"Xuất sắc",IF(AND(F754&lt;90,F754&gt;=80),"Tốt",IF(AND(F754&lt;80,F754&gt;=65),"Khá",IF(AND(F754&lt;65,F754&gt;=50),"Trung bình",IF(AND(F754&lt;50,F754&gt;=35),"Yếu",IF(AND(F754&lt;35,F754&gt;=1),"Kém",IF(AND(F754&lt;1),"Không xếp loại")))))))</f>
        <v>Trung bình</v>
      </c>
      <c r="H754" s="21"/>
      <c r="I754" s="21" t="s">
        <v>1757</v>
      </c>
    </row>
    <row r="755" s="22" customFormat="true" ht="27" hidden="false" customHeight="true" outlineLevel="0" collapsed="false">
      <c r="A755" s="39" t="n">
        <v>748</v>
      </c>
      <c r="B755" s="20" t="n">
        <v>21</v>
      </c>
      <c r="C755" s="21" t="s">
        <v>2472</v>
      </c>
      <c r="D755" s="20" t="n">
        <v>1805230939</v>
      </c>
      <c r="E755" s="20" t="s">
        <v>2457</v>
      </c>
      <c r="F755" s="20" t="n">
        <v>60</v>
      </c>
      <c r="G755" s="20" t="str">
        <f aca="false">IF(F755&gt;=90,"Xuất sắc",IF(AND(F755&lt;90,F755&gt;=80),"Tốt",IF(AND(F755&lt;80,F755&gt;=65),"Khá",IF(AND(F755&lt;65,F755&gt;=50),"Trung bình",IF(AND(F755&lt;50,F755&gt;=35),"Yếu",IF(AND(F755&lt;35,F755&gt;=1),"Kém",IF(AND(F755&lt;1),"Không xếp loại")))))))</f>
        <v>Trung bình</v>
      </c>
      <c r="H755" s="21"/>
      <c r="I755" s="21" t="s">
        <v>1757</v>
      </c>
    </row>
    <row r="756" s="22" customFormat="true" ht="27" hidden="false" customHeight="true" outlineLevel="0" collapsed="false">
      <c r="A756" s="39" t="n">
        <v>749</v>
      </c>
      <c r="B756" s="20" t="n">
        <v>22</v>
      </c>
      <c r="C756" s="21" t="s">
        <v>2473</v>
      </c>
      <c r="D756" s="20" t="n">
        <v>1805230165</v>
      </c>
      <c r="E756" s="20" t="s">
        <v>2457</v>
      </c>
      <c r="F756" s="20" t="n">
        <v>60</v>
      </c>
      <c r="G756" s="20" t="str">
        <f aca="false">IF(F756&gt;=90,"Xuất sắc",IF(AND(F756&lt;90,F756&gt;=80),"Tốt",IF(AND(F756&lt;80,F756&gt;=65),"Khá",IF(AND(F756&lt;65,F756&gt;=50),"Trung bình",IF(AND(F756&lt;50,F756&gt;=35),"Yếu",IF(AND(F756&lt;35,F756&gt;=1),"Kém",IF(AND(F756&lt;1),"Không xếp loại")))))))</f>
        <v>Trung bình</v>
      </c>
      <c r="H756" s="21"/>
      <c r="I756" s="21" t="s">
        <v>1757</v>
      </c>
    </row>
    <row r="757" s="22" customFormat="true" ht="27" hidden="false" customHeight="true" outlineLevel="0" collapsed="false">
      <c r="A757" s="39" t="n">
        <v>750</v>
      </c>
      <c r="B757" s="20" t="n">
        <v>23</v>
      </c>
      <c r="C757" s="21" t="s">
        <v>2474</v>
      </c>
      <c r="D757" s="20" t="n">
        <v>1805230149</v>
      </c>
      <c r="E757" s="20" t="s">
        <v>2457</v>
      </c>
      <c r="F757" s="20" t="n">
        <v>90</v>
      </c>
      <c r="G757" s="20" t="str">
        <f aca="false">IF(F757&gt;=90,"Xuất sắc",IF(AND(F757&lt;90,F757&gt;=80),"Tốt",IF(AND(F757&lt;80,F757&gt;=65),"Khá",IF(AND(F757&lt;65,F757&gt;=50),"Trung bình",IF(AND(F757&lt;50,F757&gt;=35),"Yếu",IF(AND(F757&lt;35,F757&gt;=1),"Kém",IF(AND(F757&lt;1),"Không xếp loại")))))))</f>
        <v>Xuất sắc</v>
      </c>
      <c r="H757" s="21"/>
      <c r="I757" s="21" t="s">
        <v>1757</v>
      </c>
    </row>
    <row r="758" s="22" customFormat="true" ht="27" hidden="false" customHeight="true" outlineLevel="0" collapsed="false">
      <c r="A758" s="39" t="n">
        <v>751</v>
      </c>
      <c r="B758" s="20" t="n">
        <v>24</v>
      </c>
      <c r="C758" s="21" t="s">
        <v>2475</v>
      </c>
      <c r="D758" s="20" t="n">
        <v>1805230158</v>
      </c>
      <c r="E758" s="20" t="s">
        <v>2457</v>
      </c>
      <c r="F758" s="20" t="n">
        <v>88</v>
      </c>
      <c r="G758" s="20" t="str">
        <f aca="false">IF(F758&gt;=90,"Xuất sắc",IF(AND(F758&lt;90,F758&gt;=80),"Tốt",IF(AND(F758&lt;80,F758&gt;=65),"Khá",IF(AND(F758&lt;65,F758&gt;=50),"Trung bình",IF(AND(F758&lt;50,F758&gt;=35),"Yếu",IF(AND(F758&lt;35,F758&gt;=1),"Kém",IF(AND(F758&lt;1),"Không xếp loại")))))))</f>
        <v>Tốt</v>
      </c>
      <c r="H758" s="21"/>
      <c r="I758" s="21" t="s">
        <v>1757</v>
      </c>
    </row>
    <row r="759" s="22" customFormat="true" ht="27" hidden="false" customHeight="true" outlineLevel="0" collapsed="false">
      <c r="A759" s="39" t="n">
        <v>752</v>
      </c>
      <c r="B759" s="20" t="n">
        <v>25</v>
      </c>
      <c r="C759" s="21" t="s">
        <v>2476</v>
      </c>
      <c r="D759" s="20" t="n">
        <v>1805230188</v>
      </c>
      <c r="E759" s="20" t="s">
        <v>2457</v>
      </c>
      <c r="F759" s="20" t="n">
        <v>60</v>
      </c>
      <c r="G759" s="20" t="str">
        <f aca="false">IF(F759&gt;=90,"Xuất sắc",IF(AND(F759&lt;90,F759&gt;=80),"Tốt",IF(AND(F759&lt;80,F759&gt;=65),"Khá",IF(AND(F759&lt;65,F759&gt;=50),"Trung bình",IF(AND(F759&lt;50,F759&gt;=35),"Yếu",IF(AND(F759&lt;35,F759&gt;=1),"Kém",IF(AND(F759&lt;1),"Không xếp loại")))))))</f>
        <v>Trung bình</v>
      </c>
      <c r="H759" s="21"/>
      <c r="I759" s="21" t="s">
        <v>1757</v>
      </c>
    </row>
    <row r="760" s="22" customFormat="true" ht="27" hidden="false" customHeight="true" outlineLevel="0" collapsed="false">
      <c r="A760" s="39" t="n">
        <v>753</v>
      </c>
      <c r="B760" s="20" t="n">
        <v>26</v>
      </c>
      <c r="C760" s="21" t="s">
        <v>2477</v>
      </c>
      <c r="D760" s="20" t="n">
        <v>1805230751</v>
      </c>
      <c r="E760" s="20" t="s">
        <v>2457</v>
      </c>
      <c r="F760" s="20" t="n">
        <v>78</v>
      </c>
      <c r="G760" s="20" t="str">
        <f aca="false">IF(F760&gt;=90,"Xuất sắc",IF(AND(F760&lt;90,F760&gt;=80),"Tốt",IF(AND(F760&lt;80,F760&gt;=65),"Khá",IF(AND(F760&lt;65,F760&gt;=50),"Trung bình",IF(AND(F760&lt;50,F760&gt;=35),"Yếu",IF(AND(F760&lt;35,F760&gt;=1),"Kém",IF(AND(F760&lt;1),"Không xếp loại")))))))</f>
        <v>Khá</v>
      </c>
      <c r="H760" s="21"/>
      <c r="I760" s="21" t="s">
        <v>1757</v>
      </c>
    </row>
    <row r="761" s="22" customFormat="true" ht="27" hidden="false" customHeight="true" outlineLevel="0" collapsed="false">
      <c r="A761" s="39" t="n">
        <v>754</v>
      </c>
      <c r="B761" s="20" t="n">
        <v>27</v>
      </c>
      <c r="C761" s="21" t="s">
        <v>446</v>
      </c>
      <c r="D761" s="20" t="n">
        <v>1805230168</v>
      </c>
      <c r="E761" s="20" t="s">
        <v>2457</v>
      </c>
      <c r="F761" s="20" t="n">
        <v>82</v>
      </c>
      <c r="G761" s="20" t="str">
        <f aca="false">IF(F761&gt;=90,"Xuất sắc",IF(AND(F761&lt;90,F761&gt;=80),"Tốt",IF(AND(F761&lt;80,F761&gt;=65),"Khá",IF(AND(F761&lt;65,F761&gt;=50),"Trung bình",IF(AND(F761&lt;50,F761&gt;=35),"Yếu",IF(AND(F761&lt;35,F761&gt;=1),"Kém",IF(AND(F761&lt;1),"Không xếp loại")))))))</f>
        <v>Tốt</v>
      </c>
      <c r="H761" s="21"/>
      <c r="I761" s="21" t="s">
        <v>1757</v>
      </c>
    </row>
    <row r="762" s="22" customFormat="true" ht="27" hidden="false" customHeight="true" outlineLevel="0" collapsed="false">
      <c r="A762" s="39" t="n">
        <v>755</v>
      </c>
      <c r="B762" s="20" t="n">
        <v>28</v>
      </c>
      <c r="C762" s="21" t="s">
        <v>2478</v>
      </c>
      <c r="D762" s="20" t="n">
        <v>1805230147</v>
      </c>
      <c r="E762" s="20" t="s">
        <v>2457</v>
      </c>
      <c r="F762" s="20" t="n">
        <v>95</v>
      </c>
      <c r="G762" s="20" t="str">
        <f aca="false">IF(F762&gt;=90,"Xuất sắc",IF(AND(F762&lt;90,F762&gt;=80),"Tốt",IF(AND(F762&lt;80,F762&gt;=65),"Khá",IF(AND(F762&lt;65,F762&gt;=50),"Trung bình",IF(AND(F762&lt;50,F762&gt;=35),"Yếu",IF(AND(F762&lt;35,F762&gt;=1),"Kém",IF(AND(F762&lt;1),"Không xếp loại")))))))</f>
        <v>Xuất sắc</v>
      </c>
      <c r="H762" s="21"/>
      <c r="I762" s="21" t="s">
        <v>1757</v>
      </c>
    </row>
    <row r="763" s="22" customFormat="true" ht="27" hidden="false" customHeight="true" outlineLevel="0" collapsed="false">
      <c r="A763" s="39" t="n">
        <v>756</v>
      </c>
      <c r="B763" s="20" t="n">
        <v>29</v>
      </c>
      <c r="C763" s="21" t="s">
        <v>2479</v>
      </c>
      <c r="D763" s="20" t="n">
        <v>1805230195</v>
      </c>
      <c r="E763" s="20" t="s">
        <v>2457</v>
      </c>
      <c r="F763" s="20" t="n">
        <v>75</v>
      </c>
      <c r="G763" s="20" t="str">
        <f aca="false">IF(F763&gt;=90,"Xuất sắc",IF(AND(F763&lt;90,F763&gt;=80),"Tốt",IF(AND(F763&lt;80,F763&gt;=65),"Khá",IF(AND(F763&lt;65,F763&gt;=50),"Trung bình",IF(AND(F763&lt;50,F763&gt;=35),"Yếu",IF(AND(F763&lt;35,F763&gt;=1),"Kém",IF(AND(F763&lt;1),"Không xếp loại")))))))</f>
        <v>Khá</v>
      </c>
      <c r="H763" s="21"/>
      <c r="I763" s="21" t="s">
        <v>1757</v>
      </c>
    </row>
    <row r="764" s="22" customFormat="true" ht="27" hidden="false" customHeight="true" outlineLevel="0" collapsed="false">
      <c r="A764" s="39" t="n">
        <v>757</v>
      </c>
      <c r="B764" s="20" t="n">
        <v>30</v>
      </c>
      <c r="C764" s="21" t="s">
        <v>2480</v>
      </c>
      <c r="D764" s="20" t="n">
        <v>1805230137</v>
      </c>
      <c r="E764" s="20" t="s">
        <v>2457</v>
      </c>
      <c r="F764" s="20" t="n">
        <v>75</v>
      </c>
      <c r="G764" s="20" t="str">
        <f aca="false">IF(F764&gt;=90,"Xuất sắc",IF(AND(F764&lt;90,F764&gt;=80),"Tốt",IF(AND(F764&lt;80,F764&gt;=65),"Khá",IF(AND(F764&lt;65,F764&gt;=50),"Trung bình",IF(AND(F764&lt;50,F764&gt;=35),"Yếu",IF(AND(F764&lt;35,F764&gt;=1),"Kém",IF(AND(F764&lt;1),"Không xếp loại")))))))</f>
        <v>Khá</v>
      </c>
      <c r="H764" s="21"/>
      <c r="I764" s="21" t="s">
        <v>1757</v>
      </c>
    </row>
    <row r="765" s="22" customFormat="true" ht="27" hidden="false" customHeight="true" outlineLevel="0" collapsed="false">
      <c r="A765" s="39" t="n">
        <v>758</v>
      </c>
      <c r="B765" s="20" t="n">
        <v>31</v>
      </c>
      <c r="C765" s="21" t="s">
        <v>2481</v>
      </c>
      <c r="D765" s="20" t="n">
        <v>1805230182</v>
      </c>
      <c r="E765" s="20" t="s">
        <v>2457</v>
      </c>
      <c r="F765" s="20" t="n">
        <v>83</v>
      </c>
      <c r="G765" s="20" t="str">
        <f aca="false">IF(F765&gt;=90,"Xuất sắc",IF(AND(F765&lt;90,F765&gt;=80),"Tốt",IF(AND(F765&lt;80,F765&gt;=65),"Khá",IF(AND(F765&lt;65,F765&gt;=50),"Trung bình",IF(AND(F765&lt;50,F765&gt;=35),"Yếu",IF(AND(F765&lt;35,F765&gt;=1),"Kém",IF(AND(F765&lt;1),"Không xếp loại")))))))</f>
        <v>Tốt</v>
      </c>
      <c r="H765" s="21"/>
      <c r="I765" s="21" t="s">
        <v>1757</v>
      </c>
    </row>
    <row r="766" s="22" customFormat="true" ht="27" hidden="false" customHeight="true" outlineLevel="0" collapsed="false">
      <c r="A766" s="39" t="n">
        <v>759</v>
      </c>
      <c r="B766" s="20" t="n">
        <v>32</v>
      </c>
      <c r="C766" s="21" t="s">
        <v>2482</v>
      </c>
      <c r="D766" s="20" t="n">
        <v>1805230159</v>
      </c>
      <c r="E766" s="20" t="s">
        <v>2457</v>
      </c>
      <c r="F766" s="20" t="n">
        <v>80</v>
      </c>
      <c r="G766" s="20" t="str">
        <f aca="false">IF(F766&gt;=90,"Xuất sắc",IF(AND(F766&lt;90,F766&gt;=80),"Tốt",IF(AND(F766&lt;80,F766&gt;=65),"Khá",IF(AND(F766&lt;65,F766&gt;=50),"Trung bình",IF(AND(F766&lt;50,F766&gt;=35),"Yếu",IF(AND(F766&lt;35,F766&gt;=1),"Kém",IF(AND(F766&lt;1),"Không xếp loại")))))))</f>
        <v>Tốt</v>
      </c>
      <c r="H766" s="21"/>
      <c r="I766" s="21" t="s">
        <v>1757</v>
      </c>
    </row>
    <row r="767" s="22" customFormat="true" ht="27" hidden="false" customHeight="true" outlineLevel="0" collapsed="false">
      <c r="A767" s="39" t="n">
        <v>760</v>
      </c>
      <c r="B767" s="20" t="n">
        <v>33</v>
      </c>
      <c r="C767" s="21" t="s">
        <v>2483</v>
      </c>
      <c r="D767" s="20" t="n">
        <v>1805230891</v>
      </c>
      <c r="E767" s="20" t="s">
        <v>2457</v>
      </c>
      <c r="F767" s="20" t="n">
        <v>80</v>
      </c>
      <c r="G767" s="20" t="str">
        <f aca="false">IF(F767&gt;=90,"Xuất sắc",IF(AND(F767&lt;90,F767&gt;=80),"Tốt",IF(AND(F767&lt;80,F767&gt;=65),"Khá",IF(AND(F767&lt;65,F767&gt;=50),"Trung bình",IF(AND(F767&lt;50,F767&gt;=35),"Yếu",IF(AND(F767&lt;35,F767&gt;=1),"Kém",IF(AND(F767&lt;1),"Không xếp loại")))))))</f>
        <v>Tốt</v>
      </c>
      <c r="H767" s="21"/>
      <c r="I767" s="21" t="s">
        <v>1757</v>
      </c>
    </row>
    <row r="768" s="22" customFormat="true" ht="27" hidden="false" customHeight="true" outlineLevel="0" collapsed="false">
      <c r="A768" s="39" t="n">
        <v>761</v>
      </c>
      <c r="B768" s="20" t="n">
        <v>34</v>
      </c>
      <c r="C768" s="21" t="s">
        <v>2484</v>
      </c>
      <c r="D768" s="20" t="n">
        <v>1805230196</v>
      </c>
      <c r="E768" s="20" t="s">
        <v>2457</v>
      </c>
      <c r="F768" s="20" t="n">
        <v>83</v>
      </c>
      <c r="G768" s="20" t="str">
        <f aca="false">IF(F768&gt;=90,"Xuất sắc",IF(AND(F768&lt;90,F768&gt;=80),"Tốt",IF(AND(F768&lt;80,F768&gt;=65),"Khá",IF(AND(F768&lt;65,F768&gt;=50),"Trung bình",IF(AND(F768&lt;50,F768&gt;=35),"Yếu",IF(AND(F768&lt;35,F768&gt;=1),"Kém",IF(AND(F768&lt;1),"Không xếp loại")))))))</f>
        <v>Tốt</v>
      </c>
      <c r="H768" s="21"/>
      <c r="I768" s="21" t="s">
        <v>1757</v>
      </c>
    </row>
    <row r="769" s="22" customFormat="true" ht="27" hidden="false" customHeight="true" outlineLevel="0" collapsed="false">
      <c r="A769" s="39" t="n">
        <v>762</v>
      </c>
      <c r="B769" s="20" t="n">
        <v>35</v>
      </c>
      <c r="C769" s="21" t="s">
        <v>2485</v>
      </c>
      <c r="D769" s="20" t="n">
        <v>1805230187</v>
      </c>
      <c r="E769" s="20" t="s">
        <v>2457</v>
      </c>
      <c r="F769" s="20" t="n">
        <v>80</v>
      </c>
      <c r="G769" s="20" t="str">
        <f aca="false">IF(F769&gt;=90,"Xuất sắc",IF(AND(F769&lt;90,F769&gt;=80),"Tốt",IF(AND(F769&lt;80,F769&gt;=65),"Khá",IF(AND(F769&lt;65,F769&gt;=50),"Trung bình",IF(AND(F769&lt;50,F769&gt;=35),"Yếu",IF(AND(F769&lt;35,F769&gt;=1),"Kém",IF(AND(F769&lt;1),"Không xếp loại")))))))</f>
        <v>Tốt</v>
      </c>
      <c r="H769" s="21"/>
      <c r="I769" s="21" t="s">
        <v>1757</v>
      </c>
    </row>
    <row r="770" s="22" customFormat="true" ht="27" hidden="false" customHeight="true" outlineLevel="0" collapsed="false">
      <c r="A770" s="39" t="n">
        <v>763</v>
      </c>
      <c r="B770" s="20" t="n">
        <v>36</v>
      </c>
      <c r="C770" s="21" t="s">
        <v>2486</v>
      </c>
      <c r="D770" s="20" t="n">
        <v>1805230624</v>
      </c>
      <c r="E770" s="20" t="s">
        <v>2457</v>
      </c>
      <c r="F770" s="20" t="n">
        <v>50</v>
      </c>
      <c r="G770" s="20" t="str">
        <f aca="false">IF(F770&gt;=90,"Xuất sắc",IF(AND(F770&lt;90,F770&gt;=80),"Tốt",IF(AND(F770&lt;80,F770&gt;=65),"Khá",IF(AND(F770&lt;65,F770&gt;=50),"Trung bình",IF(AND(F770&lt;50,F770&gt;=35),"Yếu",IF(AND(F770&lt;35,F770&gt;=1),"Kém",IF(AND(F770&lt;1),"Không xếp loại")))))))</f>
        <v>Trung bình</v>
      </c>
      <c r="H770" s="21"/>
      <c r="I770" s="21" t="s">
        <v>1757</v>
      </c>
    </row>
    <row r="771" s="22" customFormat="true" ht="27" hidden="false" customHeight="true" outlineLevel="0" collapsed="false">
      <c r="A771" s="39" t="n">
        <v>764</v>
      </c>
      <c r="B771" s="20" t="n">
        <v>37</v>
      </c>
      <c r="C771" s="21" t="s">
        <v>174</v>
      </c>
      <c r="D771" s="20" t="n">
        <v>1805230140</v>
      </c>
      <c r="E771" s="20" t="s">
        <v>2457</v>
      </c>
      <c r="F771" s="20" t="n">
        <v>82</v>
      </c>
      <c r="G771" s="20" t="str">
        <f aca="false">IF(F771&gt;=90,"Xuất sắc",IF(AND(F771&lt;90,F771&gt;=80),"Tốt",IF(AND(F771&lt;80,F771&gt;=65),"Khá",IF(AND(F771&lt;65,F771&gt;=50),"Trung bình",IF(AND(F771&lt;50,F771&gt;=35),"Yếu",IF(AND(F771&lt;35,F771&gt;=1),"Kém",IF(AND(F771&lt;1),"Không xếp loại")))))))</f>
        <v>Tốt</v>
      </c>
      <c r="H771" s="21"/>
      <c r="I771" s="21" t="s">
        <v>1757</v>
      </c>
    </row>
    <row r="772" s="22" customFormat="true" ht="27" hidden="false" customHeight="true" outlineLevel="0" collapsed="false">
      <c r="A772" s="39" t="n">
        <v>765</v>
      </c>
      <c r="B772" s="20" t="n">
        <v>38</v>
      </c>
      <c r="C772" s="21" t="s">
        <v>2487</v>
      </c>
      <c r="D772" s="20" t="n">
        <v>1805230179</v>
      </c>
      <c r="E772" s="20" t="s">
        <v>2457</v>
      </c>
      <c r="F772" s="20" t="n">
        <v>80</v>
      </c>
      <c r="G772" s="20" t="str">
        <f aca="false">IF(F772&gt;=90,"Xuất sắc",IF(AND(F772&lt;90,F772&gt;=80),"Tốt",IF(AND(F772&lt;80,F772&gt;=65),"Khá",IF(AND(F772&lt;65,F772&gt;=50),"Trung bình",IF(AND(F772&lt;50,F772&gt;=35),"Yếu",IF(AND(F772&lt;35,F772&gt;=1),"Kém",IF(AND(F772&lt;1),"Không xếp loại")))))))</f>
        <v>Tốt</v>
      </c>
      <c r="H772" s="21"/>
      <c r="I772" s="21" t="s">
        <v>1757</v>
      </c>
    </row>
    <row r="773" s="22" customFormat="true" ht="27" hidden="false" customHeight="true" outlineLevel="0" collapsed="false">
      <c r="A773" s="39" t="n">
        <v>766</v>
      </c>
      <c r="B773" s="20" t="n">
        <v>39</v>
      </c>
      <c r="C773" s="21" t="s">
        <v>2488</v>
      </c>
      <c r="D773" s="20" t="n">
        <v>1805230177</v>
      </c>
      <c r="E773" s="20" t="s">
        <v>2457</v>
      </c>
      <c r="F773" s="20" t="n">
        <v>80</v>
      </c>
      <c r="G773" s="20" t="str">
        <f aca="false">IF(F773&gt;=90,"Xuất sắc",IF(AND(F773&lt;90,F773&gt;=80),"Tốt",IF(AND(F773&lt;80,F773&gt;=65),"Khá",IF(AND(F773&lt;65,F773&gt;=50),"Trung bình",IF(AND(F773&lt;50,F773&gt;=35),"Yếu",IF(AND(F773&lt;35,F773&gt;=1),"Kém",IF(AND(F773&lt;1),"Không xếp loại")))))))</f>
        <v>Tốt</v>
      </c>
      <c r="H773" s="21"/>
      <c r="I773" s="21" t="s">
        <v>1757</v>
      </c>
    </row>
    <row r="774" s="22" customFormat="true" ht="27" hidden="false" customHeight="true" outlineLevel="0" collapsed="false">
      <c r="A774" s="39" t="n">
        <v>767</v>
      </c>
      <c r="B774" s="20" t="n">
        <v>1</v>
      </c>
      <c r="C774" s="21" t="s">
        <v>382</v>
      </c>
      <c r="D774" s="20" t="n">
        <v>1805230216</v>
      </c>
      <c r="E774" s="20" t="s">
        <v>2489</v>
      </c>
      <c r="F774" s="20" t="n">
        <v>85</v>
      </c>
      <c r="G774" s="20" t="str">
        <f aca="false">IF(F774&gt;=90,"Xuất sắc",IF(AND(F774&lt;90,F774&gt;=80),"Tốt",IF(AND(F774&lt;80,F774&gt;=65),"Khá",IF(AND(F774&lt;65,F774&gt;=50),"Trung bình",IF(AND(F774&lt;50,F774&gt;=35),"Yếu",IF(AND(F774&lt;35,F774&gt;=1),"Kém",IF(AND(F774&lt;1),"Không xếp loại")))))))</f>
        <v>Tốt</v>
      </c>
      <c r="H774" s="21"/>
      <c r="I774" s="21" t="s">
        <v>1823</v>
      </c>
    </row>
    <row r="775" s="22" customFormat="true" ht="27" hidden="false" customHeight="true" outlineLevel="0" collapsed="false">
      <c r="A775" s="39" t="n">
        <v>768</v>
      </c>
      <c r="B775" s="20" t="n">
        <v>2</v>
      </c>
      <c r="C775" s="21" t="s">
        <v>2490</v>
      </c>
      <c r="D775" s="20" t="n">
        <v>1805230230</v>
      </c>
      <c r="E775" s="20" t="s">
        <v>2489</v>
      </c>
      <c r="F775" s="20" t="n">
        <v>75</v>
      </c>
      <c r="G775" s="20" t="str">
        <f aca="false">IF(F775&gt;=90,"Xuất sắc",IF(AND(F775&lt;90,F775&gt;=80),"Tốt",IF(AND(F775&lt;80,F775&gt;=65),"Khá",IF(AND(F775&lt;65,F775&gt;=50),"Trung bình",IF(AND(F775&lt;50,F775&gt;=35),"Yếu",IF(AND(F775&lt;35,F775&gt;=1),"Kém",IF(AND(F775&lt;1),"Không xếp loại")))))))</f>
        <v>Khá</v>
      </c>
      <c r="H775" s="21"/>
      <c r="I775" s="21" t="s">
        <v>1823</v>
      </c>
    </row>
    <row r="776" s="22" customFormat="true" ht="27" hidden="false" customHeight="true" outlineLevel="0" collapsed="false">
      <c r="A776" s="39" t="n">
        <v>769</v>
      </c>
      <c r="B776" s="20" t="n">
        <v>3</v>
      </c>
      <c r="C776" s="21" t="s">
        <v>2491</v>
      </c>
      <c r="D776" s="20" t="n">
        <v>1705220345</v>
      </c>
      <c r="E776" s="20" t="s">
        <v>2489</v>
      </c>
      <c r="F776" s="20" t="n">
        <v>80</v>
      </c>
      <c r="G776" s="20" t="str">
        <f aca="false">IF(F776&gt;=90,"Xuất sắc",IF(AND(F776&lt;90,F776&gt;=80),"Tốt",IF(AND(F776&lt;80,F776&gt;=65),"Khá",IF(AND(F776&lt;65,F776&gt;=50),"Trung bình",IF(AND(F776&lt;50,F776&gt;=35),"Yếu",IF(AND(F776&lt;35,F776&gt;=1),"Kém",IF(AND(F776&lt;1),"Không xếp loại")))))))</f>
        <v>Tốt</v>
      </c>
      <c r="H776" s="21"/>
      <c r="I776" s="21" t="s">
        <v>1823</v>
      </c>
    </row>
    <row r="777" s="22" customFormat="true" ht="27" hidden="false" customHeight="true" outlineLevel="0" collapsed="false">
      <c r="A777" s="39" t="n">
        <v>770</v>
      </c>
      <c r="B777" s="20" t="n">
        <v>4</v>
      </c>
      <c r="C777" s="21" t="s">
        <v>2492</v>
      </c>
      <c r="D777" s="20" t="n">
        <v>1805231027</v>
      </c>
      <c r="E777" s="20" t="s">
        <v>2489</v>
      </c>
      <c r="F777" s="20" t="n">
        <v>75</v>
      </c>
      <c r="G777" s="20" t="str">
        <f aca="false">IF(F777&gt;=90,"Xuất sắc",IF(AND(F777&lt;90,F777&gt;=80),"Tốt",IF(AND(F777&lt;80,F777&gt;=65),"Khá",IF(AND(F777&lt;65,F777&gt;=50),"Trung bình",IF(AND(F777&lt;50,F777&gt;=35),"Yếu",IF(AND(F777&lt;35,F777&gt;=1),"Kém",IF(AND(F777&lt;1),"Không xếp loại")))))))</f>
        <v>Khá</v>
      </c>
      <c r="H777" s="21"/>
      <c r="I777" s="21" t="s">
        <v>1823</v>
      </c>
    </row>
    <row r="778" s="22" customFormat="true" ht="27" hidden="false" customHeight="true" outlineLevel="0" collapsed="false">
      <c r="A778" s="39" t="n">
        <v>771</v>
      </c>
      <c r="B778" s="20" t="n">
        <v>5</v>
      </c>
      <c r="C778" s="21" t="s">
        <v>1062</v>
      </c>
      <c r="D778" s="20" t="n">
        <v>1805231079</v>
      </c>
      <c r="E778" s="20" t="s">
        <v>2489</v>
      </c>
      <c r="F778" s="20" t="n">
        <v>75</v>
      </c>
      <c r="G778" s="20" t="str">
        <f aca="false">IF(F778&gt;=90,"Xuất sắc",IF(AND(F778&lt;90,F778&gt;=80),"Tốt",IF(AND(F778&lt;80,F778&gt;=65),"Khá",IF(AND(F778&lt;65,F778&gt;=50),"Trung bình",IF(AND(F778&lt;50,F778&gt;=35),"Yếu",IF(AND(F778&lt;35,F778&gt;=1),"Kém",IF(AND(F778&lt;1),"Không xếp loại")))))))</f>
        <v>Khá</v>
      </c>
      <c r="H778" s="21"/>
      <c r="I778" s="21" t="s">
        <v>1823</v>
      </c>
    </row>
    <row r="779" s="22" customFormat="true" ht="27" hidden="false" customHeight="true" outlineLevel="0" collapsed="false">
      <c r="A779" s="39" t="n">
        <v>772</v>
      </c>
      <c r="B779" s="20" t="n">
        <v>6</v>
      </c>
      <c r="C779" s="21" t="s">
        <v>2493</v>
      </c>
      <c r="D779" s="20" t="n">
        <v>1805230221</v>
      </c>
      <c r="E779" s="20" t="s">
        <v>2489</v>
      </c>
      <c r="F779" s="20" t="n">
        <v>85</v>
      </c>
      <c r="G779" s="20" t="str">
        <f aca="false">IF(F779&gt;=90,"Xuất sắc",IF(AND(F779&lt;90,F779&gt;=80),"Tốt",IF(AND(F779&lt;80,F779&gt;=65),"Khá",IF(AND(F779&lt;65,F779&gt;=50),"Trung bình",IF(AND(F779&lt;50,F779&gt;=35),"Yếu",IF(AND(F779&lt;35,F779&gt;=1),"Kém",IF(AND(F779&lt;1),"Không xếp loại")))))))</f>
        <v>Tốt</v>
      </c>
      <c r="H779" s="21"/>
      <c r="I779" s="21" t="s">
        <v>1823</v>
      </c>
    </row>
    <row r="780" s="22" customFormat="true" ht="27" hidden="false" customHeight="true" outlineLevel="0" collapsed="false">
      <c r="A780" s="39" t="n">
        <v>773</v>
      </c>
      <c r="B780" s="20" t="n">
        <v>7</v>
      </c>
      <c r="C780" s="21" t="s">
        <v>2494</v>
      </c>
      <c r="D780" s="20" t="n">
        <v>1805230247</v>
      </c>
      <c r="E780" s="20" t="s">
        <v>2489</v>
      </c>
      <c r="F780" s="20" t="n">
        <v>85</v>
      </c>
      <c r="G780" s="20" t="str">
        <f aca="false">IF(F780&gt;=90,"Xuất sắc",IF(AND(F780&lt;90,F780&gt;=80),"Tốt",IF(AND(F780&lt;80,F780&gt;=65),"Khá",IF(AND(F780&lt;65,F780&gt;=50),"Trung bình",IF(AND(F780&lt;50,F780&gt;=35),"Yếu",IF(AND(F780&lt;35,F780&gt;=1),"Kém",IF(AND(F780&lt;1),"Không xếp loại")))))))</f>
        <v>Tốt</v>
      </c>
      <c r="H780" s="21"/>
      <c r="I780" s="21" t="s">
        <v>1823</v>
      </c>
    </row>
    <row r="781" s="22" customFormat="true" ht="27" hidden="false" customHeight="true" outlineLevel="0" collapsed="false">
      <c r="A781" s="39" t="n">
        <v>774</v>
      </c>
      <c r="B781" s="20" t="n">
        <v>8</v>
      </c>
      <c r="C781" s="21" t="s">
        <v>2495</v>
      </c>
      <c r="D781" s="20" t="n">
        <v>1805230218</v>
      </c>
      <c r="E781" s="20" t="s">
        <v>2489</v>
      </c>
      <c r="F781" s="20" t="n">
        <v>75</v>
      </c>
      <c r="G781" s="20" t="str">
        <f aca="false">IF(F781&gt;=90,"Xuất sắc",IF(AND(F781&lt;90,F781&gt;=80),"Tốt",IF(AND(F781&lt;80,F781&gt;=65),"Khá",IF(AND(F781&lt;65,F781&gt;=50),"Trung bình",IF(AND(F781&lt;50,F781&gt;=35),"Yếu",IF(AND(F781&lt;35,F781&gt;=1),"Kém",IF(AND(F781&lt;1),"Không xếp loại")))))))</f>
        <v>Khá</v>
      </c>
      <c r="H781" s="21"/>
      <c r="I781" s="21" t="s">
        <v>1823</v>
      </c>
    </row>
    <row r="782" s="22" customFormat="true" ht="27" hidden="false" customHeight="true" outlineLevel="0" collapsed="false">
      <c r="A782" s="39" t="n">
        <v>775</v>
      </c>
      <c r="B782" s="20" t="n">
        <v>9</v>
      </c>
      <c r="C782" s="21" t="s">
        <v>2496</v>
      </c>
      <c r="D782" s="20" t="n">
        <v>1805230211</v>
      </c>
      <c r="E782" s="20" t="s">
        <v>2489</v>
      </c>
      <c r="F782" s="20" t="n">
        <v>80</v>
      </c>
      <c r="G782" s="20" t="str">
        <f aca="false">IF(F782&gt;=90,"Xuất sắc",IF(AND(F782&lt;90,F782&gt;=80),"Tốt",IF(AND(F782&lt;80,F782&gt;=65),"Khá",IF(AND(F782&lt;65,F782&gt;=50),"Trung bình",IF(AND(F782&lt;50,F782&gt;=35),"Yếu",IF(AND(F782&lt;35,F782&gt;=1),"Kém",IF(AND(F782&lt;1),"Không xếp loại")))))))</f>
        <v>Tốt</v>
      </c>
      <c r="H782" s="21"/>
      <c r="I782" s="21" t="s">
        <v>1823</v>
      </c>
    </row>
    <row r="783" s="22" customFormat="true" ht="27" hidden="false" customHeight="true" outlineLevel="0" collapsed="false">
      <c r="A783" s="39" t="n">
        <v>776</v>
      </c>
      <c r="B783" s="20" t="n">
        <v>10</v>
      </c>
      <c r="C783" s="21" t="s">
        <v>1832</v>
      </c>
      <c r="D783" s="20" t="n">
        <v>1805230242</v>
      </c>
      <c r="E783" s="20" t="s">
        <v>2489</v>
      </c>
      <c r="F783" s="20" t="n">
        <v>75</v>
      </c>
      <c r="G783" s="20" t="str">
        <f aca="false">IF(F783&gt;=90,"Xuất sắc",IF(AND(F783&lt;90,F783&gt;=80),"Tốt",IF(AND(F783&lt;80,F783&gt;=65),"Khá",IF(AND(F783&lt;65,F783&gt;=50),"Trung bình",IF(AND(F783&lt;50,F783&gt;=35),"Yếu",IF(AND(F783&lt;35,F783&gt;=1),"Kém",IF(AND(F783&lt;1),"Không xếp loại")))))))</f>
        <v>Khá</v>
      </c>
      <c r="H783" s="21"/>
      <c r="I783" s="21" t="s">
        <v>1823</v>
      </c>
    </row>
    <row r="784" s="22" customFormat="true" ht="27" hidden="false" customHeight="true" outlineLevel="0" collapsed="false">
      <c r="A784" s="39" t="n">
        <v>777</v>
      </c>
      <c r="B784" s="20" t="n">
        <v>11</v>
      </c>
      <c r="C784" s="21" t="s">
        <v>2497</v>
      </c>
      <c r="D784" s="20" t="n">
        <v>1805230226</v>
      </c>
      <c r="E784" s="20" t="s">
        <v>2489</v>
      </c>
      <c r="F784" s="20" t="n">
        <v>75</v>
      </c>
      <c r="G784" s="20" t="str">
        <f aca="false">IF(F784&gt;=90,"Xuất sắc",IF(AND(F784&lt;90,F784&gt;=80),"Tốt",IF(AND(F784&lt;80,F784&gt;=65),"Khá",IF(AND(F784&lt;65,F784&gt;=50),"Trung bình",IF(AND(F784&lt;50,F784&gt;=35),"Yếu",IF(AND(F784&lt;35,F784&gt;=1),"Kém",IF(AND(F784&lt;1),"Không xếp loại")))))))</f>
        <v>Khá</v>
      </c>
      <c r="H784" s="21"/>
      <c r="I784" s="21" t="s">
        <v>1823</v>
      </c>
    </row>
    <row r="785" s="22" customFormat="true" ht="27" hidden="false" customHeight="true" outlineLevel="0" collapsed="false">
      <c r="A785" s="39" t="n">
        <v>778</v>
      </c>
      <c r="B785" s="20" t="n">
        <v>12</v>
      </c>
      <c r="C785" s="21" t="s">
        <v>2498</v>
      </c>
      <c r="D785" s="20" t="n">
        <v>1805230952</v>
      </c>
      <c r="E785" s="20" t="s">
        <v>2489</v>
      </c>
      <c r="F785" s="20" t="n">
        <v>75</v>
      </c>
      <c r="G785" s="20" t="str">
        <f aca="false">IF(F785&gt;=90,"Xuất sắc",IF(AND(F785&lt;90,F785&gt;=80),"Tốt",IF(AND(F785&lt;80,F785&gt;=65),"Khá",IF(AND(F785&lt;65,F785&gt;=50),"Trung bình",IF(AND(F785&lt;50,F785&gt;=35),"Yếu",IF(AND(F785&lt;35,F785&gt;=1),"Kém",IF(AND(F785&lt;1),"Không xếp loại")))))))</f>
        <v>Khá</v>
      </c>
      <c r="H785" s="21"/>
      <c r="I785" s="21" t="s">
        <v>1823</v>
      </c>
    </row>
    <row r="786" s="22" customFormat="true" ht="27" hidden="false" customHeight="true" outlineLevel="0" collapsed="false">
      <c r="A786" s="39" t="n">
        <v>779</v>
      </c>
      <c r="B786" s="20" t="n">
        <v>13</v>
      </c>
      <c r="C786" s="21" t="s">
        <v>2499</v>
      </c>
      <c r="D786" s="20" t="n">
        <v>1805230224</v>
      </c>
      <c r="E786" s="20" t="s">
        <v>2489</v>
      </c>
      <c r="F786" s="20" t="n">
        <v>85</v>
      </c>
      <c r="G786" s="20" t="str">
        <f aca="false">IF(F786&gt;=90,"Xuất sắc",IF(AND(F786&lt;90,F786&gt;=80),"Tốt",IF(AND(F786&lt;80,F786&gt;=65),"Khá",IF(AND(F786&lt;65,F786&gt;=50),"Trung bình",IF(AND(F786&lt;50,F786&gt;=35),"Yếu",IF(AND(F786&lt;35,F786&gt;=1),"Kém",IF(AND(F786&lt;1),"Không xếp loại")))))))</f>
        <v>Tốt</v>
      </c>
      <c r="H786" s="21"/>
      <c r="I786" s="21" t="s">
        <v>1823</v>
      </c>
    </row>
    <row r="787" s="22" customFormat="true" ht="27" hidden="false" customHeight="true" outlineLevel="0" collapsed="false">
      <c r="A787" s="39" t="n">
        <v>780</v>
      </c>
      <c r="B787" s="20" t="n">
        <v>14</v>
      </c>
      <c r="C787" s="21" t="s">
        <v>2500</v>
      </c>
      <c r="D787" s="20" t="n">
        <v>1805230207</v>
      </c>
      <c r="E787" s="20" t="s">
        <v>2489</v>
      </c>
      <c r="F787" s="20" t="n">
        <v>85</v>
      </c>
      <c r="G787" s="20" t="str">
        <f aca="false">IF(F787&gt;=90,"Xuất sắc",IF(AND(F787&lt;90,F787&gt;=80),"Tốt",IF(AND(F787&lt;80,F787&gt;=65),"Khá",IF(AND(F787&lt;65,F787&gt;=50),"Trung bình",IF(AND(F787&lt;50,F787&gt;=35),"Yếu",IF(AND(F787&lt;35,F787&gt;=1),"Kém",IF(AND(F787&lt;1),"Không xếp loại")))))))</f>
        <v>Tốt</v>
      </c>
      <c r="H787" s="21"/>
      <c r="I787" s="21" t="s">
        <v>1823</v>
      </c>
    </row>
    <row r="788" s="22" customFormat="true" ht="27" hidden="false" customHeight="true" outlineLevel="0" collapsed="false">
      <c r="A788" s="39" t="n">
        <v>781</v>
      </c>
      <c r="B788" s="20" t="n">
        <v>15</v>
      </c>
      <c r="C788" s="21" t="s">
        <v>1833</v>
      </c>
      <c r="D788" s="20" t="n">
        <v>1805230199</v>
      </c>
      <c r="E788" s="20" t="s">
        <v>2489</v>
      </c>
      <c r="F788" s="20" t="n">
        <v>85</v>
      </c>
      <c r="G788" s="20" t="str">
        <f aca="false">IF(F788&gt;=90,"Xuất sắc",IF(AND(F788&lt;90,F788&gt;=80),"Tốt",IF(AND(F788&lt;80,F788&gt;=65),"Khá",IF(AND(F788&lt;65,F788&gt;=50),"Trung bình",IF(AND(F788&lt;50,F788&gt;=35),"Yếu",IF(AND(F788&lt;35,F788&gt;=1),"Kém",IF(AND(F788&lt;1),"Không xếp loại")))))))</f>
        <v>Tốt</v>
      </c>
      <c r="H788" s="21"/>
      <c r="I788" s="21" t="s">
        <v>1823</v>
      </c>
    </row>
    <row r="789" s="22" customFormat="true" ht="27" hidden="false" customHeight="true" outlineLevel="0" collapsed="false">
      <c r="A789" s="39" t="n">
        <v>782</v>
      </c>
      <c r="B789" s="20" t="n">
        <v>16</v>
      </c>
      <c r="C789" s="21" t="s">
        <v>2501</v>
      </c>
      <c r="D789" s="20" t="n">
        <v>1805230239</v>
      </c>
      <c r="E789" s="20" t="s">
        <v>2489</v>
      </c>
      <c r="F789" s="20" t="n">
        <v>85</v>
      </c>
      <c r="G789" s="20" t="str">
        <f aca="false">IF(F789&gt;=90,"Xuất sắc",IF(AND(F789&lt;90,F789&gt;=80),"Tốt",IF(AND(F789&lt;80,F789&gt;=65),"Khá",IF(AND(F789&lt;65,F789&gt;=50),"Trung bình",IF(AND(F789&lt;50,F789&gt;=35),"Yếu",IF(AND(F789&lt;35,F789&gt;=1),"Kém",IF(AND(F789&lt;1),"Không xếp loại")))))))</f>
        <v>Tốt</v>
      </c>
      <c r="H789" s="21"/>
      <c r="I789" s="21" t="s">
        <v>1823</v>
      </c>
    </row>
    <row r="790" s="22" customFormat="true" ht="27" hidden="false" customHeight="true" outlineLevel="0" collapsed="false">
      <c r="A790" s="39" t="n">
        <v>783</v>
      </c>
      <c r="B790" s="20" t="n">
        <v>17</v>
      </c>
      <c r="C790" s="21" t="s">
        <v>2502</v>
      </c>
      <c r="D790" s="20" t="n">
        <v>1805230225</v>
      </c>
      <c r="E790" s="20" t="s">
        <v>2489</v>
      </c>
      <c r="F790" s="20" t="n">
        <v>75</v>
      </c>
      <c r="G790" s="20" t="str">
        <f aca="false">IF(F790&gt;=90,"Xuất sắc",IF(AND(F790&lt;90,F790&gt;=80),"Tốt",IF(AND(F790&lt;80,F790&gt;=65),"Khá",IF(AND(F790&lt;65,F790&gt;=50),"Trung bình",IF(AND(F790&lt;50,F790&gt;=35),"Yếu",IF(AND(F790&lt;35,F790&gt;=1),"Kém",IF(AND(F790&lt;1),"Không xếp loại")))))))</f>
        <v>Khá</v>
      </c>
      <c r="H790" s="21"/>
      <c r="I790" s="21" t="s">
        <v>1823</v>
      </c>
    </row>
    <row r="791" s="22" customFormat="true" ht="27" hidden="false" customHeight="true" outlineLevel="0" collapsed="false">
      <c r="A791" s="39" t="n">
        <v>784</v>
      </c>
      <c r="B791" s="20" t="n">
        <v>18</v>
      </c>
      <c r="C791" s="21" t="s">
        <v>557</v>
      </c>
      <c r="D791" s="20" t="n">
        <v>1805230214</v>
      </c>
      <c r="E791" s="20" t="s">
        <v>2489</v>
      </c>
      <c r="F791" s="20" t="n">
        <v>80</v>
      </c>
      <c r="G791" s="20" t="str">
        <f aca="false">IF(F791&gt;=90,"Xuất sắc",IF(AND(F791&lt;90,F791&gt;=80),"Tốt",IF(AND(F791&lt;80,F791&gt;=65),"Khá",IF(AND(F791&lt;65,F791&gt;=50),"Trung bình",IF(AND(F791&lt;50,F791&gt;=35),"Yếu",IF(AND(F791&lt;35,F791&gt;=1),"Kém",IF(AND(F791&lt;1),"Không xếp loại")))))))</f>
        <v>Tốt</v>
      </c>
      <c r="H791" s="21"/>
      <c r="I791" s="21" t="s">
        <v>1823</v>
      </c>
    </row>
    <row r="792" s="22" customFormat="true" ht="27" hidden="false" customHeight="true" outlineLevel="0" collapsed="false">
      <c r="A792" s="39" t="n">
        <v>785</v>
      </c>
      <c r="B792" s="20" t="n">
        <v>19</v>
      </c>
      <c r="C792" s="21" t="s">
        <v>2503</v>
      </c>
      <c r="D792" s="20" t="n">
        <v>1805230227</v>
      </c>
      <c r="E792" s="20" t="s">
        <v>2489</v>
      </c>
      <c r="F792" s="20" t="n">
        <v>75</v>
      </c>
      <c r="G792" s="20" t="str">
        <f aca="false">IF(F792&gt;=90,"Xuất sắc",IF(AND(F792&lt;90,F792&gt;=80),"Tốt",IF(AND(F792&lt;80,F792&gt;=65),"Khá",IF(AND(F792&lt;65,F792&gt;=50),"Trung bình",IF(AND(F792&lt;50,F792&gt;=35),"Yếu",IF(AND(F792&lt;35,F792&gt;=1),"Kém",IF(AND(F792&lt;1),"Không xếp loại")))))))</f>
        <v>Khá</v>
      </c>
      <c r="H792" s="21"/>
      <c r="I792" s="21" t="s">
        <v>1823</v>
      </c>
    </row>
    <row r="793" s="22" customFormat="true" ht="27" hidden="false" customHeight="true" outlineLevel="0" collapsed="false">
      <c r="A793" s="39" t="n">
        <v>786</v>
      </c>
      <c r="B793" s="20" t="n">
        <v>20</v>
      </c>
      <c r="C793" s="21" t="s">
        <v>2504</v>
      </c>
      <c r="D793" s="20" t="n">
        <v>1805230213</v>
      </c>
      <c r="E793" s="20" t="s">
        <v>2489</v>
      </c>
      <c r="F793" s="20" t="n">
        <v>75</v>
      </c>
      <c r="G793" s="20" t="str">
        <f aca="false">IF(F793&gt;=90,"Xuất sắc",IF(AND(F793&lt;90,F793&gt;=80),"Tốt",IF(AND(F793&lt;80,F793&gt;=65),"Khá",IF(AND(F793&lt;65,F793&gt;=50),"Trung bình",IF(AND(F793&lt;50,F793&gt;=35),"Yếu",IF(AND(F793&lt;35,F793&gt;=1),"Kém",IF(AND(F793&lt;1),"Không xếp loại")))))))</f>
        <v>Khá</v>
      </c>
      <c r="H793" s="21"/>
      <c r="I793" s="21" t="s">
        <v>1823</v>
      </c>
    </row>
    <row r="794" s="22" customFormat="true" ht="27" hidden="false" customHeight="true" outlineLevel="0" collapsed="false">
      <c r="A794" s="39" t="n">
        <v>787</v>
      </c>
      <c r="B794" s="20" t="n">
        <v>21</v>
      </c>
      <c r="C794" s="21" t="s">
        <v>2505</v>
      </c>
      <c r="D794" s="20" t="n">
        <v>1805230210</v>
      </c>
      <c r="E794" s="20" t="s">
        <v>2489</v>
      </c>
      <c r="F794" s="20" t="n">
        <v>80</v>
      </c>
      <c r="G794" s="20" t="str">
        <f aca="false">IF(F794&gt;=90,"Xuất sắc",IF(AND(F794&lt;90,F794&gt;=80),"Tốt",IF(AND(F794&lt;80,F794&gt;=65),"Khá",IF(AND(F794&lt;65,F794&gt;=50),"Trung bình",IF(AND(F794&lt;50,F794&gt;=35),"Yếu",IF(AND(F794&lt;35,F794&gt;=1),"Kém",IF(AND(F794&lt;1),"Không xếp loại")))))))</f>
        <v>Tốt</v>
      </c>
      <c r="H794" s="21"/>
      <c r="I794" s="21" t="s">
        <v>1823</v>
      </c>
    </row>
    <row r="795" s="22" customFormat="true" ht="27" hidden="false" customHeight="true" outlineLevel="0" collapsed="false">
      <c r="A795" s="39" t="n">
        <v>788</v>
      </c>
      <c r="B795" s="20" t="n">
        <v>22</v>
      </c>
      <c r="C795" s="21" t="s">
        <v>2506</v>
      </c>
      <c r="D795" s="20" t="n">
        <v>1805230073</v>
      </c>
      <c r="E795" s="20" t="s">
        <v>2489</v>
      </c>
      <c r="F795" s="20" t="n">
        <v>75</v>
      </c>
      <c r="G795" s="20" t="str">
        <f aca="false">IF(F795&gt;=90,"Xuất sắc",IF(AND(F795&lt;90,F795&gt;=80),"Tốt",IF(AND(F795&lt;80,F795&gt;=65),"Khá",IF(AND(F795&lt;65,F795&gt;=50),"Trung bình",IF(AND(F795&lt;50,F795&gt;=35),"Yếu",IF(AND(F795&lt;35,F795&gt;=1),"Kém",IF(AND(F795&lt;1),"Không xếp loại")))))))</f>
        <v>Khá</v>
      </c>
      <c r="H795" s="21"/>
      <c r="I795" s="21" t="s">
        <v>1823</v>
      </c>
    </row>
    <row r="796" s="22" customFormat="true" ht="27" hidden="false" customHeight="true" outlineLevel="0" collapsed="false">
      <c r="A796" s="39" t="n">
        <v>789</v>
      </c>
      <c r="B796" s="20" t="n">
        <v>23</v>
      </c>
      <c r="C796" s="21" t="s">
        <v>2507</v>
      </c>
      <c r="D796" s="20" t="n">
        <v>1805230258</v>
      </c>
      <c r="E796" s="20" t="s">
        <v>2489</v>
      </c>
      <c r="F796" s="20" t="n">
        <v>75</v>
      </c>
      <c r="G796" s="20" t="str">
        <f aca="false">IF(F796&gt;=90,"Xuất sắc",IF(AND(F796&lt;90,F796&gt;=80),"Tốt",IF(AND(F796&lt;80,F796&gt;=65),"Khá",IF(AND(F796&lt;65,F796&gt;=50),"Trung bình",IF(AND(F796&lt;50,F796&gt;=35),"Yếu",IF(AND(F796&lt;35,F796&gt;=1),"Kém",IF(AND(F796&lt;1),"Không xếp loại")))))))</f>
        <v>Khá</v>
      </c>
      <c r="H796" s="21"/>
      <c r="I796" s="21" t="s">
        <v>1823</v>
      </c>
    </row>
    <row r="797" s="22" customFormat="true" ht="27" hidden="false" customHeight="true" outlineLevel="0" collapsed="false">
      <c r="A797" s="39" t="n">
        <v>790</v>
      </c>
      <c r="B797" s="20" t="n">
        <v>24</v>
      </c>
      <c r="C797" s="21" t="s">
        <v>2508</v>
      </c>
      <c r="D797" s="20" t="n">
        <v>1805230973</v>
      </c>
      <c r="E797" s="20" t="s">
        <v>2489</v>
      </c>
      <c r="F797" s="20" t="n">
        <v>85</v>
      </c>
      <c r="G797" s="20" t="str">
        <f aca="false">IF(F797&gt;=90,"Xuất sắc",IF(AND(F797&lt;90,F797&gt;=80),"Tốt",IF(AND(F797&lt;80,F797&gt;=65),"Khá",IF(AND(F797&lt;65,F797&gt;=50),"Trung bình",IF(AND(F797&lt;50,F797&gt;=35),"Yếu",IF(AND(F797&lt;35,F797&gt;=1),"Kém",IF(AND(F797&lt;1),"Không xếp loại")))))))</f>
        <v>Tốt</v>
      </c>
      <c r="H797" s="21"/>
      <c r="I797" s="21" t="s">
        <v>1823</v>
      </c>
    </row>
    <row r="798" s="22" customFormat="true" ht="27" hidden="false" customHeight="true" outlineLevel="0" collapsed="false">
      <c r="A798" s="39" t="n">
        <v>791</v>
      </c>
      <c r="B798" s="20" t="n">
        <v>25</v>
      </c>
      <c r="C798" s="21" t="s">
        <v>2509</v>
      </c>
      <c r="D798" s="20" t="n">
        <v>1805230253</v>
      </c>
      <c r="E798" s="20" t="s">
        <v>2489</v>
      </c>
      <c r="F798" s="20" t="n">
        <v>75</v>
      </c>
      <c r="G798" s="20" t="str">
        <f aca="false">IF(F798&gt;=90,"Xuất sắc",IF(AND(F798&lt;90,F798&gt;=80),"Tốt",IF(AND(F798&lt;80,F798&gt;=65),"Khá",IF(AND(F798&lt;65,F798&gt;=50),"Trung bình",IF(AND(F798&lt;50,F798&gt;=35),"Yếu",IF(AND(F798&lt;35,F798&gt;=1),"Kém",IF(AND(F798&lt;1),"Không xếp loại")))))))</f>
        <v>Khá</v>
      </c>
      <c r="H798" s="21"/>
      <c r="I798" s="21" t="s">
        <v>1823</v>
      </c>
    </row>
    <row r="799" s="22" customFormat="true" ht="27" hidden="false" customHeight="true" outlineLevel="0" collapsed="false">
      <c r="A799" s="39" t="n">
        <v>792</v>
      </c>
      <c r="B799" s="20" t="n">
        <v>26</v>
      </c>
      <c r="C799" s="21" t="s">
        <v>2510</v>
      </c>
      <c r="D799" s="20" t="n">
        <v>1805230798</v>
      </c>
      <c r="E799" s="20" t="s">
        <v>2489</v>
      </c>
      <c r="F799" s="20" t="n">
        <v>85</v>
      </c>
      <c r="G799" s="20" t="str">
        <f aca="false">IF(F799&gt;=90,"Xuất sắc",IF(AND(F799&lt;90,F799&gt;=80),"Tốt",IF(AND(F799&lt;80,F799&gt;=65),"Khá",IF(AND(F799&lt;65,F799&gt;=50),"Trung bình",IF(AND(F799&lt;50,F799&gt;=35),"Yếu",IF(AND(F799&lt;35,F799&gt;=1),"Kém",IF(AND(F799&lt;1),"Không xếp loại")))))))</f>
        <v>Tốt</v>
      </c>
      <c r="H799" s="21"/>
      <c r="I799" s="21" t="s">
        <v>1823</v>
      </c>
    </row>
    <row r="800" s="22" customFormat="true" ht="27" hidden="false" customHeight="true" outlineLevel="0" collapsed="false">
      <c r="A800" s="39" t="n">
        <v>793</v>
      </c>
      <c r="B800" s="20" t="n">
        <v>27</v>
      </c>
      <c r="C800" s="21" t="s">
        <v>2511</v>
      </c>
      <c r="D800" s="20" t="n">
        <v>1805230233</v>
      </c>
      <c r="E800" s="20" t="s">
        <v>2489</v>
      </c>
      <c r="F800" s="20" t="n">
        <v>75</v>
      </c>
      <c r="G800" s="20" t="str">
        <f aca="false">IF(F800&gt;=90,"Xuất sắc",IF(AND(F800&lt;90,F800&gt;=80),"Tốt",IF(AND(F800&lt;80,F800&gt;=65),"Khá",IF(AND(F800&lt;65,F800&gt;=50),"Trung bình",IF(AND(F800&lt;50,F800&gt;=35),"Yếu",IF(AND(F800&lt;35,F800&gt;=1),"Kém",IF(AND(F800&lt;1),"Không xếp loại")))))))</f>
        <v>Khá</v>
      </c>
      <c r="H800" s="21"/>
      <c r="I800" s="21" t="s">
        <v>1823</v>
      </c>
    </row>
    <row r="801" s="22" customFormat="true" ht="27" hidden="false" customHeight="true" outlineLevel="0" collapsed="false">
      <c r="A801" s="39" t="n">
        <v>794</v>
      </c>
      <c r="B801" s="20" t="n">
        <v>28</v>
      </c>
      <c r="C801" s="21" t="s">
        <v>2512</v>
      </c>
      <c r="D801" s="20" t="n">
        <v>1805230705</v>
      </c>
      <c r="E801" s="20" t="s">
        <v>2489</v>
      </c>
      <c r="F801" s="20" t="n">
        <v>75</v>
      </c>
      <c r="G801" s="20" t="str">
        <f aca="false">IF(F801&gt;=90,"Xuất sắc",IF(AND(F801&lt;90,F801&gt;=80),"Tốt",IF(AND(F801&lt;80,F801&gt;=65),"Khá",IF(AND(F801&lt;65,F801&gt;=50),"Trung bình",IF(AND(F801&lt;50,F801&gt;=35),"Yếu",IF(AND(F801&lt;35,F801&gt;=1),"Kém",IF(AND(F801&lt;1),"Không xếp loại")))))))</f>
        <v>Khá</v>
      </c>
      <c r="H801" s="21"/>
      <c r="I801" s="21" t="s">
        <v>1823</v>
      </c>
    </row>
    <row r="802" s="22" customFormat="true" ht="27" hidden="false" customHeight="true" outlineLevel="0" collapsed="false">
      <c r="A802" s="39" t="n">
        <v>795</v>
      </c>
      <c r="B802" s="20" t="n">
        <v>29</v>
      </c>
      <c r="C802" s="21" t="s">
        <v>2513</v>
      </c>
      <c r="D802" s="20" t="n">
        <v>1805230202</v>
      </c>
      <c r="E802" s="20" t="s">
        <v>2489</v>
      </c>
      <c r="F802" s="20" t="n">
        <v>100</v>
      </c>
      <c r="G802" s="20" t="str">
        <f aca="false">IF(F802&gt;=90,"Xuất sắc",IF(AND(F802&lt;90,F802&gt;=80),"Tốt",IF(AND(F802&lt;80,F802&gt;=65),"Khá",IF(AND(F802&lt;65,F802&gt;=50),"Trung bình",IF(AND(F802&lt;50,F802&gt;=35),"Yếu",IF(AND(F802&lt;35,F802&gt;=1),"Kém",IF(AND(F802&lt;1),"Không xếp loại")))))))</f>
        <v>Xuất sắc</v>
      </c>
      <c r="H802" s="21"/>
      <c r="I802" s="21" t="s">
        <v>1823</v>
      </c>
    </row>
    <row r="803" s="22" customFormat="true" ht="27" hidden="false" customHeight="true" outlineLevel="0" collapsed="false">
      <c r="A803" s="39" t="n">
        <v>796</v>
      </c>
      <c r="B803" s="20" t="n">
        <v>30</v>
      </c>
      <c r="C803" s="21" t="s">
        <v>2514</v>
      </c>
      <c r="D803" s="20" t="n">
        <v>1805230223</v>
      </c>
      <c r="E803" s="20" t="s">
        <v>2489</v>
      </c>
      <c r="F803" s="20" t="n">
        <v>80</v>
      </c>
      <c r="G803" s="20" t="str">
        <f aca="false">IF(F803&gt;=90,"Xuất sắc",IF(AND(F803&lt;90,F803&gt;=80),"Tốt",IF(AND(F803&lt;80,F803&gt;=65),"Khá",IF(AND(F803&lt;65,F803&gt;=50),"Trung bình",IF(AND(F803&lt;50,F803&gt;=35),"Yếu",IF(AND(F803&lt;35,F803&gt;=1),"Kém",IF(AND(F803&lt;1),"Không xếp loại")))))))</f>
        <v>Tốt</v>
      </c>
      <c r="H803" s="21"/>
      <c r="I803" s="21" t="s">
        <v>1823</v>
      </c>
    </row>
    <row r="804" s="22" customFormat="true" ht="27" hidden="false" customHeight="true" outlineLevel="0" collapsed="false">
      <c r="A804" s="39" t="n">
        <v>797</v>
      </c>
      <c r="B804" s="20" t="n">
        <v>31</v>
      </c>
      <c r="C804" s="21" t="s">
        <v>2515</v>
      </c>
      <c r="D804" s="20" t="n">
        <v>1805230231</v>
      </c>
      <c r="E804" s="20" t="s">
        <v>2489</v>
      </c>
      <c r="F804" s="20" t="n">
        <v>90</v>
      </c>
      <c r="G804" s="20" t="str">
        <f aca="false">IF(F804&gt;=90,"Xuất sắc",IF(AND(F804&lt;90,F804&gt;=80),"Tốt",IF(AND(F804&lt;80,F804&gt;=65),"Khá",IF(AND(F804&lt;65,F804&gt;=50),"Trung bình",IF(AND(F804&lt;50,F804&gt;=35),"Yếu",IF(AND(F804&lt;35,F804&gt;=1),"Kém",IF(AND(F804&lt;1),"Không xếp loại")))))))</f>
        <v>Xuất sắc</v>
      </c>
      <c r="H804" s="21"/>
      <c r="I804" s="21" t="s">
        <v>1823</v>
      </c>
    </row>
    <row r="805" s="22" customFormat="true" ht="27" hidden="false" customHeight="true" outlineLevel="0" collapsed="false">
      <c r="A805" s="39" t="n">
        <v>798</v>
      </c>
      <c r="B805" s="20" t="n">
        <v>32</v>
      </c>
      <c r="C805" s="21" t="s">
        <v>2516</v>
      </c>
      <c r="D805" s="20" t="n">
        <v>1805230246</v>
      </c>
      <c r="E805" s="20" t="s">
        <v>2489</v>
      </c>
      <c r="F805" s="20" t="n">
        <v>75</v>
      </c>
      <c r="G805" s="20" t="str">
        <f aca="false">IF(F805&gt;=90,"Xuất sắc",IF(AND(F805&lt;90,F805&gt;=80),"Tốt",IF(AND(F805&lt;80,F805&gt;=65),"Khá",IF(AND(F805&lt;65,F805&gt;=50),"Trung bình",IF(AND(F805&lt;50,F805&gt;=35),"Yếu",IF(AND(F805&lt;35,F805&gt;=1),"Kém",IF(AND(F805&lt;1),"Không xếp loại")))))))</f>
        <v>Khá</v>
      </c>
      <c r="H805" s="21"/>
      <c r="I805" s="21" t="s">
        <v>1823</v>
      </c>
    </row>
    <row r="806" s="22" customFormat="true" ht="27" hidden="false" customHeight="true" outlineLevel="0" collapsed="false">
      <c r="A806" s="39" t="n">
        <v>799</v>
      </c>
      <c r="B806" s="20" t="n">
        <v>33</v>
      </c>
      <c r="C806" s="21" t="s">
        <v>2517</v>
      </c>
      <c r="D806" s="20" t="n">
        <v>1805230206</v>
      </c>
      <c r="E806" s="20" t="s">
        <v>2489</v>
      </c>
      <c r="F806" s="20" t="n">
        <v>75</v>
      </c>
      <c r="G806" s="20" t="str">
        <f aca="false">IF(F806&gt;=90,"Xuất sắc",IF(AND(F806&lt;90,F806&gt;=80),"Tốt",IF(AND(F806&lt;80,F806&gt;=65),"Khá",IF(AND(F806&lt;65,F806&gt;=50),"Trung bình",IF(AND(F806&lt;50,F806&gt;=35),"Yếu",IF(AND(F806&lt;35,F806&gt;=1),"Kém",IF(AND(F806&lt;1),"Không xếp loại")))))))</f>
        <v>Khá</v>
      </c>
      <c r="H806" s="21"/>
      <c r="I806" s="21" t="s">
        <v>1823</v>
      </c>
    </row>
    <row r="807" s="22" customFormat="true" ht="27" hidden="false" customHeight="true" outlineLevel="0" collapsed="false">
      <c r="A807" s="39" t="n">
        <v>800</v>
      </c>
      <c r="B807" s="20" t="n">
        <v>34</v>
      </c>
      <c r="C807" s="21" t="s">
        <v>2518</v>
      </c>
      <c r="D807" s="20" t="n">
        <v>1805230260</v>
      </c>
      <c r="E807" s="20" t="s">
        <v>2489</v>
      </c>
      <c r="F807" s="20" t="n">
        <v>75</v>
      </c>
      <c r="G807" s="20" t="str">
        <f aca="false">IF(F807&gt;=90,"Xuất sắc",IF(AND(F807&lt;90,F807&gt;=80),"Tốt",IF(AND(F807&lt;80,F807&gt;=65),"Khá",IF(AND(F807&lt;65,F807&gt;=50),"Trung bình",IF(AND(F807&lt;50,F807&gt;=35),"Yếu",IF(AND(F807&lt;35,F807&gt;=1),"Kém",IF(AND(F807&lt;1),"Không xếp loại")))))))</f>
        <v>Khá</v>
      </c>
      <c r="H807" s="21"/>
      <c r="I807" s="21" t="s">
        <v>1823</v>
      </c>
    </row>
    <row r="808" s="22" customFormat="true" ht="27" hidden="false" customHeight="true" outlineLevel="0" collapsed="false">
      <c r="A808" s="39" t="n">
        <v>801</v>
      </c>
      <c r="B808" s="20" t="n">
        <v>35</v>
      </c>
      <c r="C808" s="21" t="s">
        <v>2519</v>
      </c>
      <c r="D808" s="20" t="n">
        <v>1805230212</v>
      </c>
      <c r="E808" s="20" t="s">
        <v>2489</v>
      </c>
      <c r="F808" s="20" t="n">
        <v>85</v>
      </c>
      <c r="G808" s="20" t="str">
        <f aca="false">IF(F808&gt;=90,"Xuất sắc",IF(AND(F808&lt;90,F808&gt;=80),"Tốt",IF(AND(F808&lt;80,F808&gt;=65),"Khá",IF(AND(F808&lt;65,F808&gt;=50),"Trung bình",IF(AND(F808&lt;50,F808&gt;=35),"Yếu",IF(AND(F808&lt;35,F808&gt;=1),"Kém",IF(AND(F808&lt;1),"Không xếp loại")))))))</f>
        <v>Tốt</v>
      </c>
      <c r="H808" s="21"/>
      <c r="I808" s="21" t="s">
        <v>1823</v>
      </c>
    </row>
    <row r="809" s="22" customFormat="true" ht="27" hidden="false" customHeight="true" outlineLevel="0" collapsed="false">
      <c r="A809" s="39" t="n">
        <v>802</v>
      </c>
      <c r="B809" s="20" t="n">
        <v>36</v>
      </c>
      <c r="C809" s="21" t="s">
        <v>2520</v>
      </c>
      <c r="D809" s="20" t="n">
        <v>1805230240</v>
      </c>
      <c r="E809" s="20" t="s">
        <v>2489</v>
      </c>
      <c r="F809" s="20" t="n">
        <v>75</v>
      </c>
      <c r="G809" s="20" t="str">
        <f aca="false">IF(F809&gt;=90,"Xuất sắc",IF(AND(F809&lt;90,F809&gt;=80),"Tốt",IF(AND(F809&lt;80,F809&gt;=65),"Khá",IF(AND(F809&lt;65,F809&gt;=50),"Trung bình",IF(AND(F809&lt;50,F809&gt;=35),"Yếu",IF(AND(F809&lt;35,F809&gt;=1),"Kém",IF(AND(F809&lt;1),"Không xếp loại")))))))</f>
        <v>Khá</v>
      </c>
      <c r="H809" s="21"/>
      <c r="I809" s="21" t="s">
        <v>1823</v>
      </c>
    </row>
    <row r="810" s="22" customFormat="true" ht="27" hidden="false" customHeight="true" outlineLevel="0" collapsed="false">
      <c r="A810" s="39" t="n">
        <v>803</v>
      </c>
      <c r="B810" s="20" t="n">
        <v>37</v>
      </c>
      <c r="C810" s="21" t="s">
        <v>2521</v>
      </c>
      <c r="D810" s="20" t="n">
        <v>1805230241</v>
      </c>
      <c r="E810" s="20" t="s">
        <v>2489</v>
      </c>
      <c r="F810" s="20" t="n">
        <v>80</v>
      </c>
      <c r="G810" s="20" t="str">
        <f aca="false">IF(F810&gt;=90,"Xuất sắc",IF(AND(F810&lt;90,F810&gt;=80),"Tốt",IF(AND(F810&lt;80,F810&gt;=65),"Khá",IF(AND(F810&lt;65,F810&gt;=50),"Trung bình",IF(AND(F810&lt;50,F810&gt;=35),"Yếu",IF(AND(F810&lt;35,F810&gt;=1),"Kém",IF(AND(F810&lt;1),"Không xếp loại")))))))</f>
        <v>Tốt</v>
      </c>
      <c r="H810" s="21"/>
      <c r="I810" s="21" t="s">
        <v>1823</v>
      </c>
    </row>
    <row r="811" s="22" customFormat="true" ht="27" hidden="false" customHeight="true" outlineLevel="0" collapsed="false">
      <c r="A811" s="39" t="n">
        <v>804</v>
      </c>
      <c r="B811" s="20" t="n">
        <v>1</v>
      </c>
      <c r="C811" s="21" t="s">
        <v>2522</v>
      </c>
      <c r="D811" s="20" t="n">
        <v>1805230522</v>
      </c>
      <c r="E811" s="20" t="s">
        <v>2523</v>
      </c>
      <c r="F811" s="20" t="n">
        <v>80</v>
      </c>
      <c r="G811" s="20" t="str">
        <f aca="false">IF(F811&gt;=90,"Xuất sắc",IF(AND(F811&lt;90,F811&gt;=80),"Tốt",IF(AND(F811&lt;80,F811&gt;=65),"Khá",IF(AND(F811&lt;65,F811&gt;=50),"Trung bình",IF(AND(F811&lt;50,F811&gt;=35),"Yếu",IF(AND(F811&lt;35,F811&gt;=1),"Kém",IF(AND(F811&lt;1),"Không xếp loại")))))))</f>
        <v>Tốt</v>
      </c>
      <c r="H811" s="21"/>
      <c r="I811" s="21" t="s">
        <v>1757</v>
      </c>
    </row>
    <row r="812" s="22" customFormat="true" ht="27" hidden="false" customHeight="true" outlineLevel="0" collapsed="false">
      <c r="A812" s="39" t="n">
        <v>805</v>
      </c>
      <c r="B812" s="20" t="n">
        <v>2</v>
      </c>
      <c r="C812" s="21" t="s">
        <v>2524</v>
      </c>
      <c r="D812" s="20" t="n">
        <v>1805230611</v>
      </c>
      <c r="E812" s="20" t="s">
        <v>2523</v>
      </c>
      <c r="F812" s="20" t="n">
        <v>76</v>
      </c>
      <c r="G812" s="20" t="str">
        <f aca="false">IF(F812&gt;=90,"Xuất sắc",IF(AND(F812&lt;90,F812&gt;=80),"Tốt",IF(AND(F812&lt;80,F812&gt;=65),"Khá",IF(AND(F812&lt;65,F812&gt;=50),"Trung bình",IF(AND(F812&lt;50,F812&gt;=35),"Yếu",IF(AND(F812&lt;35,F812&gt;=1),"Kém",IF(AND(F812&lt;1),"Không xếp loại")))))))</f>
        <v>Khá</v>
      </c>
      <c r="H812" s="21"/>
      <c r="I812" s="21" t="s">
        <v>1757</v>
      </c>
    </row>
    <row r="813" s="22" customFormat="true" ht="27" hidden="false" customHeight="true" outlineLevel="0" collapsed="false">
      <c r="A813" s="39" t="n">
        <v>806</v>
      </c>
      <c r="B813" s="20" t="n">
        <v>3</v>
      </c>
      <c r="C813" s="21" t="s">
        <v>2525</v>
      </c>
      <c r="D813" s="20" t="n">
        <v>1805230531</v>
      </c>
      <c r="E813" s="20" t="s">
        <v>2523</v>
      </c>
      <c r="F813" s="20" t="n">
        <v>90</v>
      </c>
      <c r="G813" s="20" t="str">
        <f aca="false">IF(F813&gt;=90,"Xuất sắc",IF(AND(F813&lt;90,F813&gt;=80),"Tốt",IF(AND(F813&lt;80,F813&gt;=65),"Khá",IF(AND(F813&lt;65,F813&gt;=50),"Trung bình",IF(AND(F813&lt;50,F813&gt;=35),"Yếu",IF(AND(F813&lt;35,F813&gt;=1),"Kém",IF(AND(F813&lt;1),"Không xếp loại")))))))</f>
        <v>Xuất sắc</v>
      </c>
      <c r="H813" s="21"/>
      <c r="I813" s="21" t="s">
        <v>1757</v>
      </c>
    </row>
    <row r="814" s="22" customFormat="true" ht="27" hidden="false" customHeight="true" outlineLevel="0" collapsed="false">
      <c r="A814" s="39" t="n">
        <v>807</v>
      </c>
      <c r="B814" s="20" t="n">
        <v>4</v>
      </c>
      <c r="C814" s="21" t="s">
        <v>2526</v>
      </c>
      <c r="D814" s="20" t="n">
        <v>1805230267</v>
      </c>
      <c r="E814" s="20" t="s">
        <v>2523</v>
      </c>
      <c r="F814" s="20" t="n">
        <v>83</v>
      </c>
      <c r="G814" s="20" t="str">
        <f aca="false">IF(F814&gt;=90,"Xuất sắc",IF(AND(F814&lt;90,F814&gt;=80),"Tốt",IF(AND(F814&lt;80,F814&gt;=65),"Khá",IF(AND(F814&lt;65,F814&gt;=50),"Trung bình",IF(AND(F814&lt;50,F814&gt;=35),"Yếu",IF(AND(F814&lt;35,F814&gt;=1),"Kém",IF(AND(F814&lt;1),"Không xếp loại")))))))</f>
        <v>Tốt</v>
      </c>
      <c r="H814" s="21"/>
      <c r="I814" s="21" t="s">
        <v>1757</v>
      </c>
    </row>
    <row r="815" s="22" customFormat="true" ht="27" hidden="false" customHeight="true" outlineLevel="0" collapsed="false">
      <c r="A815" s="39" t="n">
        <v>808</v>
      </c>
      <c r="B815" s="20" t="n">
        <v>5</v>
      </c>
      <c r="C815" s="21" t="s">
        <v>2527</v>
      </c>
      <c r="D815" s="20" t="n">
        <v>1805230393</v>
      </c>
      <c r="E815" s="20" t="s">
        <v>2523</v>
      </c>
      <c r="F815" s="20" t="n">
        <v>82</v>
      </c>
      <c r="G815" s="20" t="str">
        <f aca="false">IF(F815&gt;=90,"Xuất sắc",IF(AND(F815&lt;90,F815&gt;=80),"Tốt",IF(AND(F815&lt;80,F815&gt;=65),"Khá",IF(AND(F815&lt;65,F815&gt;=50),"Trung bình",IF(AND(F815&lt;50,F815&gt;=35),"Yếu",IF(AND(F815&lt;35,F815&gt;=1),"Kém",IF(AND(F815&lt;1),"Không xếp loại")))))))</f>
        <v>Tốt</v>
      </c>
      <c r="H815" s="21"/>
      <c r="I815" s="21" t="s">
        <v>1757</v>
      </c>
    </row>
    <row r="816" s="22" customFormat="true" ht="27" hidden="false" customHeight="true" outlineLevel="0" collapsed="false">
      <c r="A816" s="39" t="n">
        <v>809</v>
      </c>
      <c r="B816" s="20" t="n">
        <v>6</v>
      </c>
      <c r="C816" s="21" t="s">
        <v>2528</v>
      </c>
      <c r="D816" s="20" t="n">
        <v>1805230355</v>
      </c>
      <c r="E816" s="20" t="s">
        <v>2523</v>
      </c>
      <c r="F816" s="20" t="n">
        <v>80</v>
      </c>
      <c r="G816" s="20" t="str">
        <f aca="false">IF(F816&gt;=90,"Xuất sắc",IF(AND(F816&lt;90,F816&gt;=80),"Tốt",IF(AND(F816&lt;80,F816&gt;=65),"Khá",IF(AND(F816&lt;65,F816&gt;=50),"Trung bình",IF(AND(F816&lt;50,F816&gt;=35),"Yếu",IF(AND(F816&lt;35,F816&gt;=1),"Kém",IF(AND(F816&lt;1),"Không xếp loại")))))))</f>
        <v>Tốt</v>
      </c>
      <c r="H816" s="21"/>
      <c r="I816" s="21" t="s">
        <v>1757</v>
      </c>
    </row>
    <row r="817" s="22" customFormat="true" ht="27" hidden="false" customHeight="true" outlineLevel="0" collapsed="false">
      <c r="A817" s="39" t="n">
        <v>810</v>
      </c>
      <c r="B817" s="20" t="n">
        <v>7</v>
      </c>
      <c r="C817" s="21" t="s">
        <v>2529</v>
      </c>
      <c r="D817" s="20" t="n">
        <v>1805230523</v>
      </c>
      <c r="E817" s="20" t="s">
        <v>2523</v>
      </c>
      <c r="F817" s="20" t="n">
        <v>65</v>
      </c>
      <c r="G817" s="20" t="str">
        <f aca="false">IF(F817&gt;=90,"Xuất sắc",IF(AND(F817&lt;90,F817&gt;=80),"Tốt",IF(AND(F817&lt;80,F817&gt;=65),"Khá",IF(AND(F817&lt;65,F817&gt;=50),"Trung bình",IF(AND(F817&lt;50,F817&gt;=35),"Yếu",IF(AND(F817&lt;35,F817&gt;=1),"Kém",IF(AND(F817&lt;1),"Không xếp loại")))))))</f>
        <v>Khá</v>
      </c>
      <c r="H817" s="21"/>
      <c r="I817" s="21" t="s">
        <v>1757</v>
      </c>
    </row>
    <row r="818" s="22" customFormat="true" ht="27" hidden="false" customHeight="true" outlineLevel="0" collapsed="false">
      <c r="A818" s="39" t="n">
        <v>811</v>
      </c>
      <c r="B818" s="20" t="n">
        <v>8</v>
      </c>
      <c r="C818" s="21" t="s">
        <v>1801</v>
      </c>
      <c r="D818" s="20" t="n">
        <v>1805230827</v>
      </c>
      <c r="E818" s="20" t="s">
        <v>2523</v>
      </c>
      <c r="F818" s="20" t="n">
        <v>60</v>
      </c>
      <c r="G818" s="20" t="str">
        <f aca="false">IF(F818&gt;=90,"Xuất sắc",IF(AND(F818&lt;90,F818&gt;=80),"Tốt",IF(AND(F818&lt;80,F818&gt;=65),"Khá",IF(AND(F818&lt;65,F818&gt;=50),"Trung bình",IF(AND(F818&lt;50,F818&gt;=35),"Yếu",IF(AND(F818&lt;35,F818&gt;=1),"Kém",IF(AND(F818&lt;1),"Không xếp loại")))))))</f>
        <v>Trung bình</v>
      </c>
      <c r="H818" s="21"/>
      <c r="I818" s="21" t="s">
        <v>1757</v>
      </c>
    </row>
    <row r="819" s="22" customFormat="true" ht="27" hidden="false" customHeight="true" outlineLevel="0" collapsed="false">
      <c r="A819" s="39" t="n">
        <v>812</v>
      </c>
      <c r="B819" s="20" t="n">
        <v>9</v>
      </c>
      <c r="C819" s="21" t="s">
        <v>2530</v>
      </c>
      <c r="D819" s="20" t="n">
        <v>1805230521</v>
      </c>
      <c r="E819" s="20" t="s">
        <v>2523</v>
      </c>
      <c r="F819" s="20" t="n">
        <v>75</v>
      </c>
      <c r="G819" s="20" t="str">
        <f aca="false">IF(F819&gt;=90,"Xuất sắc",IF(AND(F819&lt;90,F819&gt;=80),"Tốt",IF(AND(F819&lt;80,F819&gt;=65),"Khá",IF(AND(F819&lt;65,F819&gt;=50),"Trung bình",IF(AND(F819&lt;50,F819&gt;=35),"Yếu",IF(AND(F819&lt;35,F819&gt;=1),"Kém",IF(AND(F819&lt;1),"Không xếp loại")))))))</f>
        <v>Khá</v>
      </c>
      <c r="H819" s="21"/>
      <c r="I819" s="21" t="s">
        <v>1757</v>
      </c>
    </row>
    <row r="820" s="22" customFormat="true" ht="27" hidden="false" customHeight="true" outlineLevel="0" collapsed="false">
      <c r="A820" s="39" t="n">
        <v>813</v>
      </c>
      <c r="B820" s="20" t="n">
        <v>10</v>
      </c>
      <c r="C820" s="21" t="s">
        <v>2531</v>
      </c>
      <c r="D820" s="20" t="n">
        <v>1805230062</v>
      </c>
      <c r="E820" s="20" t="s">
        <v>2523</v>
      </c>
      <c r="F820" s="20" t="n">
        <v>82</v>
      </c>
      <c r="G820" s="20" t="str">
        <f aca="false">IF(F820&gt;=90,"Xuất sắc",IF(AND(F820&lt;90,F820&gt;=80),"Tốt",IF(AND(F820&lt;80,F820&gt;=65),"Khá",IF(AND(F820&lt;65,F820&gt;=50),"Trung bình",IF(AND(F820&lt;50,F820&gt;=35),"Yếu",IF(AND(F820&lt;35,F820&gt;=1),"Kém",IF(AND(F820&lt;1),"Không xếp loại")))))))</f>
        <v>Tốt</v>
      </c>
      <c r="H820" s="21"/>
      <c r="I820" s="21" t="s">
        <v>1757</v>
      </c>
    </row>
    <row r="821" s="22" customFormat="true" ht="27" hidden="false" customHeight="true" outlineLevel="0" collapsed="false">
      <c r="A821" s="39" t="n">
        <v>814</v>
      </c>
      <c r="B821" s="20" t="n">
        <v>11</v>
      </c>
      <c r="C821" s="21" t="s">
        <v>1765</v>
      </c>
      <c r="D821" s="20" t="n">
        <v>1805230755</v>
      </c>
      <c r="E821" s="20" t="s">
        <v>2523</v>
      </c>
      <c r="F821" s="20" t="n">
        <v>70</v>
      </c>
      <c r="G821" s="20" t="str">
        <f aca="false">IF(F821&gt;=90,"Xuất sắc",IF(AND(F821&lt;90,F821&gt;=80),"Tốt",IF(AND(F821&lt;80,F821&gt;=65),"Khá",IF(AND(F821&lt;65,F821&gt;=50),"Trung bình",IF(AND(F821&lt;50,F821&gt;=35),"Yếu",IF(AND(F821&lt;35,F821&gt;=1),"Kém",IF(AND(F821&lt;1),"Không xếp loại")))))))</f>
        <v>Khá</v>
      </c>
      <c r="H821" s="21"/>
      <c r="I821" s="21" t="s">
        <v>1757</v>
      </c>
    </row>
    <row r="822" s="22" customFormat="true" ht="27" hidden="false" customHeight="true" outlineLevel="0" collapsed="false">
      <c r="A822" s="39" t="n">
        <v>815</v>
      </c>
      <c r="B822" s="20" t="n">
        <v>12</v>
      </c>
      <c r="C822" s="21" t="s">
        <v>2532</v>
      </c>
      <c r="D822" s="20" t="n">
        <v>1805230527</v>
      </c>
      <c r="E822" s="20" t="s">
        <v>2523</v>
      </c>
      <c r="F822" s="20" t="n">
        <v>75</v>
      </c>
      <c r="G822" s="20" t="str">
        <f aca="false">IF(F822&gt;=90,"Xuất sắc",IF(AND(F822&lt;90,F822&gt;=80),"Tốt",IF(AND(F822&lt;80,F822&gt;=65),"Khá",IF(AND(F822&lt;65,F822&gt;=50),"Trung bình",IF(AND(F822&lt;50,F822&gt;=35),"Yếu",IF(AND(F822&lt;35,F822&gt;=1),"Kém",IF(AND(F822&lt;1),"Không xếp loại")))))))</f>
        <v>Khá</v>
      </c>
      <c r="H822" s="21"/>
      <c r="I822" s="21" t="s">
        <v>1757</v>
      </c>
    </row>
    <row r="823" s="22" customFormat="true" ht="27" hidden="false" customHeight="true" outlineLevel="0" collapsed="false">
      <c r="A823" s="39" t="n">
        <v>816</v>
      </c>
      <c r="B823" s="20" t="n">
        <v>13</v>
      </c>
      <c r="C823" s="21" t="s">
        <v>1933</v>
      </c>
      <c r="D823" s="20" t="n">
        <v>1805230593</v>
      </c>
      <c r="E823" s="20" t="s">
        <v>2523</v>
      </c>
      <c r="F823" s="20" t="n">
        <v>76</v>
      </c>
      <c r="G823" s="20" t="str">
        <f aca="false">IF(F823&gt;=90,"Xuất sắc",IF(AND(F823&lt;90,F823&gt;=80),"Tốt",IF(AND(F823&lt;80,F823&gt;=65),"Khá",IF(AND(F823&lt;65,F823&gt;=50),"Trung bình",IF(AND(F823&lt;50,F823&gt;=35),"Yếu",IF(AND(F823&lt;35,F823&gt;=1),"Kém",IF(AND(F823&lt;1),"Không xếp loại")))))))</f>
        <v>Khá</v>
      </c>
      <c r="H823" s="21"/>
      <c r="I823" s="21" t="s">
        <v>1757</v>
      </c>
    </row>
    <row r="824" s="22" customFormat="true" ht="27" hidden="false" customHeight="true" outlineLevel="0" collapsed="false">
      <c r="A824" s="39" t="n">
        <v>817</v>
      </c>
      <c r="B824" s="20" t="n">
        <v>14</v>
      </c>
      <c r="C824" s="21" t="s">
        <v>2533</v>
      </c>
      <c r="D824" s="20" t="n">
        <v>1805230619</v>
      </c>
      <c r="E824" s="20" t="s">
        <v>2523</v>
      </c>
      <c r="F824" s="20" t="n">
        <v>60</v>
      </c>
      <c r="G824" s="20" t="str">
        <f aca="false">IF(F824&gt;=90,"Xuất sắc",IF(AND(F824&lt;90,F824&gt;=80),"Tốt",IF(AND(F824&lt;80,F824&gt;=65),"Khá",IF(AND(F824&lt;65,F824&gt;=50),"Trung bình",IF(AND(F824&lt;50,F824&gt;=35),"Yếu",IF(AND(F824&lt;35,F824&gt;=1),"Kém",IF(AND(F824&lt;1),"Không xếp loại")))))))</f>
        <v>Trung bình</v>
      </c>
      <c r="H824" s="21"/>
      <c r="I824" s="21" t="s">
        <v>1757</v>
      </c>
    </row>
    <row r="825" s="22" customFormat="true" ht="27" hidden="false" customHeight="true" outlineLevel="0" collapsed="false">
      <c r="A825" s="39" t="n">
        <v>818</v>
      </c>
      <c r="B825" s="20" t="n">
        <v>15</v>
      </c>
      <c r="C825" s="21" t="s">
        <v>2534</v>
      </c>
      <c r="D825" s="20" t="n">
        <v>1805230530</v>
      </c>
      <c r="E825" s="20" t="s">
        <v>2523</v>
      </c>
      <c r="F825" s="20" t="n">
        <v>60</v>
      </c>
      <c r="G825" s="20" t="str">
        <f aca="false">IF(F825&gt;=90,"Xuất sắc",IF(AND(F825&lt;90,F825&gt;=80),"Tốt",IF(AND(F825&lt;80,F825&gt;=65),"Khá",IF(AND(F825&lt;65,F825&gt;=50),"Trung bình",IF(AND(F825&lt;50,F825&gt;=35),"Yếu",IF(AND(F825&lt;35,F825&gt;=1),"Kém",IF(AND(F825&lt;1),"Không xếp loại")))))))</f>
        <v>Trung bình</v>
      </c>
      <c r="H825" s="21"/>
      <c r="I825" s="21" t="s">
        <v>1757</v>
      </c>
    </row>
    <row r="826" s="22" customFormat="true" ht="27" hidden="false" customHeight="true" outlineLevel="0" collapsed="false">
      <c r="A826" s="39" t="n">
        <v>819</v>
      </c>
      <c r="B826" s="20" t="n">
        <v>16</v>
      </c>
      <c r="C826" s="21" t="s">
        <v>2535</v>
      </c>
      <c r="D826" s="20" t="n">
        <v>1805230937</v>
      </c>
      <c r="E826" s="20" t="s">
        <v>2523</v>
      </c>
      <c r="F826" s="20" t="n">
        <v>60</v>
      </c>
      <c r="G826" s="20" t="str">
        <f aca="false">IF(F826&gt;=90,"Xuất sắc",IF(AND(F826&lt;90,F826&gt;=80),"Tốt",IF(AND(F826&lt;80,F826&gt;=65),"Khá",IF(AND(F826&lt;65,F826&gt;=50),"Trung bình",IF(AND(F826&lt;50,F826&gt;=35),"Yếu",IF(AND(F826&lt;35,F826&gt;=1),"Kém",IF(AND(F826&lt;1),"Không xếp loại")))))))</f>
        <v>Trung bình</v>
      </c>
      <c r="H826" s="21"/>
      <c r="I826" s="21" t="s">
        <v>1757</v>
      </c>
    </row>
    <row r="827" s="22" customFormat="true" ht="27" hidden="false" customHeight="true" outlineLevel="0" collapsed="false">
      <c r="A827" s="39" t="n">
        <v>820</v>
      </c>
      <c r="B827" s="20" t="n">
        <v>17</v>
      </c>
      <c r="C827" s="21" t="s">
        <v>2536</v>
      </c>
      <c r="D827" s="20" t="n">
        <v>1805230519</v>
      </c>
      <c r="E827" s="20" t="s">
        <v>2523</v>
      </c>
      <c r="F827" s="20" t="n">
        <v>80</v>
      </c>
      <c r="G827" s="20" t="str">
        <f aca="false">IF(F827&gt;=90,"Xuất sắc",IF(AND(F827&lt;90,F827&gt;=80),"Tốt",IF(AND(F827&lt;80,F827&gt;=65),"Khá",IF(AND(F827&lt;65,F827&gt;=50),"Trung bình",IF(AND(F827&lt;50,F827&gt;=35),"Yếu",IF(AND(F827&lt;35,F827&gt;=1),"Kém",IF(AND(F827&lt;1),"Không xếp loại")))))))</f>
        <v>Tốt</v>
      </c>
      <c r="H827" s="21"/>
      <c r="I827" s="21" t="s">
        <v>1757</v>
      </c>
    </row>
    <row r="828" s="22" customFormat="true" ht="27" hidden="false" customHeight="true" outlineLevel="0" collapsed="false">
      <c r="A828" s="39" t="n">
        <v>821</v>
      </c>
      <c r="B828" s="20" t="n">
        <v>18</v>
      </c>
      <c r="C828" s="21" t="s">
        <v>2537</v>
      </c>
      <c r="D828" s="20" t="n">
        <v>1805230513</v>
      </c>
      <c r="E828" s="20" t="s">
        <v>2523</v>
      </c>
      <c r="F828" s="20" t="n">
        <v>60</v>
      </c>
      <c r="G828" s="20" t="str">
        <f aca="false">IF(F828&gt;=90,"Xuất sắc",IF(AND(F828&lt;90,F828&gt;=80),"Tốt",IF(AND(F828&lt;80,F828&gt;=65),"Khá",IF(AND(F828&lt;65,F828&gt;=50),"Trung bình",IF(AND(F828&lt;50,F828&gt;=35),"Yếu",IF(AND(F828&lt;35,F828&gt;=1),"Kém",IF(AND(F828&lt;1),"Không xếp loại")))))))</f>
        <v>Trung bình</v>
      </c>
      <c r="H828" s="21"/>
      <c r="I828" s="21" t="s">
        <v>1757</v>
      </c>
    </row>
    <row r="829" s="22" customFormat="true" ht="27" hidden="false" customHeight="true" outlineLevel="0" collapsed="false">
      <c r="A829" s="39" t="n">
        <v>822</v>
      </c>
      <c r="B829" s="20" t="n">
        <v>19</v>
      </c>
      <c r="C829" s="21" t="s">
        <v>2538</v>
      </c>
      <c r="D829" s="20" t="n">
        <v>1805230507</v>
      </c>
      <c r="E829" s="20" t="s">
        <v>2523</v>
      </c>
      <c r="F829" s="20" t="n">
        <v>60</v>
      </c>
      <c r="G829" s="20" t="str">
        <f aca="false">IF(F829&gt;=90,"Xuất sắc",IF(AND(F829&lt;90,F829&gt;=80),"Tốt",IF(AND(F829&lt;80,F829&gt;=65),"Khá",IF(AND(F829&lt;65,F829&gt;=50),"Trung bình",IF(AND(F829&lt;50,F829&gt;=35),"Yếu",IF(AND(F829&lt;35,F829&gt;=1),"Kém",IF(AND(F829&lt;1),"Không xếp loại")))))))</f>
        <v>Trung bình</v>
      </c>
      <c r="H829" s="21"/>
      <c r="I829" s="21" t="s">
        <v>1757</v>
      </c>
    </row>
    <row r="830" s="22" customFormat="true" ht="27" hidden="false" customHeight="true" outlineLevel="0" collapsed="false">
      <c r="A830" s="39" t="n">
        <v>823</v>
      </c>
      <c r="B830" s="20" t="n">
        <v>20</v>
      </c>
      <c r="C830" s="21" t="s">
        <v>2539</v>
      </c>
      <c r="D830" s="20" t="n">
        <v>1805230511</v>
      </c>
      <c r="E830" s="20" t="s">
        <v>2523</v>
      </c>
      <c r="F830" s="20" t="n">
        <v>76</v>
      </c>
      <c r="G830" s="20" t="str">
        <f aca="false">IF(F830&gt;=90,"Xuất sắc",IF(AND(F830&lt;90,F830&gt;=80),"Tốt",IF(AND(F830&lt;80,F830&gt;=65),"Khá",IF(AND(F830&lt;65,F830&gt;=50),"Trung bình",IF(AND(F830&lt;50,F830&gt;=35),"Yếu",IF(AND(F830&lt;35,F830&gt;=1),"Kém",IF(AND(F830&lt;1),"Không xếp loại")))))))</f>
        <v>Khá</v>
      </c>
      <c r="H830" s="21"/>
      <c r="I830" s="21" t="s">
        <v>1757</v>
      </c>
    </row>
    <row r="831" s="22" customFormat="true" ht="27" hidden="false" customHeight="true" outlineLevel="0" collapsed="false">
      <c r="A831" s="39" t="n">
        <v>824</v>
      </c>
      <c r="B831" s="20" t="n">
        <v>21</v>
      </c>
      <c r="C831" s="21" t="s">
        <v>2540</v>
      </c>
      <c r="D831" s="20" t="n">
        <v>1805231120</v>
      </c>
      <c r="E831" s="20" t="s">
        <v>2523</v>
      </c>
      <c r="F831" s="20" t="n">
        <v>65</v>
      </c>
      <c r="G831" s="20" t="str">
        <f aca="false">IF(F831&gt;=90,"Xuất sắc",IF(AND(F831&lt;90,F831&gt;=80),"Tốt",IF(AND(F831&lt;80,F831&gt;=65),"Khá",IF(AND(F831&lt;65,F831&gt;=50),"Trung bình",IF(AND(F831&lt;50,F831&gt;=35),"Yếu",IF(AND(F831&lt;35,F831&gt;=1),"Kém",IF(AND(F831&lt;1),"Không xếp loại")))))))</f>
        <v>Khá</v>
      </c>
      <c r="H831" s="21"/>
      <c r="I831" s="21" t="s">
        <v>1757</v>
      </c>
    </row>
    <row r="832" s="22" customFormat="true" ht="27" hidden="false" customHeight="true" outlineLevel="0" collapsed="false">
      <c r="A832" s="39" t="n">
        <v>825</v>
      </c>
      <c r="B832" s="20" t="n">
        <v>22</v>
      </c>
      <c r="C832" s="21" t="s">
        <v>2541</v>
      </c>
      <c r="D832" s="20" t="n">
        <v>1805230851</v>
      </c>
      <c r="E832" s="20" t="s">
        <v>2523</v>
      </c>
      <c r="F832" s="20" t="n">
        <v>60</v>
      </c>
      <c r="G832" s="20" t="str">
        <f aca="false">IF(F832&gt;=90,"Xuất sắc",IF(AND(F832&lt;90,F832&gt;=80),"Tốt",IF(AND(F832&lt;80,F832&gt;=65),"Khá",IF(AND(F832&lt;65,F832&gt;=50),"Trung bình",IF(AND(F832&lt;50,F832&gt;=35),"Yếu",IF(AND(F832&lt;35,F832&gt;=1),"Kém",IF(AND(F832&lt;1),"Không xếp loại")))))))</f>
        <v>Trung bình</v>
      </c>
      <c r="H832" s="21"/>
      <c r="I832" s="21" t="s">
        <v>1757</v>
      </c>
    </row>
    <row r="833" s="22" customFormat="true" ht="27" hidden="false" customHeight="true" outlineLevel="0" collapsed="false">
      <c r="A833" s="39" t="n">
        <v>826</v>
      </c>
      <c r="B833" s="20" t="n">
        <v>23</v>
      </c>
      <c r="C833" s="21" t="s">
        <v>2542</v>
      </c>
      <c r="D833" s="20" t="n">
        <v>1805230602</v>
      </c>
      <c r="E833" s="20" t="s">
        <v>2523</v>
      </c>
      <c r="F833" s="20" t="n">
        <v>64</v>
      </c>
      <c r="G833" s="20" t="str">
        <f aca="false">IF(F833&gt;=90,"Xuất sắc",IF(AND(F833&lt;90,F833&gt;=80),"Tốt",IF(AND(F833&lt;80,F833&gt;=65),"Khá",IF(AND(F833&lt;65,F833&gt;=50),"Trung bình",IF(AND(F833&lt;50,F833&gt;=35),"Yếu",IF(AND(F833&lt;35,F833&gt;=1),"Kém",IF(AND(F833&lt;1),"Không xếp loại")))))))</f>
        <v>Trung bình</v>
      </c>
      <c r="H833" s="21"/>
      <c r="I833" s="21" t="s">
        <v>1757</v>
      </c>
    </row>
    <row r="834" s="22" customFormat="true" ht="27" hidden="false" customHeight="true" outlineLevel="0" collapsed="false">
      <c r="A834" s="39" t="n">
        <v>827</v>
      </c>
      <c r="B834" s="20" t="n">
        <v>24</v>
      </c>
      <c r="C834" s="21" t="s">
        <v>2543</v>
      </c>
      <c r="D834" s="20" t="n">
        <v>1805230929</v>
      </c>
      <c r="E834" s="20" t="s">
        <v>2523</v>
      </c>
      <c r="F834" s="20" t="n">
        <v>70</v>
      </c>
      <c r="G834" s="20" t="str">
        <f aca="false">IF(F834&gt;=90,"Xuất sắc",IF(AND(F834&lt;90,F834&gt;=80),"Tốt",IF(AND(F834&lt;80,F834&gt;=65),"Khá",IF(AND(F834&lt;65,F834&gt;=50),"Trung bình",IF(AND(F834&lt;50,F834&gt;=35),"Yếu",IF(AND(F834&lt;35,F834&gt;=1),"Kém",IF(AND(F834&lt;1),"Không xếp loại")))))))</f>
        <v>Khá</v>
      </c>
      <c r="H834" s="21"/>
      <c r="I834" s="21" t="s">
        <v>1757</v>
      </c>
    </row>
    <row r="835" s="22" customFormat="true" ht="27" hidden="false" customHeight="true" outlineLevel="0" collapsed="false">
      <c r="A835" s="39" t="n">
        <v>828</v>
      </c>
      <c r="B835" s="20" t="n">
        <v>25</v>
      </c>
      <c r="C835" s="21" t="s">
        <v>2321</v>
      </c>
      <c r="D835" s="20" t="n">
        <v>1805230589</v>
      </c>
      <c r="E835" s="20" t="s">
        <v>2523</v>
      </c>
      <c r="F835" s="20" t="n">
        <v>64</v>
      </c>
      <c r="G835" s="20" t="str">
        <f aca="false">IF(F835&gt;=90,"Xuất sắc",IF(AND(F835&lt;90,F835&gt;=80),"Tốt",IF(AND(F835&lt;80,F835&gt;=65),"Khá",IF(AND(F835&lt;65,F835&gt;=50),"Trung bình",IF(AND(F835&lt;50,F835&gt;=35),"Yếu",IF(AND(F835&lt;35,F835&gt;=1),"Kém",IF(AND(F835&lt;1),"Không xếp loại")))))))</f>
        <v>Trung bình</v>
      </c>
      <c r="H835" s="21"/>
      <c r="I835" s="21" t="s">
        <v>1757</v>
      </c>
    </row>
    <row r="836" s="22" customFormat="true" ht="27" hidden="false" customHeight="true" outlineLevel="0" collapsed="false">
      <c r="A836" s="39" t="n">
        <v>829</v>
      </c>
      <c r="B836" s="20" t="n">
        <v>26</v>
      </c>
      <c r="C836" s="21" t="s">
        <v>2544</v>
      </c>
      <c r="D836" s="20" t="n">
        <v>1805230515</v>
      </c>
      <c r="E836" s="20" t="s">
        <v>2523</v>
      </c>
      <c r="F836" s="20" t="n">
        <v>82</v>
      </c>
      <c r="G836" s="20" t="str">
        <f aca="false">IF(F836&gt;=90,"Xuất sắc",IF(AND(F836&lt;90,F836&gt;=80),"Tốt",IF(AND(F836&lt;80,F836&gt;=65),"Khá",IF(AND(F836&lt;65,F836&gt;=50),"Trung bình",IF(AND(F836&lt;50,F836&gt;=35),"Yếu",IF(AND(F836&lt;35,F836&gt;=1),"Kém",IF(AND(F836&lt;1),"Không xếp loại")))))))</f>
        <v>Tốt</v>
      </c>
      <c r="H836" s="21"/>
      <c r="I836" s="21" t="s">
        <v>1757</v>
      </c>
    </row>
    <row r="837" s="22" customFormat="true" ht="27" hidden="false" customHeight="true" outlineLevel="0" collapsed="false">
      <c r="A837" s="39" t="n">
        <v>830</v>
      </c>
      <c r="B837" s="20" t="n">
        <v>27</v>
      </c>
      <c r="C837" s="21" t="s">
        <v>1774</v>
      </c>
      <c r="D837" s="20" t="n">
        <v>1805230526</v>
      </c>
      <c r="E837" s="20" t="s">
        <v>2523</v>
      </c>
      <c r="F837" s="20" t="n">
        <v>64</v>
      </c>
      <c r="G837" s="20" t="str">
        <f aca="false">IF(F837&gt;=90,"Xuất sắc",IF(AND(F837&lt;90,F837&gt;=80),"Tốt",IF(AND(F837&lt;80,F837&gt;=65),"Khá",IF(AND(F837&lt;65,F837&gt;=50),"Trung bình",IF(AND(F837&lt;50,F837&gt;=35),"Yếu",IF(AND(F837&lt;35,F837&gt;=1),"Kém",IF(AND(F837&lt;1),"Không xếp loại")))))))</f>
        <v>Trung bình</v>
      </c>
      <c r="H837" s="21"/>
      <c r="I837" s="21" t="s">
        <v>1757</v>
      </c>
    </row>
    <row r="838" s="22" customFormat="true" ht="27" hidden="false" customHeight="true" outlineLevel="0" collapsed="false">
      <c r="A838" s="39" t="n">
        <v>831</v>
      </c>
      <c r="B838" s="20" t="n">
        <v>28</v>
      </c>
      <c r="C838" s="21" t="s">
        <v>2545</v>
      </c>
      <c r="D838" s="20" t="n">
        <v>1805230518</v>
      </c>
      <c r="E838" s="20" t="s">
        <v>2523</v>
      </c>
      <c r="F838" s="20" t="n">
        <v>83</v>
      </c>
      <c r="G838" s="20" t="str">
        <f aca="false">IF(F838&gt;=90,"Xuất sắc",IF(AND(F838&lt;90,F838&gt;=80),"Tốt",IF(AND(F838&lt;80,F838&gt;=65),"Khá",IF(AND(F838&lt;65,F838&gt;=50),"Trung bình",IF(AND(F838&lt;50,F838&gt;=35),"Yếu",IF(AND(F838&lt;35,F838&gt;=1),"Kém",IF(AND(F838&lt;1),"Không xếp loại")))))))</f>
        <v>Tốt</v>
      </c>
      <c r="H838" s="21"/>
      <c r="I838" s="21" t="s">
        <v>1757</v>
      </c>
    </row>
    <row r="839" s="22" customFormat="true" ht="27" hidden="false" customHeight="true" outlineLevel="0" collapsed="false">
      <c r="A839" s="39" t="n">
        <v>832</v>
      </c>
      <c r="B839" s="20" t="n">
        <v>29</v>
      </c>
      <c r="C839" s="21" t="s">
        <v>2546</v>
      </c>
      <c r="D839" s="20" t="n">
        <v>1805230615</v>
      </c>
      <c r="E839" s="20" t="s">
        <v>2523</v>
      </c>
      <c r="F839" s="20" t="n">
        <v>70</v>
      </c>
      <c r="G839" s="20" t="str">
        <f aca="false">IF(F839&gt;=90,"Xuất sắc",IF(AND(F839&lt;90,F839&gt;=80),"Tốt",IF(AND(F839&lt;80,F839&gt;=65),"Khá",IF(AND(F839&lt;65,F839&gt;=50),"Trung bình",IF(AND(F839&lt;50,F839&gt;=35),"Yếu",IF(AND(F839&lt;35,F839&gt;=1),"Kém",IF(AND(F839&lt;1),"Không xếp loại")))))))</f>
        <v>Khá</v>
      </c>
      <c r="H839" s="21"/>
      <c r="I839" s="21" t="s">
        <v>1757</v>
      </c>
    </row>
    <row r="840" s="22" customFormat="true" ht="27" hidden="false" customHeight="true" outlineLevel="0" collapsed="false">
      <c r="A840" s="39" t="n">
        <v>833</v>
      </c>
      <c r="B840" s="20" t="n">
        <v>30</v>
      </c>
      <c r="C840" s="21" t="s">
        <v>2547</v>
      </c>
      <c r="D840" s="20" t="n">
        <v>1805230510</v>
      </c>
      <c r="E840" s="20" t="s">
        <v>2523</v>
      </c>
      <c r="F840" s="20" t="n">
        <v>82</v>
      </c>
      <c r="G840" s="20" t="str">
        <f aca="false">IF(F840&gt;=90,"Xuất sắc",IF(AND(F840&lt;90,F840&gt;=80),"Tốt",IF(AND(F840&lt;80,F840&gt;=65),"Khá",IF(AND(F840&lt;65,F840&gt;=50),"Trung bình",IF(AND(F840&lt;50,F840&gt;=35),"Yếu",IF(AND(F840&lt;35,F840&gt;=1),"Kém",IF(AND(F840&lt;1),"Không xếp loại")))))))</f>
        <v>Tốt</v>
      </c>
      <c r="H840" s="21"/>
      <c r="I840" s="21" t="s">
        <v>1757</v>
      </c>
    </row>
    <row r="841" s="22" customFormat="true" ht="27" hidden="false" customHeight="true" outlineLevel="0" collapsed="false">
      <c r="A841" s="39" t="n">
        <v>834</v>
      </c>
      <c r="B841" s="20" t="n">
        <v>31</v>
      </c>
      <c r="C841" s="21" t="s">
        <v>2548</v>
      </c>
      <c r="D841" s="20" t="n">
        <v>1805230054</v>
      </c>
      <c r="E841" s="20" t="s">
        <v>2523</v>
      </c>
      <c r="F841" s="20" t="n">
        <v>85</v>
      </c>
      <c r="G841" s="20" t="str">
        <f aca="false">IF(F841&gt;=90,"Xuất sắc",IF(AND(F841&lt;90,F841&gt;=80),"Tốt",IF(AND(F841&lt;80,F841&gt;=65),"Khá",IF(AND(F841&lt;65,F841&gt;=50),"Trung bình",IF(AND(F841&lt;50,F841&gt;=35),"Yếu",IF(AND(F841&lt;35,F841&gt;=1),"Kém",IF(AND(F841&lt;1),"Không xếp loại")))))))</f>
        <v>Tốt</v>
      </c>
      <c r="H841" s="21"/>
      <c r="I841" s="21" t="s">
        <v>1757</v>
      </c>
    </row>
    <row r="842" s="22" customFormat="true" ht="27" hidden="false" customHeight="true" outlineLevel="0" collapsed="false">
      <c r="A842" s="39" t="n">
        <v>835</v>
      </c>
      <c r="B842" s="20" t="n">
        <v>32</v>
      </c>
      <c r="C842" s="21" t="s">
        <v>2549</v>
      </c>
      <c r="D842" s="20" t="n">
        <v>1805230265</v>
      </c>
      <c r="E842" s="20" t="s">
        <v>2523</v>
      </c>
      <c r="F842" s="20" t="n">
        <v>60</v>
      </c>
      <c r="G842" s="20" t="str">
        <f aca="false">IF(F842&gt;=90,"Xuất sắc",IF(AND(F842&lt;90,F842&gt;=80),"Tốt",IF(AND(F842&lt;80,F842&gt;=65),"Khá",IF(AND(F842&lt;65,F842&gt;=50),"Trung bình",IF(AND(F842&lt;50,F842&gt;=35),"Yếu",IF(AND(F842&lt;35,F842&gt;=1),"Kém",IF(AND(F842&lt;1),"Không xếp loại")))))))</f>
        <v>Trung bình</v>
      </c>
      <c r="H842" s="21"/>
      <c r="I842" s="21" t="s">
        <v>1757</v>
      </c>
    </row>
    <row r="843" s="22" customFormat="true" ht="27" hidden="false" customHeight="true" outlineLevel="0" collapsed="false">
      <c r="A843" s="39" t="n">
        <v>836</v>
      </c>
      <c r="B843" s="20" t="n">
        <v>33</v>
      </c>
      <c r="C843" s="21" t="s">
        <v>2550</v>
      </c>
      <c r="D843" s="20" t="n">
        <v>1805230621</v>
      </c>
      <c r="E843" s="20" t="s">
        <v>2523</v>
      </c>
      <c r="F843" s="20" t="n">
        <v>70</v>
      </c>
      <c r="G843" s="20" t="str">
        <f aca="false">IF(F843&gt;=90,"Xuất sắc",IF(AND(F843&lt;90,F843&gt;=80),"Tốt",IF(AND(F843&lt;80,F843&gt;=65),"Khá",IF(AND(F843&lt;65,F843&gt;=50),"Trung bình",IF(AND(F843&lt;50,F843&gt;=35),"Yếu",IF(AND(F843&lt;35,F843&gt;=1),"Kém",IF(AND(F843&lt;1),"Không xếp loại")))))))</f>
        <v>Khá</v>
      </c>
      <c r="H843" s="21"/>
      <c r="I843" s="21" t="s">
        <v>1757</v>
      </c>
    </row>
    <row r="844" s="22" customFormat="true" ht="27" hidden="false" customHeight="true" outlineLevel="0" collapsed="false">
      <c r="A844" s="39" t="n">
        <v>837</v>
      </c>
      <c r="B844" s="20" t="n">
        <v>34</v>
      </c>
      <c r="C844" s="21" t="s">
        <v>2551</v>
      </c>
      <c r="D844" s="20" t="n">
        <v>1805230525</v>
      </c>
      <c r="E844" s="20" t="s">
        <v>2523</v>
      </c>
      <c r="F844" s="20" t="n">
        <v>95</v>
      </c>
      <c r="G844" s="20" t="str">
        <f aca="false">IF(F844&gt;=90,"Xuất sắc",IF(AND(F844&lt;90,F844&gt;=80),"Tốt",IF(AND(F844&lt;80,F844&gt;=65),"Khá",IF(AND(F844&lt;65,F844&gt;=50),"Trung bình",IF(AND(F844&lt;50,F844&gt;=35),"Yếu",IF(AND(F844&lt;35,F844&gt;=1),"Kém",IF(AND(F844&lt;1),"Không xếp loại")))))))</f>
        <v>Xuất sắc</v>
      </c>
      <c r="H844" s="21"/>
      <c r="I844" s="21" t="s">
        <v>1757</v>
      </c>
    </row>
    <row r="845" s="22" customFormat="true" ht="27" hidden="false" customHeight="true" outlineLevel="0" collapsed="false">
      <c r="A845" s="39" t="n">
        <v>838</v>
      </c>
      <c r="B845" s="20" t="n">
        <v>35</v>
      </c>
      <c r="C845" s="21" t="s">
        <v>2552</v>
      </c>
      <c r="D845" s="20" t="n">
        <v>1805230266</v>
      </c>
      <c r="E845" s="20" t="s">
        <v>2523</v>
      </c>
      <c r="F845" s="20" t="n">
        <v>77</v>
      </c>
      <c r="G845" s="20" t="str">
        <f aca="false">IF(F845&gt;=90,"Xuất sắc",IF(AND(F845&lt;90,F845&gt;=80),"Tốt",IF(AND(F845&lt;80,F845&gt;=65),"Khá",IF(AND(F845&lt;65,F845&gt;=50),"Trung bình",IF(AND(F845&lt;50,F845&gt;=35),"Yếu",IF(AND(F845&lt;35,F845&gt;=1),"Kém",IF(AND(F845&lt;1),"Không xếp loại")))))))</f>
        <v>Khá</v>
      </c>
      <c r="H845" s="21"/>
      <c r="I845" s="21" t="s">
        <v>1757</v>
      </c>
    </row>
    <row r="846" s="22" customFormat="true" ht="27" hidden="false" customHeight="true" outlineLevel="0" collapsed="false">
      <c r="A846" s="39" t="n">
        <v>839</v>
      </c>
      <c r="B846" s="20" t="n">
        <v>36</v>
      </c>
      <c r="C846" s="21" t="s">
        <v>2553</v>
      </c>
      <c r="D846" s="20" t="n">
        <v>1805230505</v>
      </c>
      <c r="E846" s="20" t="s">
        <v>2523</v>
      </c>
      <c r="F846" s="20" t="n">
        <v>65</v>
      </c>
      <c r="G846" s="20" t="str">
        <f aca="false">IF(F846&gt;=90,"Xuất sắc",IF(AND(F846&lt;90,F846&gt;=80),"Tốt",IF(AND(F846&lt;80,F846&gt;=65),"Khá",IF(AND(F846&lt;65,F846&gt;=50),"Trung bình",IF(AND(F846&lt;50,F846&gt;=35),"Yếu",IF(AND(F846&lt;35,F846&gt;=1),"Kém",IF(AND(F846&lt;1),"Không xếp loại")))))))</f>
        <v>Khá</v>
      </c>
      <c r="H846" s="21"/>
      <c r="I846" s="21" t="s">
        <v>1757</v>
      </c>
    </row>
    <row r="847" s="22" customFormat="true" ht="27" hidden="false" customHeight="true" outlineLevel="0" collapsed="false">
      <c r="A847" s="39" t="n">
        <v>840</v>
      </c>
      <c r="B847" s="20" t="n">
        <v>37</v>
      </c>
      <c r="C847" s="21" t="s">
        <v>2554</v>
      </c>
      <c r="D847" s="20" t="n">
        <v>1805230512</v>
      </c>
      <c r="E847" s="20" t="s">
        <v>2523</v>
      </c>
      <c r="F847" s="20" t="n">
        <v>65</v>
      </c>
      <c r="G847" s="20" t="str">
        <f aca="false">IF(F847&gt;=90,"Xuất sắc",IF(AND(F847&lt;90,F847&gt;=80),"Tốt",IF(AND(F847&lt;80,F847&gt;=65),"Khá",IF(AND(F847&lt;65,F847&gt;=50),"Trung bình",IF(AND(F847&lt;50,F847&gt;=35),"Yếu",IF(AND(F847&lt;35,F847&gt;=1),"Kém",IF(AND(F847&lt;1),"Không xếp loại")))))))</f>
        <v>Khá</v>
      </c>
      <c r="H847" s="21"/>
      <c r="I847" s="21" t="s">
        <v>1757</v>
      </c>
    </row>
    <row r="848" s="22" customFormat="true" ht="27" hidden="false" customHeight="true" outlineLevel="0" collapsed="false">
      <c r="A848" s="39" t="n">
        <v>841</v>
      </c>
      <c r="B848" s="20" t="n">
        <v>38</v>
      </c>
      <c r="C848" s="21" t="s">
        <v>2555</v>
      </c>
      <c r="D848" s="20" t="n">
        <v>1805230506</v>
      </c>
      <c r="E848" s="20" t="s">
        <v>2523</v>
      </c>
      <c r="F848" s="20" t="n">
        <v>65</v>
      </c>
      <c r="G848" s="20" t="str">
        <f aca="false">IF(F848&gt;=90,"Xuất sắc",IF(AND(F848&lt;90,F848&gt;=80),"Tốt",IF(AND(F848&lt;80,F848&gt;=65),"Khá",IF(AND(F848&lt;65,F848&gt;=50),"Trung bình",IF(AND(F848&lt;50,F848&gt;=35),"Yếu",IF(AND(F848&lt;35,F848&gt;=1),"Kém",IF(AND(F848&lt;1),"Không xếp loại")))))))</f>
        <v>Khá</v>
      </c>
      <c r="H848" s="21"/>
      <c r="I848" s="21" t="s">
        <v>1757</v>
      </c>
    </row>
    <row r="849" s="22" customFormat="true" ht="27" hidden="false" customHeight="true" outlineLevel="0" collapsed="false">
      <c r="A849" s="39" t="n">
        <v>842</v>
      </c>
      <c r="B849" s="20" t="n">
        <v>39</v>
      </c>
      <c r="C849" s="21" t="s">
        <v>2556</v>
      </c>
      <c r="D849" s="20" t="n">
        <v>1805230836</v>
      </c>
      <c r="E849" s="20" t="s">
        <v>2523</v>
      </c>
      <c r="F849" s="20" t="n">
        <v>65</v>
      </c>
      <c r="G849" s="20" t="str">
        <f aca="false">IF(F849&gt;=90,"Xuất sắc",IF(AND(F849&lt;90,F849&gt;=80),"Tốt",IF(AND(F849&lt;80,F849&gt;=65),"Khá",IF(AND(F849&lt;65,F849&gt;=50),"Trung bình",IF(AND(F849&lt;50,F849&gt;=35),"Yếu",IF(AND(F849&lt;35,F849&gt;=1),"Kém",IF(AND(F849&lt;1),"Không xếp loại")))))))</f>
        <v>Khá</v>
      </c>
      <c r="H849" s="21"/>
      <c r="I849" s="21" t="s">
        <v>1757</v>
      </c>
    </row>
    <row r="850" s="22" customFormat="true" ht="27" hidden="false" customHeight="true" outlineLevel="0" collapsed="false">
      <c r="A850" s="39" t="n">
        <v>843</v>
      </c>
      <c r="B850" s="20" t="n">
        <v>40</v>
      </c>
      <c r="C850" s="21" t="s">
        <v>2557</v>
      </c>
      <c r="D850" s="20" t="n">
        <v>1805230622</v>
      </c>
      <c r="E850" s="20" t="s">
        <v>2523</v>
      </c>
      <c r="F850" s="20" t="n">
        <v>65</v>
      </c>
      <c r="G850" s="20" t="str">
        <f aca="false">IF(F850&gt;=90,"Xuất sắc",IF(AND(F850&lt;90,F850&gt;=80),"Tốt",IF(AND(F850&lt;80,F850&gt;=65),"Khá",IF(AND(F850&lt;65,F850&gt;=50),"Trung bình",IF(AND(F850&lt;50,F850&gt;=35),"Yếu",IF(AND(F850&lt;35,F850&gt;=1),"Kém",IF(AND(F850&lt;1),"Không xếp loại")))))))</f>
        <v>Khá</v>
      </c>
      <c r="H850" s="21"/>
      <c r="I850" s="21" t="s">
        <v>1757</v>
      </c>
    </row>
    <row r="851" s="22" customFormat="true" ht="27" hidden="false" customHeight="true" outlineLevel="0" collapsed="false">
      <c r="A851" s="39" t="n">
        <v>844</v>
      </c>
      <c r="B851" s="20" t="n">
        <v>41</v>
      </c>
      <c r="C851" s="21" t="s">
        <v>2558</v>
      </c>
      <c r="D851" s="20" t="n">
        <v>1805230509</v>
      </c>
      <c r="E851" s="20" t="s">
        <v>2523</v>
      </c>
      <c r="F851" s="20" t="n">
        <v>83</v>
      </c>
      <c r="G851" s="20" t="str">
        <f aca="false">IF(F851&gt;=90,"Xuất sắc",IF(AND(F851&lt;90,F851&gt;=80),"Tốt",IF(AND(F851&lt;80,F851&gt;=65),"Khá",IF(AND(F851&lt;65,F851&gt;=50),"Trung bình",IF(AND(F851&lt;50,F851&gt;=35),"Yếu",IF(AND(F851&lt;35,F851&gt;=1),"Kém",IF(AND(F851&lt;1),"Không xếp loại")))))))</f>
        <v>Tốt</v>
      </c>
      <c r="H851" s="21"/>
      <c r="I851" s="21" t="s">
        <v>1757</v>
      </c>
    </row>
    <row r="852" s="22" customFormat="true" ht="27" hidden="false" customHeight="true" outlineLevel="0" collapsed="false">
      <c r="A852" s="39" t="n">
        <v>845</v>
      </c>
      <c r="B852" s="20" t="n">
        <v>1</v>
      </c>
      <c r="C852" s="21" t="s">
        <v>2559</v>
      </c>
      <c r="D852" s="20" t="n">
        <v>1805230717</v>
      </c>
      <c r="E852" s="20" t="s">
        <v>2560</v>
      </c>
      <c r="F852" s="20" t="n">
        <v>87</v>
      </c>
      <c r="G852" s="20" t="str">
        <f aca="false">IF(F852&gt;=90,"Xuất sắc",IF(AND(F852&lt;90,F852&gt;=80),"Tốt",IF(AND(F852&lt;80,F852&gt;=65),"Khá",IF(AND(F852&lt;65,F852&gt;=50),"Trung bình",IF(AND(F852&lt;50,F852&gt;=35),"Yếu",IF(AND(F852&lt;35,F852&gt;=1),"Kém",IF(AND(F852&lt;1),"Không xếp loại")))))))</f>
        <v>Tốt</v>
      </c>
      <c r="H852" s="21"/>
      <c r="I852" s="21" t="s">
        <v>1785</v>
      </c>
    </row>
    <row r="853" s="22" customFormat="true" ht="27" hidden="false" customHeight="true" outlineLevel="0" collapsed="false">
      <c r="A853" s="39" t="n">
        <v>846</v>
      </c>
      <c r="B853" s="20" t="n">
        <v>2</v>
      </c>
      <c r="C853" s="21" t="s">
        <v>2561</v>
      </c>
      <c r="D853" s="20" t="n">
        <v>1805230725</v>
      </c>
      <c r="E853" s="20" t="s">
        <v>2560</v>
      </c>
      <c r="F853" s="20" t="n">
        <v>80</v>
      </c>
      <c r="G853" s="20" t="str">
        <f aca="false">IF(F853&gt;=90,"Xuất sắc",IF(AND(F853&lt;90,F853&gt;=80),"Tốt",IF(AND(F853&lt;80,F853&gt;=65),"Khá",IF(AND(F853&lt;65,F853&gt;=50),"Trung bình",IF(AND(F853&lt;50,F853&gt;=35),"Yếu",IF(AND(F853&lt;35,F853&gt;=1),"Kém",IF(AND(F853&lt;1),"Không xếp loại")))))))</f>
        <v>Tốt</v>
      </c>
      <c r="H853" s="21"/>
      <c r="I853" s="21" t="s">
        <v>1785</v>
      </c>
    </row>
    <row r="854" s="22" customFormat="true" ht="27" hidden="false" customHeight="true" outlineLevel="0" collapsed="false">
      <c r="A854" s="39" t="n">
        <v>847</v>
      </c>
      <c r="B854" s="20" t="n">
        <v>3</v>
      </c>
      <c r="C854" s="21" t="s">
        <v>2562</v>
      </c>
      <c r="D854" s="20" t="n">
        <v>1805230639</v>
      </c>
      <c r="E854" s="20" t="s">
        <v>2560</v>
      </c>
      <c r="F854" s="20" t="n">
        <v>76</v>
      </c>
      <c r="G854" s="20" t="str">
        <f aca="false">IF(F854&gt;=90,"Xuất sắc",IF(AND(F854&lt;90,F854&gt;=80),"Tốt",IF(AND(F854&lt;80,F854&gt;=65),"Khá",IF(AND(F854&lt;65,F854&gt;=50),"Trung bình",IF(AND(F854&lt;50,F854&gt;=35),"Yếu",IF(AND(F854&lt;35,F854&gt;=1),"Kém",IF(AND(F854&lt;1),"Không xếp loại")))))))</f>
        <v>Khá</v>
      </c>
      <c r="H854" s="21"/>
      <c r="I854" s="21" t="s">
        <v>1785</v>
      </c>
    </row>
    <row r="855" s="22" customFormat="true" ht="27" hidden="false" customHeight="true" outlineLevel="0" collapsed="false">
      <c r="A855" s="39" t="n">
        <v>848</v>
      </c>
      <c r="B855" s="20" t="n">
        <v>4</v>
      </c>
      <c r="C855" s="21" t="s">
        <v>2563</v>
      </c>
      <c r="D855" s="20" t="n">
        <v>1805231108</v>
      </c>
      <c r="E855" s="20" t="s">
        <v>2560</v>
      </c>
      <c r="F855" s="20" t="n">
        <v>77</v>
      </c>
      <c r="G855" s="20" t="str">
        <f aca="false">IF(F855&gt;=90,"Xuất sắc",IF(AND(F855&lt;90,F855&gt;=80),"Tốt",IF(AND(F855&lt;80,F855&gt;=65),"Khá",IF(AND(F855&lt;65,F855&gt;=50),"Trung bình",IF(AND(F855&lt;50,F855&gt;=35),"Yếu",IF(AND(F855&lt;35,F855&gt;=1),"Kém",IF(AND(F855&lt;1),"Không xếp loại")))))))</f>
        <v>Khá</v>
      </c>
      <c r="H855" s="21"/>
      <c r="I855" s="21" t="s">
        <v>1785</v>
      </c>
    </row>
    <row r="856" s="22" customFormat="true" ht="27" hidden="false" customHeight="true" outlineLevel="0" collapsed="false">
      <c r="A856" s="39" t="n">
        <v>849</v>
      </c>
      <c r="B856" s="20" t="n">
        <v>5</v>
      </c>
      <c r="C856" s="21" t="s">
        <v>2564</v>
      </c>
      <c r="D856" s="20" t="n">
        <v>1805230653</v>
      </c>
      <c r="E856" s="20" t="s">
        <v>2560</v>
      </c>
      <c r="F856" s="20" t="n">
        <v>83</v>
      </c>
      <c r="G856" s="20" t="str">
        <f aca="false">IF(F856&gt;=90,"Xuất sắc",IF(AND(F856&lt;90,F856&gt;=80),"Tốt",IF(AND(F856&lt;80,F856&gt;=65),"Khá",IF(AND(F856&lt;65,F856&gt;=50),"Trung bình",IF(AND(F856&lt;50,F856&gt;=35),"Yếu",IF(AND(F856&lt;35,F856&gt;=1),"Kém",IF(AND(F856&lt;1),"Không xếp loại")))))))</f>
        <v>Tốt</v>
      </c>
      <c r="H856" s="21"/>
      <c r="I856" s="21" t="s">
        <v>1785</v>
      </c>
    </row>
    <row r="857" s="22" customFormat="true" ht="27" hidden="false" customHeight="true" outlineLevel="0" collapsed="false">
      <c r="A857" s="39" t="n">
        <v>850</v>
      </c>
      <c r="B857" s="20" t="n">
        <v>6</v>
      </c>
      <c r="C857" s="21" t="s">
        <v>2565</v>
      </c>
      <c r="D857" s="20" t="n">
        <v>1805230727</v>
      </c>
      <c r="E857" s="20" t="s">
        <v>2560</v>
      </c>
      <c r="F857" s="20" t="n">
        <v>80</v>
      </c>
      <c r="G857" s="20" t="str">
        <f aca="false">IF(F857&gt;=90,"Xuất sắc",IF(AND(F857&lt;90,F857&gt;=80),"Tốt",IF(AND(F857&lt;80,F857&gt;=65),"Khá",IF(AND(F857&lt;65,F857&gt;=50),"Trung bình",IF(AND(F857&lt;50,F857&gt;=35),"Yếu",IF(AND(F857&lt;35,F857&gt;=1),"Kém",IF(AND(F857&lt;1),"Không xếp loại")))))))</f>
        <v>Tốt</v>
      </c>
      <c r="H857" s="21"/>
      <c r="I857" s="21" t="s">
        <v>1785</v>
      </c>
    </row>
    <row r="858" s="22" customFormat="true" ht="27" hidden="false" customHeight="true" outlineLevel="0" collapsed="false">
      <c r="A858" s="39" t="n">
        <v>851</v>
      </c>
      <c r="B858" s="20" t="n">
        <v>7</v>
      </c>
      <c r="C858" s="21" t="s">
        <v>2566</v>
      </c>
      <c r="D858" s="20" t="n">
        <v>1805230710</v>
      </c>
      <c r="E858" s="20" t="s">
        <v>2560</v>
      </c>
      <c r="F858" s="20" t="n">
        <v>80</v>
      </c>
      <c r="G858" s="20" t="str">
        <f aca="false">IF(F858&gt;=90,"Xuất sắc",IF(AND(F858&lt;90,F858&gt;=80),"Tốt",IF(AND(F858&lt;80,F858&gt;=65),"Khá",IF(AND(F858&lt;65,F858&gt;=50),"Trung bình",IF(AND(F858&lt;50,F858&gt;=35),"Yếu",IF(AND(F858&lt;35,F858&gt;=1),"Kém",IF(AND(F858&lt;1),"Không xếp loại")))))))</f>
        <v>Tốt</v>
      </c>
      <c r="H858" s="21"/>
      <c r="I858" s="21" t="s">
        <v>1785</v>
      </c>
    </row>
    <row r="859" s="22" customFormat="true" ht="27" hidden="false" customHeight="true" outlineLevel="0" collapsed="false">
      <c r="A859" s="39" t="n">
        <v>852</v>
      </c>
      <c r="B859" s="20" t="n">
        <v>8</v>
      </c>
      <c r="C859" s="21" t="s">
        <v>2567</v>
      </c>
      <c r="D859" s="20" t="n">
        <v>1805230702</v>
      </c>
      <c r="E859" s="20" t="s">
        <v>2560</v>
      </c>
      <c r="F859" s="20" t="n">
        <v>87</v>
      </c>
      <c r="G859" s="20" t="str">
        <f aca="false">IF(F859&gt;=90,"Xuất sắc",IF(AND(F859&lt;90,F859&gt;=80),"Tốt",IF(AND(F859&lt;80,F859&gt;=65),"Khá",IF(AND(F859&lt;65,F859&gt;=50),"Trung bình",IF(AND(F859&lt;50,F859&gt;=35),"Yếu",IF(AND(F859&lt;35,F859&gt;=1),"Kém",IF(AND(F859&lt;1),"Không xếp loại")))))))</f>
        <v>Tốt</v>
      </c>
      <c r="H859" s="21"/>
      <c r="I859" s="21" t="s">
        <v>1785</v>
      </c>
    </row>
    <row r="860" s="22" customFormat="true" ht="27" hidden="false" customHeight="true" outlineLevel="0" collapsed="false">
      <c r="A860" s="39" t="n">
        <v>853</v>
      </c>
      <c r="B860" s="20" t="n">
        <v>9</v>
      </c>
      <c r="C860" s="21" t="s">
        <v>2568</v>
      </c>
      <c r="D860" s="20" t="n">
        <v>1805230722</v>
      </c>
      <c r="E860" s="20" t="s">
        <v>2560</v>
      </c>
      <c r="F860" s="20" t="n">
        <v>60</v>
      </c>
      <c r="G860" s="20" t="str">
        <f aca="false">IF(F860&gt;=90,"Xuất sắc",IF(AND(F860&lt;90,F860&gt;=80),"Tốt",IF(AND(F860&lt;80,F860&gt;=65),"Khá",IF(AND(F860&lt;65,F860&gt;=50),"Trung bình",IF(AND(F860&lt;50,F860&gt;=35),"Yếu",IF(AND(F860&lt;35,F860&gt;=1),"Kém",IF(AND(F860&lt;1),"Không xếp loại")))))))</f>
        <v>Trung bình</v>
      </c>
      <c r="H860" s="21"/>
      <c r="I860" s="21" t="s">
        <v>1785</v>
      </c>
    </row>
    <row r="861" s="22" customFormat="true" ht="27" hidden="false" customHeight="true" outlineLevel="0" collapsed="false">
      <c r="A861" s="39" t="n">
        <v>854</v>
      </c>
      <c r="B861" s="20" t="n">
        <v>10</v>
      </c>
      <c r="C861" s="21" t="s">
        <v>2416</v>
      </c>
      <c r="D861" s="20" t="n">
        <v>1805230637</v>
      </c>
      <c r="E861" s="20" t="s">
        <v>2560</v>
      </c>
      <c r="F861" s="20" t="n">
        <v>95</v>
      </c>
      <c r="G861" s="20" t="str">
        <f aca="false">IF(F861&gt;=90,"Xuất sắc",IF(AND(F861&lt;90,F861&gt;=80),"Tốt",IF(AND(F861&lt;80,F861&gt;=65),"Khá",IF(AND(F861&lt;65,F861&gt;=50),"Trung bình",IF(AND(F861&lt;50,F861&gt;=35),"Yếu",IF(AND(F861&lt;35,F861&gt;=1),"Kém",IF(AND(F861&lt;1),"Không xếp loại")))))))</f>
        <v>Xuất sắc</v>
      </c>
      <c r="H861" s="21"/>
      <c r="I861" s="21" t="s">
        <v>1785</v>
      </c>
    </row>
    <row r="862" s="22" customFormat="true" ht="27" hidden="false" customHeight="true" outlineLevel="0" collapsed="false">
      <c r="A862" s="39" t="n">
        <v>855</v>
      </c>
      <c r="B862" s="20" t="n">
        <v>11</v>
      </c>
      <c r="C862" s="21" t="s">
        <v>476</v>
      </c>
      <c r="D862" s="20" t="n">
        <v>1805230753</v>
      </c>
      <c r="E862" s="20" t="s">
        <v>2560</v>
      </c>
      <c r="F862" s="20" t="n">
        <v>60</v>
      </c>
      <c r="G862" s="20" t="str">
        <f aca="false">IF(F862&gt;=90,"Xuất sắc",IF(AND(F862&lt;90,F862&gt;=80),"Tốt",IF(AND(F862&lt;80,F862&gt;=65),"Khá",IF(AND(F862&lt;65,F862&gt;=50),"Trung bình",IF(AND(F862&lt;50,F862&gt;=35),"Yếu",IF(AND(F862&lt;35,F862&gt;=1),"Kém",IF(AND(F862&lt;1),"Không xếp loại")))))))</f>
        <v>Trung bình</v>
      </c>
      <c r="H862" s="21"/>
      <c r="I862" s="21" t="s">
        <v>1785</v>
      </c>
    </row>
    <row r="863" s="22" customFormat="true" ht="27" hidden="false" customHeight="true" outlineLevel="0" collapsed="false">
      <c r="A863" s="39" t="n">
        <v>856</v>
      </c>
      <c r="B863" s="20" t="n">
        <v>12</v>
      </c>
      <c r="C863" s="21" t="s">
        <v>2569</v>
      </c>
      <c r="D863" s="20" t="n">
        <v>1805230718</v>
      </c>
      <c r="E863" s="20" t="s">
        <v>2560</v>
      </c>
      <c r="F863" s="20" t="n">
        <v>84</v>
      </c>
      <c r="G863" s="20" t="str">
        <f aca="false">IF(F863&gt;=90,"Xuất sắc",IF(AND(F863&lt;90,F863&gt;=80),"Tốt",IF(AND(F863&lt;80,F863&gt;=65),"Khá",IF(AND(F863&lt;65,F863&gt;=50),"Trung bình",IF(AND(F863&lt;50,F863&gt;=35),"Yếu",IF(AND(F863&lt;35,F863&gt;=1),"Kém",IF(AND(F863&lt;1),"Không xếp loại")))))))</f>
        <v>Tốt</v>
      </c>
      <c r="H863" s="21"/>
      <c r="I863" s="21" t="s">
        <v>1785</v>
      </c>
    </row>
    <row r="864" s="22" customFormat="true" ht="27" hidden="false" customHeight="true" outlineLevel="0" collapsed="false">
      <c r="A864" s="39" t="n">
        <v>857</v>
      </c>
      <c r="B864" s="20" t="n">
        <v>13</v>
      </c>
      <c r="C864" s="21" t="s">
        <v>2570</v>
      </c>
      <c r="D864" s="20" t="n">
        <v>1805230765</v>
      </c>
      <c r="E864" s="20" t="s">
        <v>2560</v>
      </c>
      <c r="F864" s="20" t="n">
        <v>85</v>
      </c>
      <c r="G864" s="20" t="str">
        <f aca="false">IF(F864&gt;=90,"Xuất sắc",IF(AND(F864&lt;90,F864&gt;=80),"Tốt",IF(AND(F864&lt;80,F864&gt;=65),"Khá",IF(AND(F864&lt;65,F864&gt;=50),"Trung bình",IF(AND(F864&lt;50,F864&gt;=35),"Yếu",IF(AND(F864&lt;35,F864&gt;=1),"Kém",IF(AND(F864&lt;1),"Không xếp loại")))))))</f>
        <v>Tốt</v>
      </c>
      <c r="H864" s="21"/>
      <c r="I864" s="21" t="s">
        <v>1785</v>
      </c>
    </row>
    <row r="865" s="22" customFormat="true" ht="27" hidden="false" customHeight="true" outlineLevel="0" collapsed="false">
      <c r="A865" s="39" t="n">
        <v>858</v>
      </c>
      <c r="B865" s="20" t="n">
        <v>14</v>
      </c>
      <c r="C865" s="21" t="s">
        <v>2571</v>
      </c>
      <c r="D865" s="20" t="n">
        <v>1805230703</v>
      </c>
      <c r="E865" s="20" t="s">
        <v>2560</v>
      </c>
      <c r="F865" s="20" t="n">
        <v>92</v>
      </c>
      <c r="G865" s="20" t="str">
        <f aca="false">IF(F865&gt;=90,"Xuất sắc",IF(AND(F865&lt;90,F865&gt;=80),"Tốt",IF(AND(F865&lt;80,F865&gt;=65),"Khá",IF(AND(F865&lt;65,F865&gt;=50),"Trung bình",IF(AND(F865&lt;50,F865&gt;=35),"Yếu",IF(AND(F865&lt;35,F865&gt;=1),"Kém",IF(AND(F865&lt;1),"Không xếp loại")))))))</f>
        <v>Xuất sắc</v>
      </c>
      <c r="H865" s="21"/>
      <c r="I865" s="21" t="s">
        <v>1785</v>
      </c>
    </row>
    <row r="866" s="22" customFormat="true" ht="27" hidden="false" customHeight="true" outlineLevel="0" collapsed="false">
      <c r="A866" s="39" t="n">
        <v>859</v>
      </c>
      <c r="B866" s="20" t="n">
        <v>15</v>
      </c>
      <c r="C866" s="21" t="s">
        <v>2572</v>
      </c>
      <c r="D866" s="20" t="n">
        <v>1805230732</v>
      </c>
      <c r="E866" s="20" t="s">
        <v>2560</v>
      </c>
      <c r="F866" s="20" t="n">
        <v>82</v>
      </c>
      <c r="G866" s="20" t="str">
        <f aca="false">IF(F866&gt;=90,"Xuất sắc",IF(AND(F866&lt;90,F866&gt;=80),"Tốt",IF(AND(F866&lt;80,F866&gt;=65),"Khá",IF(AND(F866&lt;65,F866&gt;=50),"Trung bình",IF(AND(F866&lt;50,F866&gt;=35),"Yếu",IF(AND(F866&lt;35,F866&gt;=1),"Kém",IF(AND(F866&lt;1),"Không xếp loại")))))))</f>
        <v>Tốt</v>
      </c>
      <c r="H866" s="21"/>
      <c r="I866" s="21" t="s">
        <v>1785</v>
      </c>
    </row>
    <row r="867" s="22" customFormat="true" ht="27" hidden="false" customHeight="true" outlineLevel="0" collapsed="false">
      <c r="A867" s="39" t="n">
        <v>860</v>
      </c>
      <c r="B867" s="20" t="n">
        <v>16</v>
      </c>
      <c r="C867" s="21" t="s">
        <v>2573</v>
      </c>
      <c r="D867" s="20" t="n">
        <v>1805230208</v>
      </c>
      <c r="E867" s="20" t="s">
        <v>2560</v>
      </c>
      <c r="F867" s="20" t="n">
        <v>85</v>
      </c>
      <c r="G867" s="20" t="str">
        <f aca="false">IF(F867&gt;=90,"Xuất sắc",IF(AND(F867&lt;90,F867&gt;=80),"Tốt",IF(AND(F867&lt;80,F867&gt;=65),"Khá",IF(AND(F867&lt;65,F867&gt;=50),"Trung bình",IF(AND(F867&lt;50,F867&gt;=35),"Yếu",IF(AND(F867&lt;35,F867&gt;=1),"Kém",IF(AND(F867&lt;1),"Không xếp loại")))))))</f>
        <v>Tốt</v>
      </c>
      <c r="H867" s="21"/>
      <c r="I867" s="21" t="s">
        <v>1785</v>
      </c>
    </row>
    <row r="868" s="22" customFormat="true" ht="27" hidden="false" customHeight="true" outlineLevel="0" collapsed="false">
      <c r="A868" s="39" t="n">
        <v>861</v>
      </c>
      <c r="B868" s="20" t="n">
        <v>17</v>
      </c>
      <c r="C868" s="21" t="s">
        <v>2574</v>
      </c>
      <c r="D868" s="20" t="n">
        <v>1805230641</v>
      </c>
      <c r="E868" s="20" t="s">
        <v>2560</v>
      </c>
      <c r="F868" s="20" t="n">
        <v>60</v>
      </c>
      <c r="G868" s="20" t="str">
        <f aca="false">IF(F868&gt;=90,"Xuất sắc",IF(AND(F868&lt;90,F868&gt;=80),"Tốt",IF(AND(F868&lt;80,F868&gt;=65),"Khá",IF(AND(F868&lt;65,F868&gt;=50),"Trung bình",IF(AND(F868&lt;50,F868&gt;=35),"Yếu",IF(AND(F868&lt;35,F868&gt;=1),"Kém",IF(AND(F868&lt;1),"Không xếp loại")))))))</f>
        <v>Trung bình</v>
      </c>
      <c r="H868" s="21"/>
      <c r="I868" s="21" t="s">
        <v>1785</v>
      </c>
    </row>
    <row r="869" s="22" customFormat="true" ht="27" hidden="false" customHeight="true" outlineLevel="0" collapsed="false">
      <c r="A869" s="39" t="n">
        <v>862</v>
      </c>
      <c r="B869" s="20" t="n">
        <v>18</v>
      </c>
      <c r="C869" s="21" t="s">
        <v>2575</v>
      </c>
      <c r="D869" s="20" t="n">
        <v>1805230733</v>
      </c>
      <c r="E869" s="20" t="s">
        <v>2560</v>
      </c>
      <c r="F869" s="20" t="n">
        <v>78</v>
      </c>
      <c r="G869" s="20" t="str">
        <f aca="false">IF(F869&gt;=90,"Xuất sắc",IF(AND(F869&lt;90,F869&gt;=80),"Tốt",IF(AND(F869&lt;80,F869&gt;=65),"Khá",IF(AND(F869&lt;65,F869&gt;=50),"Trung bình",IF(AND(F869&lt;50,F869&gt;=35),"Yếu",IF(AND(F869&lt;35,F869&gt;=1),"Kém",IF(AND(F869&lt;1),"Không xếp loại")))))))</f>
        <v>Khá</v>
      </c>
      <c r="H869" s="21"/>
      <c r="I869" s="21" t="s">
        <v>1785</v>
      </c>
    </row>
    <row r="870" s="22" customFormat="true" ht="27" hidden="false" customHeight="true" outlineLevel="0" collapsed="false">
      <c r="A870" s="39" t="n">
        <v>863</v>
      </c>
      <c r="B870" s="20" t="n">
        <v>19</v>
      </c>
      <c r="C870" s="21" t="s">
        <v>2576</v>
      </c>
      <c r="D870" s="20" t="n">
        <v>1805230638</v>
      </c>
      <c r="E870" s="20" t="s">
        <v>2560</v>
      </c>
      <c r="F870" s="20" t="n">
        <v>81</v>
      </c>
      <c r="G870" s="20" t="str">
        <f aca="false">IF(F870&gt;=90,"Xuất sắc",IF(AND(F870&lt;90,F870&gt;=80),"Tốt",IF(AND(F870&lt;80,F870&gt;=65),"Khá",IF(AND(F870&lt;65,F870&gt;=50),"Trung bình",IF(AND(F870&lt;50,F870&gt;=35),"Yếu",IF(AND(F870&lt;35,F870&gt;=1),"Kém",IF(AND(F870&lt;1),"Không xếp loại")))))))</f>
        <v>Tốt</v>
      </c>
      <c r="H870" s="21"/>
      <c r="I870" s="21" t="s">
        <v>1785</v>
      </c>
    </row>
    <row r="871" s="22" customFormat="true" ht="27" hidden="false" customHeight="true" outlineLevel="0" collapsed="false">
      <c r="A871" s="39" t="n">
        <v>864</v>
      </c>
      <c r="B871" s="20" t="n">
        <v>20</v>
      </c>
      <c r="C871" s="21" t="s">
        <v>2577</v>
      </c>
      <c r="D871" s="20" t="n">
        <v>1805230724</v>
      </c>
      <c r="E871" s="20" t="s">
        <v>2560</v>
      </c>
      <c r="F871" s="20" t="n">
        <v>79</v>
      </c>
      <c r="G871" s="20" t="str">
        <f aca="false">IF(F871&gt;=90,"Xuất sắc",IF(AND(F871&lt;90,F871&gt;=80),"Tốt",IF(AND(F871&lt;80,F871&gt;=65),"Khá",IF(AND(F871&lt;65,F871&gt;=50),"Trung bình",IF(AND(F871&lt;50,F871&gt;=35),"Yếu",IF(AND(F871&lt;35,F871&gt;=1),"Kém",IF(AND(F871&lt;1),"Không xếp loại")))))))</f>
        <v>Khá</v>
      </c>
      <c r="H871" s="21"/>
      <c r="I871" s="21" t="s">
        <v>1785</v>
      </c>
    </row>
    <row r="872" s="22" customFormat="true" ht="27" hidden="false" customHeight="true" outlineLevel="0" collapsed="false">
      <c r="A872" s="39" t="n">
        <v>865</v>
      </c>
      <c r="B872" s="20" t="n">
        <v>21</v>
      </c>
      <c r="C872" s="21" t="s">
        <v>2578</v>
      </c>
      <c r="D872" s="20" t="n">
        <v>1805230636</v>
      </c>
      <c r="E872" s="20" t="s">
        <v>2560</v>
      </c>
      <c r="F872" s="20" t="n">
        <v>83</v>
      </c>
      <c r="G872" s="20" t="str">
        <f aca="false">IF(F872&gt;=90,"Xuất sắc",IF(AND(F872&lt;90,F872&gt;=80),"Tốt",IF(AND(F872&lt;80,F872&gt;=65),"Khá",IF(AND(F872&lt;65,F872&gt;=50),"Trung bình",IF(AND(F872&lt;50,F872&gt;=35),"Yếu",IF(AND(F872&lt;35,F872&gt;=1),"Kém",IF(AND(F872&lt;1),"Không xếp loại")))))))</f>
        <v>Tốt</v>
      </c>
      <c r="H872" s="21"/>
      <c r="I872" s="21" t="s">
        <v>1785</v>
      </c>
    </row>
    <row r="873" s="22" customFormat="true" ht="27" hidden="false" customHeight="true" outlineLevel="0" collapsed="false">
      <c r="A873" s="39" t="n">
        <v>866</v>
      </c>
      <c r="B873" s="20" t="n">
        <v>22</v>
      </c>
      <c r="C873" s="21" t="s">
        <v>2579</v>
      </c>
      <c r="D873" s="20" t="n">
        <v>1805231031</v>
      </c>
      <c r="E873" s="20" t="s">
        <v>2560</v>
      </c>
      <c r="F873" s="20" t="n">
        <v>60</v>
      </c>
      <c r="G873" s="20" t="str">
        <f aca="false">IF(F873&gt;=90,"Xuất sắc",IF(AND(F873&lt;90,F873&gt;=80),"Tốt",IF(AND(F873&lt;80,F873&gt;=65),"Khá",IF(AND(F873&lt;65,F873&gt;=50),"Trung bình",IF(AND(F873&lt;50,F873&gt;=35),"Yếu",IF(AND(F873&lt;35,F873&gt;=1),"Kém",IF(AND(F873&lt;1),"Không xếp loại")))))))</f>
        <v>Trung bình</v>
      </c>
      <c r="H873" s="21"/>
      <c r="I873" s="21" t="s">
        <v>1785</v>
      </c>
    </row>
    <row r="874" s="22" customFormat="true" ht="27" hidden="false" customHeight="true" outlineLevel="0" collapsed="false">
      <c r="A874" s="39" t="n">
        <v>867</v>
      </c>
      <c r="B874" s="20" t="n">
        <v>23</v>
      </c>
      <c r="C874" s="21" t="s">
        <v>2580</v>
      </c>
      <c r="D874" s="20" t="n">
        <v>1805230709</v>
      </c>
      <c r="E874" s="20" t="s">
        <v>2560</v>
      </c>
      <c r="F874" s="20" t="n">
        <v>60</v>
      </c>
      <c r="G874" s="20" t="str">
        <f aca="false">IF(F874&gt;=90,"Xuất sắc",IF(AND(F874&lt;90,F874&gt;=80),"Tốt",IF(AND(F874&lt;80,F874&gt;=65),"Khá",IF(AND(F874&lt;65,F874&gt;=50),"Trung bình",IF(AND(F874&lt;50,F874&gt;=35),"Yếu",IF(AND(F874&lt;35,F874&gt;=1),"Kém",IF(AND(F874&lt;1),"Không xếp loại")))))))</f>
        <v>Trung bình</v>
      </c>
      <c r="H874" s="21"/>
      <c r="I874" s="21" t="s">
        <v>1785</v>
      </c>
    </row>
    <row r="875" s="22" customFormat="true" ht="27" hidden="false" customHeight="true" outlineLevel="0" collapsed="false">
      <c r="A875" s="39" t="n">
        <v>868</v>
      </c>
      <c r="B875" s="20" t="n">
        <v>24</v>
      </c>
      <c r="C875" s="21" t="s">
        <v>2581</v>
      </c>
      <c r="D875" s="20" t="n">
        <v>1805230635</v>
      </c>
      <c r="E875" s="20" t="s">
        <v>2560</v>
      </c>
      <c r="F875" s="20" t="n">
        <v>83</v>
      </c>
      <c r="G875" s="20" t="str">
        <f aca="false">IF(F875&gt;=90,"Xuất sắc",IF(AND(F875&lt;90,F875&gt;=80),"Tốt",IF(AND(F875&lt;80,F875&gt;=65),"Khá",IF(AND(F875&lt;65,F875&gt;=50),"Trung bình",IF(AND(F875&lt;50,F875&gt;=35),"Yếu",IF(AND(F875&lt;35,F875&gt;=1),"Kém",IF(AND(F875&lt;1),"Không xếp loại")))))))</f>
        <v>Tốt</v>
      </c>
      <c r="H875" s="21"/>
      <c r="I875" s="21" t="s">
        <v>1785</v>
      </c>
    </row>
    <row r="876" s="22" customFormat="true" ht="27" hidden="false" customHeight="true" outlineLevel="0" collapsed="false">
      <c r="A876" s="39" t="n">
        <v>869</v>
      </c>
      <c r="B876" s="20" t="n">
        <v>25</v>
      </c>
      <c r="C876" s="21" t="s">
        <v>2582</v>
      </c>
      <c r="D876" s="20" t="n">
        <v>1805230723</v>
      </c>
      <c r="E876" s="20" t="s">
        <v>2560</v>
      </c>
      <c r="F876" s="20" t="n">
        <v>82</v>
      </c>
      <c r="G876" s="20" t="str">
        <f aca="false">IF(F876&gt;=90,"Xuất sắc",IF(AND(F876&lt;90,F876&gt;=80),"Tốt",IF(AND(F876&lt;80,F876&gt;=65),"Khá",IF(AND(F876&lt;65,F876&gt;=50),"Trung bình",IF(AND(F876&lt;50,F876&gt;=35),"Yếu",IF(AND(F876&lt;35,F876&gt;=1),"Kém",IF(AND(F876&lt;1),"Không xếp loại")))))))</f>
        <v>Tốt</v>
      </c>
      <c r="H876" s="21"/>
      <c r="I876" s="21" t="s">
        <v>1785</v>
      </c>
    </row>
    <row r="877" s="22" customFormat="true" ht="27" hidden="false" customHeight="true" outlineLevel="0" collapsed="false">
      <c r="A877" s="39" t="n">
        <v>870</v>
      </c>
      <c r="B877" s="20" t="n">
        <v>26</v>
      </c>
      <c r="C877" s="21" t="s">
        <v>2583</v>
      </c>
      <c r="D877" s="20" t="n">
        <v>1805230728</v>
      </c>
      <c r="E877" s="20" t="s">
        <v>2560</v>
      </c>
      <c r="F877" s="20" t="n">
        <v>83</v>
      </c>
      <c r="G877" s="20" t="str">
        <f aca="false">IF(F877&gt;=90,"Xuất sắc",IF(AND(F877&lt;90,F877&gt;=80),"Tốt",IF(AND(F877&lt;80,F877&gt;=65),"Khá",IF(AND(F877&lt;65,F877&gt;=50),"Trung bình",IF(AND(F877&lt;50,F877&gt;=35),"Yếu",IF(AND(F877&lt;35,F877&gt;=1),"Kém",IF(AND(F877&lt;1),"Không xếp loại")))))))</f>
        <v>Tốt</v>
      </c>
      <c r="H877" s="21"/>
      <c r="I877" s="21" t="s">
        <v>1785</v>
      </c>
    </row>
    <row r="878" s="22" customFormat="true" ht="27" hidden="false" customHeight="true" outlineLevel="0" collapsed="false">
      <c r="A878" s="39" t="n">
        <v>871</v>
      </c>
      <c r="B878" s="20" t="n">
        <v>27</v>
      </c>
      <c r="C878" s="21" t="s">
        <v>2584</v>
      </c>
      <c r="D878" s="20" t="n">
        <v>1805230219</v>
      </c>
      <c r="E878" s="20" t="s">
        <v>2560</v>
      </c>
      <c r="F878" s="20" t="n">
        <v>60</v>
      </c>
      <c r="G878" s="20" t="str">
        <f aca="false">IF(F878&gt;=90,"Xuất sắc",IF(AND(F878&lt;90,F878&gt;=80),"Tốt",IF(AND(F878&lt;80,F878&gt;=65),"Khá",IF(AND(F878&lt;65,F878&gt;=50),"Trung bình",IF(AND(F878&lt;50,F878&gt;=35),"Yếu",IF(AND(F878&lt;35,F878&gt;=1),"Kém",IF(AND(F878&lt;1),"Không xếp loại")))))))</f>
        <v>Trung bình</v>
      </c>
      <c r="H878" s="21"/>
      <c r="I878" s="21" t="s">
        <v>1785</v>
      </c>
    </row>
    <row r="879" s="22" customFormat="true" ht="27" hidden="false" customHeight="true" outlineLevel="0" collapsed="false">
      <c r="A879" s="39" t="n">
        <v>872</v>
      </c>
      <c r="B879" s="20" t="n">
        <v>28</v>
      </c>
      <c r="C879" s="21" t="s">
        <v>2585</v>
      </c>
      <c r="D879" s="20" t="n">
        <v>1805230707</v>
      </c>
      <c r="E879" s="20" t="s">
        <v>2560</v>
      </c>
      <c r="F879" s="20" t="n">
        <v>80</v>
      </c>
      <c r="G879" s="20" t="str">
        <f aca="false">IF(F879&gt;=90,"Xuất sắc",IF(AND(F879&lt;90,F879&gt;=80),"Tốt",IF(AND(F879&lt;80,F879&gt;=65),"Khá",IF(AND(F879&lt;65,F879&gt;=50),"Trung bình",IF(AND(F879&lt;50,F879&gt;=35),"Yếu",IF(AND(F879&lt;35,F879&gt;=1),"Kém",IF(AND(F879&lt;1),"Không xếp loại")))))))</f>
        <v>Tốt</v>
      </c>
      <c r="H879" s="21"/>
      <c r="I879" s="21" t="s">
        <v>1785</v>
      </c>
    </row>
    <row r="880" s="22" customFormat="true" ht="27" hidden="false" customHeight="true" outlineLevel="0" collapsed="false">
      <c r="A880" s="39" t="n">
        <v>873</v>
      </c>
      <c r="B880" s="20" t="n">
        <v>29</v>
      </c>
      <c r="C880" s="21" t="s">
        <v>2586</v>
      </c>
      <c r="D880" s="20" t="n">
        <v>1805230209</v>
      </c>
      <c r="E880" s="20" t="s">
        <v>2560</v>
      </c>
      <c r="F880" s="20" t="n">
        <v>80</v>
      </c>
      <c r="G880" s="20" t="str">
        <f aca="false">IF(F880&gt;=90,"Xuất sắc",IF(AND(F880&lt;90,F880&gt;=80),"Tốt",IF(AND(F880&lt;80,F880&gt;=65),"Khá",IF(AND(F880&lt;65,F880&gt;=50),"Trung bình",IF(AND(F880&lt;50,F880&gt;=35),"Yếu",IF(AND(F880&lt;35,F880&gt;=1),"Kém",IF(AND(F880&lt;1),"Không xếp loại")))))))</f>
        <v>Tốt</v>
      </c>
      <c r="H880" s="21"/>
      <c r="I880" s="21" t="s">
        <v>1785</v>
      </c>
    </row>
    <row r="881" s="22" customFormat="true" ht="27" hidden="false" customHeight="true" outlineLevel="0" collapsed="false">
      <c r="A881" s="39" t="n">
        <v>874</v>
      </c>
      <c r="B881" s="20" t="n">
        <v>30</v>
      </c>
      <c r="C881" s="21" t="s">
        <v>2587</v>
      </c>
      <c r="D881" s="20" t="n">
        <v>1805230731</v>
      </c>
      <c r="E881" s="20" t="s">
        <v>2560</v>
      </c>
      <c r="F881" s="20" t="n">
        <v>87</v>
      </c>
      <c r="G881" s="20" t="str">
        <f aca="false">IF(F881&gt;=90,"Xuất sắc",IF(AND(F881&lt;90,F881&gt;=80),"Tốt",IF(AND(F881&lt;80,F881&gt;=65),"Khá",IF(AND(F881&lt;65,F881&gt;=50),"Trung bình",IF(AND(F881&lt;50,F881&gt;=35),"Yếu",IF(AND(F881&lt;35,F881&gt;=1),"Kém",IF(AND(F881&lt;1),"Không xếp loại")))))))</f>
        <v>Tốt</v>
      </c>
      <c r="H881" s="21"/>
      <c r="I881" s="21" t="s">
        <v>1785</v>
      </c>
    </row>
    <row r="882" s="22" customFormat="true" ht="27" hidden="false" customHeight="true" outlineLevel="0" collapsed="false">
      <c r="A882" s="39" t="n">
        <v>875</v>
      </c>
      <c r="B882" s="20" t="n">
        <v>31</v>
      </c>
      <c r="C882" s="21" t="s">
        <v>2588</v>
      </c>
      <c r="D882" s="20" t="n">
        <v>1805230714</v>
      </c>
      <c r="E882" s="20" t="s">
        <v>2560</v>
      </c>
      <c r="F882" s="20" t="n">
        <v>81</v>
      </c>
      <c r="G882" s="20" t="str">
        <f aca="false">IF(F882&gt;=90,"Xuất sắc",IF(AND(F882&lt;90,F882&gt;=80),"Tốt",IF(AND(F882&lt;80,F882&gt;=65),"Khá",IF(AND(F882&lt;65,F882&gt;=50),"Trung bình",IF(AND(F882&lt;50,F882&gt;=35),"Yếu",IF(AND(F882&lt;35,F882&gt;=1),"Kém",IF(AND(F882&lt;1),"Không xếp loại")))))))</f>
        <v>Tốt</v>
      </c>
      <c r="H882" s="21"/>
      <c r="I882" s="21" t="s">
        <v>1785</v>
      </c>
    </row>
    <row r="883" s="22" customFormat="true" ht="27" hidden="false" customHeight="true" outlineLevel="0" collapsed="false">
      <c r="A883" s="39" t="n">
        <v>876</v>
      </c>
      <c r="B883" s="20" t="n">
        <v>32</v>
      </c>
      <c r="C883" s="21" t="s">
        <v>2589</v>
      </c>
      <c r="D883" s="20" t="n">
        <v>1805230655</v>
      </c>
      <c r="E883" s="20" t="s">
        <v>2560</v>
      </c>
      <c r="F883" s="20" t="n">
        <v>79</v>
      </c>
      <c r="G883" s="20" t="str">
        <f aca="false">IF(F883&gt;=90,"Xuất sắc",IF(AND(F883&lt;90,F883&gt;=80),"Tốt",IF(AND(F883&lt;80,F883&gt;=65),"Khá",IF(AND(F883&lt;65,F883&gt;=50),"Trung bình",IF(AND(F883&lt;50,F883&gt;=35),"Yếu",IF(AND(F883&lt;35,F883&gt;=1),"Kém",IF(AND(F883&lt;1),"Không xếp loại")))))))</f>
        <v>Khá</v>
      </c>
      <c r="H883" s="21"/>
      <c r="I883" s="21" t="s">
        <v>1785</v>
      </c>
    </row>
    <row r="884" s="22" customFormat="true" ht="27" hidden="false" customHeight="true" outlineLevel="0" collapsed="false">
      <c r="A884" s="39" t="n">
        <v>877</v>
      </c>
      <c r="B884" s="20" t="n">
        <v>33</v>
      </c>
      <c r="C884" s="21" t="s">
        <v>1548</v>
      </c>
      <c r="D884" s="20" t="n">
        <v>1805230712</v>
      </c>
      <c r="E884" s="20" t="s">
        <v>2560</v>
      </c>
      <c r="F884" s="20" t="n">
        <v>78</v>
      </c>
      <c r="G884" s="20" t="str">
        <f aca="false">IF(F884&gt;=90,"Xuất sắc",IF(AND(F884&lt;90,F884&gt;=80),"Tốt",IF(AND(F884&lt;80,F884&gt;=65),"Khá",IF(AND(F884&lt;65,F884&gt;=50),"Trung bình",IF(AND(F884&lt;50,F884&gt;=35),"Yếu",IF(AND(F884&lt;35,F884&gt;=1),"Kém",IF(AND(F884&lt;1),"Không xếp loại")))))))</f>
        <v>Khá</v>
      </c>
      <c r="H884" s="21"/>
      <c r="I884" s="21" t="s">
        <v>1785</v>
      </c>
    </row>
    <row r="885" s="22" customFormat="true" ht="27" hidden="false" customHeight="true" outlineLevel="0" collapsed="false">
      <c r="A885" s="39" t="n">
        <v>878</v>
      </c>
      <c r="B885" s="20" t="n">
        <v>34</v>
      </c>
      <c r="C885" s="21" t="s">
        <v>2590</v>
      </c>
      <c r="D885" s="20" t="n">
        <v>1805230640</v>
      </c>
      <c r="E885" s="20" t="s">
        <v>2560</v>
      </c>
      <c r="F885" s="20" t="n">
        <v>60</v>
      </c>
      <c r="G885" s="20" t="str">
        <f aca="false">IF(F885&gt;=90,"Xuất sắc",IF(AND(F885&lt;90,F885&gt;=80),"Tốt",IF(AND(F885&lt;80,F885&gt;=65),"Khá",IF(AND(F885&lt;65,F885&gt;=50),"Trung bình",IF(AND(F885&lt;50,F885&gt;=35),"Yếu",IF(AND(F885&lt;35,F885&gt;=1),"Kém",IF(AND(F885&lt;1),"Không xếp loại")))))))</f>
        <v>Trung bình</v>
      </c>
      <c r="H885" s="21"/>
      <c r="I885" s="21" t="s">
        <v>1785</v>
      </c>
    </row>
    <row r="886" s="22" customFormat="true" ht="27" hidden="false" customHeight="true" outlineLevel="0" collapsed="false">
      <c r="A886" s="39" t="n">
        <v>879</v>
      </c>
      <c r="B886" s="20" t="n">
        <v>35</v>
      </c>
      <c r="C886" s="21" t="s">
        <v>2591</v>
      </c>
      <c r="D886" s="20" t="n">
        <v>1805230654</v>
      </c>
      <c r="E886" s="20" t="s">
        <v>2560</v>
      </c>
      <c r="F886" s="20" t="n">
        <v>82</v>
      </c>
      <c r="G886" s="20" t="str">
        <f aca="false">IF(F886&gt;=90,"Xuất sắc",IF(AND(F886&lt;90,F886&gt;=80),"Tốt",IF(AND(F886&lt;80,F886&gt;=65),"Khá",IF(AND(F886&lt;65,F886&gt;=50),"Trung bình",IF(AND(F886&lt;50,F886&gt;=35),"Yếu",IF(AND(F886&lt;35,F886&gt;=1),"Kém",IF(AND(F886&lt;1),"Không xếp loại")))))))</f>
        <v>Tốt</v>
      </c>
      <c r="H886" s="21"/>
      <c r="I886" s="21" t="s">
        <v>1785</v>
      </c>
    </row>
    <row r="887" s="22" customFormat="true" ht="27" hidden="false" customHeight="true" outlineLevel="0" collapsed="false">
      <c r="A887" s="39" t="n">
        <v>880</v>
      </c>
      <c r="B887" s="20" t="n">
        <v>36</v>
      </c>
      <c r="C887" s="21" t="s">
        <v>2592</v>
      </c>
      <c r="D887" s="20" t="n">
        <v>1805230726</v>
      </c>
      <c r="E887" s="20" t="s">
        <v>2560</v>
      </c>
      <c r="F887" s="20" t="n">
        <v>82</v>
      </c>
      <c r="G887" s="20" t="str">
        <f aca="false">IF(F887&gt;=90,"Xuất sắc",IF(AND(F887&lt;90,F887&gt;=80),"Tốt",IF(AND(F887&lt;80,F887&gt;=65),"Khá",IF(AND(F887&lt;65,F887&gt;=50),"Trung bình",IF(AND(F887&lt;50,F887&gt;=35),"Yếu",IF(AND(F887&lt;35,F887&gt;=1),"Kém",IF(AND(F887&lt;1),"Không xếp loại")))))))</f>
        <v>Tốt</v>
      </c>
      <c r="H887" s="21"/>
      <c r="I887" s="21" t="s">
        <v>1785</v>
      </c>
    </row>
    <row r="888" s="22" customFormat="true" ht="27" hidden="false" customHeight="true" outlineLevel="0" collapsed="false">
      <c r="A888" s="39" t="n">
        <v>881</v>
      </c>
      <c r="B888" s="20" t="n">
        <v>37</v>
      </c>
      <c r="C888" s="21" t="s">
        <v>2593</v>
      </c>
      <c r="D888" s="20" t="n">
        <v>1805230788</v>
      </c>
      <c r="E888" s="20" t="s">
        <v>2560</v>
      </c>
      <c r="F888" s="20" t="n">
        <v>79</v>
      </c>
      <c r="G888" s="20" t="str">
        <f aca="false">IF(F888&gt;=90,"Xuất sắc",IF(AND(F888&lt;90,F888&gt;=80),"Tốt",IF(AND(F888&lt;80,F888&gt;=65),"Khá",IF(AND(F888&lt;65,F888&gt;=50),"Trung bình",IF(AND(F888&lt;50,F888&gt;=35),"Yếu",IF(AND(F888&lt;35,F888&gt;=1),"Kém",IF(AND(F888&lt;1),"Không xếp loại")))))))</f>
        <v>Khá</v>
      </c>
      <c r="H888" s="21"/>
      <c r="I888" s="21" t="s">
        <v>1785</v>
      </c>
    </row>
    <row r="889" s="22" customFormat="true" ht="27" hidden="false" customHeight="true" outlineLevel="0" collapsed="false">
      <c r="A889" s="39" t="n">
        <v>882</v>
      </c>
      <c r="B889" s="20" t="n">
        <v>1</v>
      </c>
      <c r="C889" s="21" t="s">
        <v>2594</v>
      </c>
      <c r="D889" s="20" t="n">
        <v>1805230881</v>
      </c>
      <c r="E889" s="20" t="s">
        <v>2595</v>
      </c>
      <c r="F889" s="20" t="n">
        <v>86</v>
      </c>
      <c r="G889" s="20" t="str">
        <f aca="false">IF(F889&gt;=90,"Xuất sắc",IF(AND(F889&lt;90,F889&gt;=80),"Tốt",IF(AND(F889&lt;80,F889&gt;=65),"Khá",IF(AND(F889&lt;65,F889&gt;=50),"Trung bình",IF(AND(F889&lt;50,F889&gt;=35),"Yếu",IF(AND(F889&lt;35,F889&gt;=1),"Kém",IF(AND(F889&lt;1),"Không xếp loại")))))))</f>
        <v>Tốt</v>
      </c>
      <c r="H889" s="21"/>
      <c r="I889" s="21" t="s">
        <v>1921</v>
      </c>
    </row>
    <row r="890" s="22" customFormat="true" ht="27" hidden="false" customHeight="true" outlineLevel="0" collapsed="false">
      <c r="A890" s="39" t="n">
        <v>883</v>
      </c>
      <c r="B890" s="20" t="n">
        <v>2</v>
      </c>
      <c r="C890" s="21" t="s">
        <v>2596</v>
      </c>
      <c r="D890" s="20" t="n">
        <v>1805230254</v>
      </c>
      <c r="E890" s="20" t="s">
        <v>2595</v>
      </c>
      <c r="F890" s="20" t="n">
        <v>88</v>
      </c>
      <c r="G890" s="20" t="str">
        <f aca="false">IF(F890&gt;=90,"Xuất sắc",IF(AND(F890&lt;90,F890&gt;=80),"Tốt",IF(AND(F890&lt;80,F890&gt;=65),"Khá",IF(AND(F890&lt;65,F890&gt;=50),"Trung bình",IF(AND(F890&lt;50,F890&gt;=35),"Yếu",IF(AND(F890&lt;35,F890&gt;=1),"Kém",IF(AND(F890&lt;1),"Không xếp loại")))))))</f>
        <v>Tốt</v>
      </c>
      <c r="H890" s="21"/>
      <c r="I890" s="21" t="s">
        <v>1921</v>
      </c>
    </row>
    <row r="891" s="22" customFormat="true" ht="27" hidden="false" customHeight="true" outlineLevel="0" collapsed="false">
      <c r="A891" s="39" t="n">
        <v>884</v>
      </c>
      <c r="B891" s="20" t="n">
        <v>3</v>
      </c>
      <c r="C891" s="21" t="s">
        <v>2597</v>
      </c>
      <c r="D891" s="20" t="n">
        <v>1805230994</v>
      </c>
      <c r="E891" s="20" t="s">
        <v>2595</v>
      </c>
      <c r="F891" s="20" t="n">
        <v>85</v>
      </c>
      <c r="G891" s="20" t="str">
        <f aca="false">IF(F891&gt;=90,"Xuất sắc",IF(AND(F891&lt;90,F891&gt;=80),"Tốt",IF(AND(F891&lt;80,F891&gt;=65),"Khá",IF(AND(F891&lt;65,F891&gt;=50),"Trung bình",IF(AND(F891&lt;50,F891&gt;=35),"Yếu",IF(AND(F891&lt;35,F891&gt;=1),"Kém",IF(AND(F891&lt;1),"Không xếp loại")))))))</f>
        <v>Tốt</v>
      </c>
      <c r="H891" s="21"/>
      <c r="I891" s="21" t="s">
        <v>1921</v>
      </c>
    </row>
    <row r="892" s="22" customFormat="true" ht="27" hidden="false" customHeight="true" outlineLevel="0" collapsed="false">
      <c r="A892" s="39" t="n">
        <v>885</v>
      </c>
      <c r="B892" s="20" t="n">
        <v>4</v>
      </c>
      <c r="C892" s="21" t="s">
        <v>2598</v>
      </c>
      <c r="D892" s="20" t="n">
        <v>1805231131</v>
      </c>
      <c r="E892" s="20" t="s">
        <v>2595</v>
      </c>
      <c r="F892" s="20" t="n">
        <v>81</v>
      </c>
      <c r="G892" s="20" t="str">
        <f aca="false">IF(F892&gt;=90,"Xuất sắc",IF(AND(F892&lt;90,F892&gt;=80),"Tốt",IF(AND(F892&lt;80,F892&gt;=65),"Khá",IF(AND(F892&lt;65,F892&gt;=50),"Trung bình",IF(AND(F892&lt;50,F892&gt;=35),"Yếu",IF(AND(F892&lt;35,F892&gt;=1),"Kém",IF(AND(F892&lt;1),"Không xếp loại")))))))</f>
        <v>Tốt</v>
      </c>
      <c r="H892" s="21"/>
      <c r="I892" s="21" t="s">
        <v>1921</v>
      </c>
    </row>
    <row r="893" s="22" customFormat="true" ht="27" hidden="false" customHeight="true" outlineLevel="0" collapsed="false">
      <c r="A893" s="39" t="n">
        <v>886</v>
      </c>
      <c r="B893" s="20" t="n">
        <v>5</v>
      </c>
      <c r="C893" s="21" t="s">
        <v>2599</v>
      </c>
      <c r="D893" s="20" t="n">
        <v>1805230197</v>
      </c>
      <c r="E893" s="20" t="s">
        <v>2595</v>
      </c>
      <c r="F893" s="20" t="n">
        <v>85</v>
      </c>
      <c r="G893" s="20" t="str">
        <f aca="false">IF(F893&gt;=90,"Xuất sắc",IF(AND(F893&lt;90,F893&gt;=80),"Tốt",IF(AND(F893&lt;80,F893&gt;=65),"Khá",IF(AND(F893&lt;65,F893&gt;=50),"Trung bình",IF(AND(F893&lt;50,F893&gt;=35),"Yếu",IF(AND(F893&lt;35,F893&gt;=1),"Kém",IF(AND(F893&lt;1),"Không xếp loại")))))))</f>
        <v>Tốt</v>
      </c>
      <c r="H893" s="21"/>
      <c r="I893" s="21" t="s">
        <v>1921</v>
      </c>
    </row>
    <row r="894" s="22" customFormat="true" ht="27" hidden="false" customHeight="true" outlineLevel="0" collapsed="false">
      <c r="A894" s="39" t="n">
        <v>887</v>
      </c>
      <c r="B894" s="20" t="n">
        <v>6</v>
      </c>
      <c r="C894" s="21" t="s">
        <v>2600</v>
      </c>
      <c r="D894" s="20" t="n">
        <v>1805230628</v>
      </c>
      <c r="E894" s="20" t="s">
        <v>2595</v>
      </c>
      <c r="F894" s="20" t="n">
        <v>80</v>
      </c>
      <c r="G894" s="20" t="str">
        <f aca="false">IF(F894&gt;=90,"Xuất sắc",IF(AND(F894&lt;90,F894&gt;=80),"Tốt",IF(AND(F894&lt;80,F894&gt;=65),"Khá",IF(AND(F894&lt;65,F894&gt;=50),"Trung bình",IF(AND(F894&lt;50,F894&gt;=35),"Yếu",IF(AND(F894&lt;35,F894&gt;=1),"Kém",IF(AND(F894&lt;1),"Không xếp loại")))))))</f>
        <v>Tốt</v>
      </c>
      <c r="H894" s="21"/>
      <c r="I894" s="21" t="s">
        <v>1921</v>
      </c>
    </row>
    <row r="895" s="22" customFormat="true" ht="27" hidden="false" customHeight="true" outlineLevel="0" collapsed="false">
      <c r="A895" s="39" t="n">
        <v>888</v>
      </c>
      <c r="B895" s="20" t="n">
        <v>7</v>
      </c>
      <c r="C895" s="21" t="s">
        <v>2601</v>
      </c>
      <c r="D895" s="20" t="n">
        <v>1805230627</v>
      </c>
      <c r="E895" s="20" t="s">
        <v>2595</v>
      </c>
      <c r="F895" s="20" t="n">
        <v>79</v>
      </c>
      <c r="G895" s="20" t="str">
        <f aca="false">IF(F895&gt;=90,"Xuất sắc",IF(AND(F895&lt;90,F895&gt;=80),"Tốt",IF(AND(F895&lt;80,F895&gt;=65),"Khá",IF(AND(F895&lt;65,F895&gt;=50),"Trung bình",IF(AND(F895&lt;50,F895&gt;=35),"Yếu",IF(AND(F895&lt;35,F895&gt;=1),"Kém",IF(AND(F895&lt;1),"Không xếp loại")))))))</f>
        <v>Khá</v>
      </c>
      <c r="H895" s="21"/>
      <c r="I895" s="21" t="s">
        <v>1921</v>
      </c>
    </row>
    <row r="896" s="22" customFormat="true" ht="27" hidden="false" customHeight="true" outlineLevel="0" collapsed="false">
      <c r="A896" s="39" t="n">
        <v>889</v>
      </c>
      <c r="B896" s="20" t="n">
        <v>8</v>
      </c>
      <c r="C896" s="21" t="s">
        <v>2602</v>
      </c>
      <c r="D896" s="20" t="n">
        <v>1805230113</v>
      </c>
      <c r="E896" s="20" t="s">
        <v>2595</v>
      </c>
      <c r="F896" s="20" t="n">
        <v>90</v>
      </c>
      <c r="G896" s="20" t="str">
        <f aca="false">IF(F896&gt;=90,"Xuất sắc",IF(AND(F896&lt;90,F896&gt;=80),"Tốt",IF(AND(F896&lt;80,F896&gt;=65),"Khá",IF(AND(F896&lt;65,F896&gt;=50),"Trung bình",IF(AND(F896&lt;50,F896&gt;=35),"Yếu",IF(AND(F896&lt;35,F896&gt;=1),"Kém",IF(AND(F896&lt;1),"Không xếp loại")))))))</f>
        <v>Xuất sắc</v>
      </c>
      <c r="H896" s="21"/>
      <c r="I896" s="21" t="s">
        <v>1921</v>
      </c>
    </row>
    <row r="897" s="22" customFormat="true" ht="27" hidden="false" customHeight="true" outlineLevel="0" collapsed="false">
      <c r="A897" s="39" t="n">
        <v>890</v>
      </c>
      <c r="B897" s="20" t="n">
        <v>9</v>
      </c>
      <c r="C897" s="21" t="s">
        <v>2603</v>
      </c>
      <c r="D897" s="20" t="n">
        <v>1805230866</v>
      </c>
      <c r="E897" s="20" t="s">
        <v>2595</v>
      </c>
      <c r="F897" s="20" t="n">
        <v>88</v>
      </c>
      <c r="G897" s="20" t="str">
        <f aca="false">IF(F897&gt;=90,"Xuất sắc",IF(AND(F897&lt;90,F897&gt;=80),"Tốt",IF(AND(F897&lt;80,F897&gt;=65),"Khá",IF(AND(F897&lt;65,F897&gt;=50),"Trung bình",IF(AND(F897&lt;50,F897&gt;=35),"Yếu",IF(AND(F897&lt;35,F897&gt;=1),"Kém",IF(AND(F897&lt;1),"Không xếp loại")))))))</f>
        <v>Tốt</v>
      </c>
      <c r="H897" s="21"/>
      <c r="I897" s="21" t="s">
        <v>1921</v>
      </c>
    </row>
    <row r="898" s="22" customFormat="true" ht="27" hidden="false" customHeight="true" outlineLevel="0" collapsed="false">
      <c r="A898" s="39" t="n">
        <v>891</v>
      </c>
      <c r="B898" s="20" t="n">
        <v>10</v>
      </c>
      <c r="C898" s="21" t="s">
        <v>2604</v>
      </c>
      <c r="D898" s="20" t="n">
        <v>1805230767</v>
      </c>
      <c r="E898" s="20" t="s">
        <v>2595</v>
      </c>
      <c r="F898" s="20" t="n">
        <v>84</v>
      </c>
      <c r="G898" s="20" t="str">
        <f aca="false">IF(F898&gt;=90,"Xuất sắc",IF(AND(F898&lt;90,F898&gt;=80),"Tốt",IF(AND(F898&lt;80,F898&gt;=65),"Khá",IF(AND(F898&lt;65,F898&gt;=50),"Trung bình",IF(AND(F898&lt;50,F898&gt;=35),"Yếu",IF(AND(F898&lt;35,F898&gt;=1),"Kém",IF(AND(F898&lt;1),"Không xếp loại")))))))</f>
        <v>Tốt</v>
      </c>
      <c r="H898" s="21"/>
      <c r="I898" s="21" t="s">
        <v>1921</v>
      </c>
    </row>
    <row r="899" s="22" customFormat="true" ht="27" hidden="false" customHeight="true" outlineLevel="0" collapsed="false">
      <c r="A899" s="39" t="n">
        <v>892</v>
      </c>
      <c r="B899" s="20" t="n">
        <v>11</v>
      </c>
      <c r="C899" s="21" t="s">
        <v>2605</v>
      </c>
      <c r="D899" s="20" t="n">
        <v>1805230861</v>
      </c>
      <c r="E899" s="20" t="s">
        <v>2595</v>
      </c>
      <c r="F899" s="20" t="n">
        <v>83</v>
      </c>
      <c r="G899" s="20" t="str">
        <f aca="false">IF(F899&gt;=90,"Xuất sắc",IF(AND(F899&lt;90,F899&gt;=80),"Tốt",IF(AND(F899&lt;80,F899&gt;=65),"Khá",IF(AND(F899&lt;65,F899&gt;=50),"Trung bình",IF(AND(F899&lt;50,F899&gt;=35),"Yếu",IF(AND(F899&lt;35,F899&gt;=1),"Kém",IF(AND(F899&lt;1),"Không xếp loại")))))))</f>
        <v>Tốt</v>
      </c>
      <c r="H899" s="21"/>
      <c r="I899" s="21" t="s">
        <v>1921</v>
      </c>
    </row>
    <row r="900" s="22" customFormat="true" ht="27" hidden="false" customHeight="true" outlineLevel="0" collapsed="false">
      <c r="A900" s="39" t="n">
        <v>893</v>
      </c>
      <c r="B900" s="20" t="n">
        <v>12</v>
      </c>
      <c r="C900" s="21" t="s">
        <v>2606</v>
      </c>
      <c r="D900" s="20" t="n">
        <v>1805231026</v>
      </c>
      <c r="E900" s="20" t="s">
        <v>2595</v>
      </c>
      <c r="F900" s="20" t="n">
        <v>81</v>
      </c>
      <c r="G900" s="20" t="str">
        <f aca="false">IF(F900&gt;=90,"Xuất sắc",IF(AND(F900&lt;90,F900&gt;=80),"Tốt",IF(AND(F900&lt;80,F900&gt;=65),"Khá",IF(AND(F900&lt;65,F900&gt;=50),"Trung bình",IF(AND(F900&lt;50,F900&gt;=35),"Yếu",IF(AND(F900&lt;35,F900&gt;=1),"Kém",IF(AND(F900&lt;1),"Không xếp loại")))))))</f>
        <v>Tốt</v>
      </c>
      <c r="H900" s="21"/>
      <c r="I900" s="21" t="s">
        <v>1921</v>
      </c>
    </row>
    <row r="901" s="22" customFormat="true" ht="27" hidden="false" customHeight="true" outlineLevel="0" collapsed="false">
      <c r="A901" s="39" t="n">
        <v>894</v>
      </c>
      <c r="B901" s="20" t="n">
        <v>13</v>
      </c>
      <c r="C901" s="21" t="s">
        <v>2607</v>
      </c>
      <c r="D901" s="20" t="n">
        <v>1805230800</v>
      </c>
      <c r="E901" s="20" t="s">
        <v>2595</v>
      </c>
      <c r="F901" s="20" t="n">
        <v>96</v>
      </c>
      <c r="G901" s="20" t="str">
        <f aca="false">IF(F901&gt;=90,"Xuất sắc",IF(AND(F901&lt;90,F901&gt;=80),"Tốt",IF(AND(F901&lt;80,F901&gt;=65),"Khá",IF(AND(F901&lt;65,F901&gt;=50),"Trung bình",IF(AND(F901&lt;50,F901&gt;=35),"Yếu",IF(AND(F901&lt;35,F901&gt;=1),"Kém",IF(AND(F901&lt;1),"Không xếp loại")))))))</f>
        <v>Xuất sắc</v>
      </c>
      <c r="H901" s="21"/>
      <c r="I901" s="21" t="s">
        <v>1921</v>
      </c>
    </row>
    <row r="902" s="22" customFormat="true" ht="27" hidden="false" customHeight="true" outlineLevel="0" collapsed="false">
      <c r="A902" s="39" t="n">
        <v>895</v>
      </c>
      <c r="B902" s="20" t="n">
        <v>14</v>
      </c>
      <c r="C902" s="21" t="s">
        <v>2608</v>
      </c>
      <c r="D902" s="20" t="n">
        <v>1805230908</v>
      </c>
      <c r="E902" s="20" t="s">
        <v>2595</v>
      </c>
      <c r="F902" s="20" t="n">
        <v>96</v>
      </c>
      <c r="G902" s="20" t="str">
        <f aca="false">IF(F902&gt;=90,"Xuất sắc",IF(AND(F902&lt;90,F902&gt;=80),"Tốt",IF(AND(F902&lt;80,F902&gt;=65),"Khá",IF(AND(F902&lt;65,F902&gt;=50),"Trung bình",IF(AND(F902&lt;50,F902&gt;=35),"Yếu",IF(AND(F902&lt;35,F902&gt;=1),"Kém",IF(AND(F902&lt;1),"Không xếp loại")))))))</f>
        <v>Xuất sắc</v>
      </c>
      <c r="H902" s="21"/>
      <c r="I902" s="21" t="s">
        <v>1921</v>
      </c>
    </row>
    <row r="903" s="22" customFormat="true" ht="27" hidden="false" customHeight="true" outlineLevel="0" collapsed="false">
      <c r="A903" s="39" t="n">
        <v>896</v>
      </c>
      <c r="B903" s="20" t="n">
        <v>15</v>
      </c>
      <c r="C903" s="21" t="s">
        <v>2609</v>
      </c>
      <c r="D903" s="20" t="n">
        <v>1805230771</v>
      </c>
      <c r="E903" s="20" t="s">
        <v>2595</v>
      </c>
      <c r="F903" s="20" t="n">
        <v>69</v>
      </c>
      <c r="G903" s="20" t="str">
        <f aca="false">IF(F903&gt;=90,"Xuất sắc",IF(AND(F903&lt;90,F903&gt;=80),"Tốt",IF(AND(F903&lt;80,F903&gt;=65),"Khá",IF(AND(F903&lt;65,F903&gt;=50),"Trung bình",IF(AND(F903&lt;50,F903&gt;=35),"Yếu",IF(AND(F903&lt;35,F903&gt;=1),"Kém",IF(AND(F903&lt;1),"Không xếp loại")))))))</f>
        <v>Khá</v>
      </c>
      <c r="H903" s="21"/>
      <c r="I903" s="21" t="s">
        <v>1921</v>
      </c>
    </row>
    <row r="904" s="22" customFormat="true" ht="27" hidden="false" customHeight="true" outlineLevel="0" collapsed="false">
      <c r="A904" s="39" t="n">
        <v>897</v>
      </c>
      <c r="B904" s="20" t="n">
        <v>16</v>
      </c>
      <c r="C904" s="21" t="s">
        <v>2610</v>
      </c>
      <c r="D904" s="20" t="n">
        <v>1805230894</v>
      </c>
      <c r="E904" s="20" t="s">
        <v>2595</v>
      </c>
      <c r="F904" s="20" t="n">
        <v>81</v>
      </c>
      <c r="G904" s="20" t="str">
        <f aca="false">IF(F904&gt;=90,"Xuất sắc",IF(AND(F904&lt;90,F904&gt;=80),"Tốt",IF(AND(F904&lt;80,F904&gt;=65),"Khá",IF(AND(F904&lt;65,F904&gt;=50),"Trung bình",IF(AND(F904&lt;50,F904&gt;=35),"Yếu",IF(AND(F904&lt;35,F904&gt;=1),"Kém",IF(AND(F904&lt;1),"Không xếp loại")))))))</f>
        <v>Tốt</v>
      </c>
      <c r="H904" s="21"/>
      <c r="I904" s="21" t="s">
        <v>1921</v>
      </c>
    </row>
    <row r="905" s="22" customFormat="true" ht="27" hidden="false" customHeight="true" outlineLevel="0" collapsed="false">
      <c r="A905" s="39" t="n">
        <v>898</v>
      </c>
      <c r="B905" s="20" t="n">
        <v>17</v>
      </c>
      <c r="C905" s="21" t="s">
        <v>2611</v>
      </c>
      <c r="D905" s="20" t="n">
        <v>1805230262</v>
      </c>
      <c r="E905" s="20" t="s">
        <v>2595</v>
      </c>
      <c r="F905" s="20" t="n">
        <v>96</v>
      </c>
      <c r="G905" s="20" t="str">
        <f aca="false">IF(F905&gt;=90,"Xuất sắc",IF(AND(F905&lt;90,F905&gt;=80),"Tốt",IF(AND(F905&lt;80,F905&gt;=65),"Khá",IF(AND(F905&lt;65,F905&gt;=50),"Trung bình",IF(AND(F905&lt;50,F905&gt;=35),"Yếu",IF(AND(F905&lt;35,F905&gt;=1),"Kém",IF(AND(F905&lt;1),"Không xếp loại")))))))</f>
        <v>Xuất sắc</v>
      </c>
      <c r="H905" s="21"/>
      <c r="I905" s="21" t="s">
        <v>1921</v>
      </c>
    </row>
    <row r="906" s="22" customFormat="true" ht="27" hidden="false" customHeight="true" outlineLevel="0" collapsed="false">
      <c r="A906" s="39" t="n">
        <v>899</v>
      </c>
      <c r="B906" s="20" t="n">
        <v>18</v>
      </c>
      <c r="C906" s="21" t="s">
        <v>2612</v>
      </c>
      <c r="D906" s="20" t="n">
        <v>1805230759</v>
      </c>
      <c r="E906" s="20" t="s">
        <v>2595</v>
      </c>
      <c r="F906" s="20" t="n">
        <v>65</v>
      </c>
      <c r="G906" s="20" t="str">
        <f aca="false">IF(F906&gt;=90,"Xuất sắc",IF(AND(F906&lt;90,F906&gt;=80),"Tốt",IF(AND(F906&lt;80,F906&gt;=65),"Khá",IF(AND(F906&lt;65,F906&gt;=50),"Trung bình",IF(AND(F906&lt;50,F906&gt;=35),"Yếu",IF(AND(F906&lt;35,F906&gt;=1),"Kém",IF(AND(F906&lt;1),"Không xếp loại")))))))</f>
        <v>Khá</v>
      </c>
      <c r="H906" s="21"/>
      <c r="I906" s="21" t="s">
        <v>1921</v>
      </c>
    </row>
    <row r="907" s="22" customFormat="true" ht="27" hidden="false" customHeight="true" outlineLevel="0" collapsed="false">
      <c r="A907" s="39" t="n">
        <v>900</v>
      </c>
      <c r="B907" s="20" t="n">
        <v>19</v>
      </c>
      <c r="C907" s="21" t="s">
        <v>2613</v>
      </c>
      <c r="D907" s="20" t="n">
        <v>1805230820</v>
      </c>
      <c r="E907" s="20" t="s">
        <v>2595</v>
      </c>
      <c r="F907" s="20" t="n">
        <v>79</v>
      </c>
      <c r="G907" s="20" t="str">
        <f aca="false">IF(F907&gt;=90,"Xuất sắc",IF(AND(F907&lt;90,F907&gt;=80),"Tốt",IF(AND(F907&lt;80,F907&gt;=65),"Khá",IF(AND(F907&lt;65,F907&gt;=50),"Trung bình",IF(AND(F907&lt;50,F907&gt;=35),"Yếu",IF(AND(F907&lt;35,F907&gt;=1),"Kém",IF(AND(F907&lt;1),"Không xếp loại")))))))</f>
        <v>Khá</v>
      </c>
      <c r="H907" s="21"/>
      <c r="I907" s="21" t="s">
        <v>1921</v>
      </c>
    </row>
    <row r="908" s="22" customFormat="true" ht="27" hidden="false" customHeight="true" outlineLevel="0" collapsed="false">
      <c r="A908" s="39" t="n">
        <v>901</v>
      </c>
      <c r="B908" s="20" t="n">
        <v>20</v>
      </c>
      <c r="C908" s="21" t="s">
        <v>2614</v>
      </c>
      <c r="D908" s="20" t="n">
        <v>1805230790</v>
      </c>
      <c r="E908" s="20" t="s">
        <v>2595</v>
      </c>
      <c r="F908" s="20" t="n">
        <v>71</v>
      </c>
      <c r="G908" s="20" t="str">
        <f aca="false">IF(F908&gt;=90,"Xuất sắc",IF(AND(F908&lt;90,F908&gt;=80),"Tốt",IF(AND(F908&lt;80,F908&gt;=65),"Khá",IF(AND(F908&lt;65,F908&gt;=50),"Trung bình",IF(AND(F908&lt;50,F908&gt;=35),"Yếu",IF(AND(F908&lt;35,F908&gt;=1),"Kém",IF(AND(F908&lt;1),"Không xếp loại")))))))</f>
        <v>Khá</v>
      </c>
      <c r="H908" s="21"/>
      <c r="I908" s="21" t="s">
        <v>1921</v>
      </c>
    </row>
    <row r="909" s="22" customFormat="true" ht="27" hidden="false" customHeight="true" outlineLevel="0" collapsed="false">
      <c r="A909" s="39" t="n">
        <v>902</v>
      </c>
      <c r="B909" s="20" t="n">
        <v>21</v>
      </c>
      <c r="C909" s="21" t="s">
        <v>2615</v>
      </c>
      <c r="D909" s="20" t="n">
        <v>1805231132</v>
      </c>
      <c r="E909" s="20" t="s">
        <v>2595</v>
      </c>
      <c r="F909" s="20" t="n">
        <v>85</v>
      </c>
      <c r="G909" s="20" t="str">
        <f aca="false">IF(F909&gt;=90,"Xuất sắc",IF(AND(F909&lt;90,F909&gt;=80),"Tốt",IF(AND(F909&lt;80,F909&gt;=65),"Khá",IF(AND(F909&lt;65,F909&gt;=50),"Trung bình",IF(AND(F909&lt;50,F909&gt;=35),"Yếu",IF(AND(F909&lt;35,F909&gt;=1),"Kém",IF(AND(F909&lt;1),"Không xếp loại")))))))</f>
        <v>Tốt</v>
      </c>
      <c r="H909" s="21"/>
      <c r="I909" s="21" t="s">
        <v>1921</v>
      </c>
    </row>
    <row r="910" s="22" customFormat="true" ht="27" hidden="false" customHeight="true" outlineLevel="0" collapsed="false">
      <c r="A910" s="39" t="n">
        <v>903</v>
      </c>
      <c r="B910" s="20" t="n">
        <v>22</v>
      </c>
      <c r="C910" s="21" t="s">
        <v>2616</v>
      </c>
      <c r="D910" s="20" t="n">
        <v>1805230757</v>
      </c>
      <c r="E910" s="20" t="s">
        <v>2595</v>
      </c>
      <c r="F910" s="20" t="n">
        <v>90</v>
      </c>
      <c r="G910" s="20" t="str">
        <f aca="false">IF(F910&gt;=90,"Xuất sắc",IF(AND(F910&lt;90,F910&gt;=80),"Tốt",IF(AND(F910&lt;80,F910&gt;=65),"Khá",IF(AND(F910&lt;65,F910&gt;=50),"Trung bình",IF(AND(F910&lt;50,F910&gt;=35),"Yếu",IF(AND(F910&lt;35,F910&gt;=1),"Kém",IF(AND(F910&lt;1),"Không xếp loại")))))))</f>
        <v>Xuất sắc</v>
      </c>
      <c r="H910" s="21"/>
      <c r="I910" s="21" t="s">
        <v>1921</v>
      </c>
    </row>
    <row r="911" s="22" customFormat="true" ht="27" hidden="false" customHeight="true" outlineLevel="0" collapsed="false">
      <c r="A911" s="39" t="n">
        <v>904</v>
      </c>
      <c r="B911" s="20" t="n">
        <v>23</v>
      </c>
      <c r="C911" s="21" t="s">
        <v>2617</v>
      </c>
      <c r="D911" s="20" t="n">
        <v>1805230630</v>
      </c>
      <c r="E911" s="20" t="s">
        <v>2595</v>
      </c>
      <c r="F911" s="20" t="n">
        <v>90</v>
      </c>
      <c r="G911" s="20" t="str">
        <f aca="false">IF(F911&gt;=90,"Xuất sắc",IF(AND(F911&lt;90,F911&gt;=80),"Tốt",IF(AND(F911&lt;80,F911&gt;=65),"Khá",IF(AND(F911&lt;65,F911&gt;=50),"Trung bình",IF(AND(F911&lt;50,F911&gt;=35),"Yếu",IF(AND(F911&lt;35,F911&gt;=1),"Kém",IF(AND(F911&lt;1),"Không xếp loại")))))))</f>
        <v>Xuất sắc</v>
      </c>
      <c r="H911" s="21"/>
      <c r="I911" s="21" t="s">
        <v>1921</v>
      </c>
    </row>
    <row r="912" s="22" customFormat="true" ht="27" hidden="false" customHeight="true" outlineLevel="0" collapsed="false">
      <c r="A912" s="39" t="n">
        <v>905</v>
      </c>
      <c r="B912" s="20" t="n">
        <v>24</v>
      </c>
      <c r="C912" s="21" t="s">
        <v>2618</v>
      </c>
      <c r="D912" s="20" t="n">
        <v>1805230860</v>
      </c>
      <c r="E912" s="20" t="s">
        <v>2595</v>
      </c>
      <c r="F912" s="20" t="n">
        <v>89</v>
      </c>
      <c r="G912" s="20" t="str">
        <f aca="false">IF(F912&gt;=90,"Xuất sắc",IF(AND(F912&lt;90,F912&gt;=80),"Tốt",IF(AND(F912&lt;80,F912&gt;=65),"Khá",IF(AND(F912&lt;65,F912&gt;=50),"Trung bình",IF(AND(F912&lt;50,F912&gt;=35),"Yếu",IF(AND(F912&lt;35,F912&gt;=1),"Kém",IF(AND(F912&lt;1),"Không xếp loại")))))))</f>
        <v>Tốt</v>
      </c>
      <c r="H912" s="21"/>
      <c r="I912" s="21" t="s">
        <v>1921</v>
      </c>
    </row>
    <row r="913" s="22" customFormat="true" ht="27" hidden="false" customHeight="true" outlineLevel="0" collapsed="false">
      <c r="A913" s="39" t="n">
        <v>906</v>
      </c>
      <c r="B913" s="20" t="n">
        <v>25</v>
      </c>
      <c r="C913" s="21" t="s">
        <v>2619</v>
      </c>
      <c r="D913" s="20" t="n">
        <v>1805230157</v>
      </c>
      <c r="E913" s="20" t="s">
        <v>2595</v>
      </c>
      <c r="F913" s="20" t="n">
        <v>85</v>
      </c>
      <c r="G913" s="20" t="str">
        <f aca="false">IF(F913&gt;=90,"Xuất sắc",IF(AND(F913&lt;90,F913&gt;=80),"Tốt",IF(AND(F913&lt;80,F913&gt;=65),"Khá",IF(AND(F913&lt;65,F913&gt;=50),"Trung bình",IF(AND(F913&lt;50,F913&gt;=35),"Yếu",IF(AND(F913&lt;35,F913&gt;=1),"Kém",IF(AND(F913&lt;1),"Không xếp loại")))))))</f>
        <v>Tốt</v>
      </c>
      <c r="H913" s="21"/>
      <c r="I913" s="21" t="s">
        <v>1921</v>
      </c>
    </row>
    <row r="914" s="22" customFormat="true" ht="27" hidden="false" customHeight="true" outlineLevel="0" collapsed="false">
      <c r="A914" s="39" t="n">
        <v>907</v>
      </c>
      <c r="B914" s="20" t="n">
        <v>26</v>
      </c>
      <c r="C914" s="21" t="s">
        <v>2620</v>
      </c>
      <c r="D914" s="20" t="n">
        <v>1805230983</v>
      </c>
      <c r="E914" s="20" t="s">
        <v>2595</v>
      </c>
      <c r="F914" s="20" t="n">
        <v>85</v>
      </c>
      <c r="G914" s="20" t="str">
        <f aca="false">IF(F914&gt;=90,"Xuất sắc",IF(AND(F914&lt;90,F914&gt;=80),"Tốt",IF(AND(F914&lt;80,F914&gt;=65),"Khá",IF(AND(F914&lt;65,F914&gt;=50),"Trung bình",IF(AND(F914&lt;50,F914&gt;=35),"Yếu",IF(AND(F914&lt;35,F914&gt;=1),"Kém",IF(AND(F914&lt;1),"Không xếp loại")))))))</f>
        <v>Tốt</v>
      </c>
      <c r="H914" s="21"/>
      <c r="I914" s="21" t="s">
        <v>1921</v>
      </c>
    </row>
    <row r="915" s="22" customFormat="true" ht="27" hidden="false" customHeight="true" outlineLevel="0" collapsed="false">
      <c r="A915" s="39" t="n">
        <v>908</v>
      </c>
      <c r="B915" s="20" t="n">
        <v>27</v>
      </c>
      <c r="C915" s="21" t="s">
        <v>2621</v>
      </c>
      <c r="D915" s="20" t="n">
        <v>1805230809</v>
      </c>
      <c r="E915" s="20" t="s">
        <v>2595</v>
      </c>
      <c r="F915" s="20" t="n">
        <v>82</v>
      </c>
      <c r="G915" s="20" t="str">
        <f aca="false">IF(F915&gt;=90,"Xuất sắc",IF(AND(F915&lt;90,F915&gt;=80),"Tốt",IF(AND(F915&lt;80,F915&gt;=65),"Khá",IF(AND(F915&lt;65,F915&gt;=50),"Trung bình",IF(AND(F915&lt;50,F915&gt;=35),"Yếu",IF(AND(F915&lt;35,F915&gt;=1),"Kém",IF(AND(F915&lt;1),"Không xếp loại")))))))</f>
        <v>Tốt</v>
      </c>
      <c r="H915" s="21"/>
      <c r="I915" s="21" t="s">
        <v>1921</v>
      </c>
    </row>
    <row r="916" s="22" customFormat="true" ht="27" hidden="false" customHeight="true" outlineLevel="0" collapsed="false">
      <c r="A916" s="39" t="n">
        <v>909</v>
      </c>
      <c r="B916" s="20" t="n">
        <v>28</v>
      </c>
      <c r="C916" s="21" t="s">
        <v>2622</v>
      </c>
      <c r="D916" s="20" t="n">
        <v>1805230198</v>
      </c>
      <c r="E916" s="20" t="s">
        <v>2595</v>
      </c>
      <c r="F916" s="20" t="n">
        <v>85</v>
      </c>
      <c r="G916" s="20" t="str">
        <f aca="false">IF(F916&gt;=90,"Xuất sắc",IF(AND(F916&lt;90,F916&gt;=80),"Tốt",IF(AND(F916&lt;80,F916&gt;=65),"Khá",IF(AND(F916&lt;65,F916&gt;=50),"Trung bình",IF(AND(F916&lt;50,F916&gt;=35),"Yếu",IF(AND(F916&lt;35,F916&gt;=1),"Kém",IF(AND(F916&lt;1),"Không xếp loại")))))))</f>
        <v>Tốt</v>
      </c>
      <c r="H916" s="21"/>
      <c r="I916" s="21" t="s">
        <v>1921</v>
      </c>
    </row>
    <row r="917" s="22" customFormat="true" ht="27" hidden="false" customHeight="true" outlineLevel="0" collapsed="false">
      <c r="A917" s="39" t="n">
        <v>910</v>
      </c>
      <c r="B917" s="20" t="n">
        <v>29</v>
      </c>
      <c r="C917" s="21" t="s">
        <v>2623</v>
      </c>
      <c r="D917" s="20" t="n">
        <v>1805230773</v>
      </c>
      <c r="E917" s="20" t="s">
        <v>2595</v>
      </c>
      <c r="F917" s="20" t="n">
        <v>84</v>
      </c>
      <c r="G917" s="20" t="str">
        <f aca="false">IF(F917&gt;=90,"Xuất sắc",IF(AND(F917&lt;90,F917&gt;=80),"Tốt",IF(AND(F917&lt;80,F917&gt;=65),"Khá",IF(AND(F917&lt;65,F917&gt;=50),"Trung bình",IF(AND(F917&lt;50,F917&gt;=35),"Yếu",IF(AND(F917&lt;35,F917&gt;=1),"Kém",IF(AND(F917&lt;1),"Không xếp loại")))))))</f>
        <v>Tốt</v>
      </c>
      <c r="H917" s="21"/>
      <c r="I917" s="21" t="s">
        <v>1921</v>
      </c>
    </row>
    <row r="918" s="22" customFormat="true" ht="27" hidden="false" customHeight="true" outlineLevel="0" collapsed="false">
      <c r="A918" s="39" t="n">
        <v>911</v>
      </c>
      <c r="B918" s="20" t="n">
        <v>30</v>
      </c>
      <c r="C918" s="21" t="s">
        <v>2624</v>
      </c>
      <c r="D918" s="20" t="n">
        <v>1805230614</v>
      </c>
      <c r="E918" s="20" t="s">
        <v>2595</v>
      </c>
      <c r="F918" s="20" t="n">
        <v>89</v>
      </c>
      <c r="G918" s="20" t="str">
        <f aca="false">IF(F918&gt;=90,"Xuất sắc",IF(AND(F918&lt;90,F918&gt;=80),"Tốt",IF(AND(F918&lt;80,F918&gt;=65),"Khá",IF(AND(F918&lt;65,F918&gt;=50),"Trung bình",IF(AND(F918&lt;50,F918&gt;=35),"Yếu",IF(AND(F918&lt;35,F918&gt;=1),"Kém",IF(AND(F918&lt;1),"Không xếp loại")))))))</f>
        <v>Tốt</v>
      </c>
      <c r="H918" s="21"/>
      <c r="I918" s="21" t="s">
        <v>1921</v>
      </c>
    </row>
    <row r="919" s="22" customFormat="true" ht="27" hidden="false" customHeight="true" outlineLevel="0" collapsed="false">
      <c r="A919" s="39" t="n">
        <v>912</v>
      </c>
      <c r="B919" s="20" t="n">
        <v>31</v>
      </c>
      <c r="C919" s="21" t="s">
        <v>2625</v>
      </c>
      <c r="D919" s="20" t="n">
        <v>1805230857</v>
      </c>
      <c r="E919" s="20" t="s">
        <v>2595</v>
      </c>
      <c r="F919" s="20" t="n">
        <v>70</v>
      </c>
      <c r="G919" s="20" t="str">
        <f aca="false">IF(F919&gt;=90,"Xuất sắc",IF(AND(F919&lt;90,F919&gt;=80),"Tốt",IF(AND(F919&lt;80,F919&gt;=65),"Khá",IF(AND(F919&lt;65,F919&gt;=50),"Trung bình",IF(AND(F919&lt;50,F919&gt;=35),"Yếu",IF(AND(F919&lt;35,F919&gt;=1),"Kém",IF(AND(F919&lt;1),"Không xếp loại")))))))</f>
        <v>Khá</v>
      </c>
      <c r="H919" s="21"/>
      <c r="I919" s="21" t="s">
        <v>1921</v>
      </c>
    </row>
    <row r="920" s="22" customFormat="true" ht="27" hidden="false" customHeight="true" outlineLevel="0" collapsed="false">
      <c r="A920" s="39" t="n">
        <v>913</v>
      </c>
      <c r="B920" s="20" t="n">
        <v>32</v>
      </c>
      <c r="C920" s="21" t="s">
        <v>2626</v>
      </c>
      <c r="D920" s="20" t="n">
        <v>1805230859</v>
      </c>
      <c r="E920" s="20" t="s">
        <v>2595</v>
      </c>
      <c r="F920" s="20" t="n">
        <v>89</v>
      </c>
      <c r="G920" s="20" t="str">
        <f aca="false">IF(F920&gt;=90,"Xuất sắc",IF(AND(F920&lt;90,F920&gt;=80),"Tốt",IF(AND(F920&lt;80,F920&gt;=65),"Khá",IF(AND(F920&lt;65,F920&gt;=50),"Trung bình",IF(AND(F920&lt;50,F920&gt;=35),"Yếu",IF(AND(F920&lt;35,F920&gt;=1),"Kém",IF(AND(F920&lt;1),"Không xếp loại")))))))</f>
        <v>Tốt</v>
      </c>
      <c r="H920" s="21"/>
      <c r="I920" s="21" t="s">
        <v>1921</v>
      </c>
    </row>
    <row r="921" s="22" customFormat="true" ht="27" hidden="false" customHeight="true" outlineLevel="0" collapsed="false">
      <c r="A921" s="39" t="n">
        <v>914</v>
      </c>
      <c r="B921" s="20" t="n">
        <v>33</v>
      </c>
      <c r="C921" s="21" t="s">
        <v>2627</v>
      </c>
      <c r="D921" s="20" t="n">
        <v>1805230774</v>
      </c>
      <c r="E921" s="20" t="s">
        <v>2595</v>
      </c>
      <c r="F921" s="20" t="n">
        <v>85</v>
      </c>
      <c r="G921" s="20" t="str">
        <f aca="false">IF(F921&gt;=90,"Xuất sắc",IF(AND(F921&lt;90,F921&gt;=80),"Tốt",IF(AND(F921&lt;80,F921&gt;=65),"Khá",IF(AND(F921&lt;65,F921&gt;=50),"Trung bình",IF(AND(F921&lt;50,F921&gt;=35),"Yếu",IF(AND(F921&lt;35,F921&gt;=1),"Kém",IF(AND(F921&lt;1),"Không xếp loại")))))))</f>
        <v>Tốt</v>
      </c>
      <c r="H921" s="21"/>
      <c r="I921" s="21" t="s">
        <v>1921</v>
      </c>
    </row>
    <row r="922" s="22" customFormat="true" ht="27" hidden="false" customHeight="true" outlineLevel="0" collapsed="false">
      <c r="A922" s="39" t="n">
        <v>915</v>
      </c>
      <c r="B922" s="20" t="n">
        <v>34</v>
      </c>
      <c r="C922" s="21" t="s">
        <v>2628</v>
      </c>
      <c r="D922" s="20" t="n">
        <v>1805230922</v>
      </c>
      <c r="E922" s="20" t="s">
        <v>2595</v>
      </c>
      <c r="F922" s="20" t="n">
        <v>81</v>
      </c>
      <c r="G922" s="20" t="str">
        <f aca="false">IF(F922&gt;=90,"Xuất sắc",IF(AND(F922&lt;90,F922&gt;=80),"Tốt",IF(AND(F922&lt;80,F922&gt;=65),"Khá",IF(AND(F922&lt;65,F922&gt;=50),"Trung bình",IF(AND(F922&lt;50,F922&gt;=35),"Yếu",IF(AND(F922&lt;35,F922&gt;=1),"Kém",IF(AND(F922&lt;1),"Không xếp loại")))))))</f>
        <v>Tốt</v>
      </c>
      <c r="H922" s="21"/>
      <c r="I922" s="21" t="s">
        <v>1921</v>
      </c>
    </row>
    <row r="923" s="22" customFormat="true" ht="27" hidden="false" customHeight="true" outlineLevel="0" collapsed="false">
      <c r="A923" s="39" t="n">
        <v>916</v>
      </c>
      <c r="B923" s="20" t="n">
        <v>35</v>
      </c>
      <c r="C923" s="21" t="s">
        <v>2629</v>
      </c>
      <c r="D923" s="20" t="n">
        <v>1805230631</v>
      </c>
      <c r="E923" s="20" t="s">
        <v>2595</v>
      </c>
      <c r="F923" s="20" t="n">
        <v>84</v>
      </c>
      <c r="G923" s="20" t="str">
        <f aca="false">IF(F923&gt;=90,"Xuất sắc",IF(AND(F923&lt;90,F923&gt;=80),"Tốt",IF(AND(F923&lt;80,F923&gt;=65),"Khá",IF(AND(F923&lt;65,F923&gt;=50),"Trung bình",IF(AND(F923&lt;50,F923&gt;=35),"Yếu",IF(AND(F923&lt;35,F923&gt;=1),"Kém",IF(AND(F923&lt;1),"Không xếp loại")))))))</f>
        <v>Tốt</v>
      </c>
      <c r="H923" s="21"/>
      <c r="I923" s="21" t="s">
        <v>1921</v>
      </c>
    </row>
    <row r="924" s="22" customFormat="true" ht="27" hidden="false" customHeight="true" outlineLevel="0" collapsed="false">
      <c r="A924" s="39" t="n">
        <v>917</v>
      </c>
      <c r="B924" s="20" t="n">
        <v>36</v>
      </c>
      <c r="C924" s="21" t="s">
        <v>2630</v>
      </c>
      <c r="D924" s="20" t="n">
        <v>1805231137</v>
      </c>
      <c r="E924" s="20" t="s">
        <v>2595</v>
      </c>
      <c r="F924" s="20" t="n">
        <v>64</v>
      </c>
      <c r="G924" s="20" t="str">
        <f aca="false">IF(F924&gt;=90,"Xuất sắc",IF(AND(F924&lt;90,F924&gt;=80),"Tốt",IF(AND(F924&lt;80,F924&gt;=65),"Khá",IF(AND(F924&lt;65,F924&gt;=50),"Trung bình",IF(AND(F924&lt;50,F924&gt;=35),"Yếu",IF(AND(F924&lt;35,F924&gt;=1),"Kém",IF(AND(F924&lt;1),"Không xếp loại")))))))</f>
        <v>Trung bình</v>
      </c>
      <c r="H924" s="21"/>
      <c r="I924" s="21" t="s">
        <v>1921</v>
      </c>
    </row>
    <row r="925" s="22" customFormat="true" ht="27" hidden="false" customHeight="true" outlineLevel="0" collapsed="false">
      <c r="A925" s="39" t="n">
        <v>918</v>
      </c>
      <c r="B925" s="20" t="n">
        <v>37</v>
      </c>
      <c r="C925" s="21" t="s">
        <v>2631</v>
      </c>
      <c r="D925" s="20" t="n">
        <v>1805230797</v>
      </c>
      <c r="E925" s="20" t="s">
        <v>2595</v>
      </c>
      <c r="F925" s="20" t="n">
        <v>85</v>
      </c>
      <c r="G925" s="20" t="str">
        <f aca="false">IF(F925&gt;=90,"Xuất sắc",IF(AND(F925&lt;90,F925&gt;=80),"Tốt",IF(AND(F925&lt;80,F925&gt;=65),"Khá",IF(AND(F925&lt;65,F925&gt;=50),"Trung bình",IF(AND(F925&lt;50,F925&gt;=35),"Yếu",IF(AND(F925&lt;35,F925&gt;=1),"Kém",IF(AND(F925&lt;1),"Không xếp loại")))))))</f>
        <v>Tốt</v>
      </c>
      <c r="H925" s="21"/>
      <c r="I925" s="21" t="s">
        <v>1921</v>
      </c>
    </row>
    <row r="926" s="22" customFormat="true" ht="27" hidden="false" customHeight="true" outlineLevel="0" collapsed="false">
      <c r="A926" s="39" t="n">
        <v>919</v>
      </c>
      <c r="B926" s="20" t="n">
        <v>38</v>
      </c>
      <c r="C926" s="21" t="s">
        <v>1979</v>
      </c>
      <c r="D926" s="20" t="n">
        <v>1805230264</v>
      </c>
      <c r="E926" s="20" t="s">
        <v>2595</v>
      </c>
      <c r="F926" s="20" t="n">
        <v>82</v>
      </c>
      <c r="G926" s="20" t="str">
        <f aca="false">IF(F926&gt;=90,"Xuất sắc",IF(AND(F926&lt;90,F926&gt;=80),"Tốt",IF(AND(F926&lt;80,F926&gt;=65),"Khá",IF(AND(F926&lt;65,F926&gt;=50),"Trung bình",IF(AND(F926&lt;50,F926&gt;=35),"Yếu",IF(AND(F926&lt;35,F926&gt;=1),"Kém",IF(AND(F926&lt;1),"Không xếp loại")))))))</f>
        <v>Tốt</v>
      </c>
      <c r="H926" s="21"/>
      <c r="I926" s="21" t="s">
        <v>1921</v>
      </c>
    </row>
    <row r="927" s="22" customFormat="true" ht="27" hidden="false" customHeight="true" outlineLevel="0" collapsed="false">
      <c r="A927" s="39" t="n">
        <v>920</v>
      </c>
      <c r="B927" s="20" t="n">
        <v>39</v>
      </c>
      <c r="C927" s="21" t="s">
        <v>320</v>
      </c>
      <c r="D927" s="20" t="n">
        <v>1805230613</v>
      </c>
      <c r="E927" s="20" t="s">
        <v>2595</v>
      </c>
      <c r="F927" s="20" t="n">
        <v>93</v>
      </c>
      <c r="G927" s="20" t="str">
        <f aca="false">IF(F927&gt;=90,"Xuất sắc",IF(AND(F927&lt;90,F927&gt;=80),"Tốt",IF(AND(F927&lt;80,F927&gt;=65),"Khá",IF(AND(F927&lt;65,F927&gt;=50),"Trung bình",IF(AND(F927&lt;50,F927&gt;=35),"Yếu",IF(AND(F927&lt;35,F927&gt;=1),"Kém",IF(AND(F927&lt;1),"Không xếp loại")))))))</f>
        <v>Xuất sắc</v>
      </c>
      <c r="H927" s="21"/>
      <c r="I927" s="21" t="s">
        <v>1921</v>
      </c>
    </row>
    <row r="928" s="22" customFormat="true" ht="27" hidden="false" customHeight="true" outlineLevel="0" collapsed="false">
      <c r="A928" s="39" t="n">
        <v>921</v>
      </c>
      <c r="B928" s="20" t="n">
        <v>40</v>
      </c>
      <c r="C928" s="21" t="s">
        <v>2632</v>
      </c>
      <c r="D928" s="20" t="n">
        <v>1805230217</v>
      </c>
      <c r="E928" s="20" t="s">
        <v>2595</v>
      </c>
      <c r="F928" s="20" t="n">
        <v>82</v>
      </c>
      <c r="G928" s="20" t="str">
        <f aca="false">IF(F928&gt;=90,"Xuất sắc",IF(AND(F928&lt;90,F928&gt;=80),"Tốt",IF(AND(F928&lt;80,F928&gt;=65),"Khá",IF(AND(F928&lt;65,F928&gt;=50),"Trung bình",IF(AND(F928&lt;50,F928&gt;=35),"Yếu",IF(AND(F928&lt;35,F928&gt;=1),"Kém",IF(AND(F928&lt;1),"Không xếp loại")))))))</f>
        <v>Tốt</v>
      </c>
      <c r="H928" s="21"/>
      <c r="I928" s="21" t="s">
        <v>1921</v>
      </c>
    </row>
    <row r="929" s="22" customFormat="true" ht="27" hidden="false" customHeight="true" outlineLevel="0" collapsed="false">
      <c r="A929" s="39" t="n">
        <v>922</v>
      </c>
      <c r="B929" s="20" t="n">
        <v>41</v>
      </c>
      <c r="C929" s="21" t="s">
        <v>2633</v>
      </c>
      <c r="D929" s="20" t="n">
        <v>1805230514</v>
      </c>
      <c r="E929" s="20" t="s">
        <v>2595</v>
      </c>
      <c r="F929" s="20" t="n">
        <v>86</v>
      </c>
      <c r="G929" s="20" t="str">
        <f aca="false">IF(F929&gt;=90,"Xuất sắc",IF(AND(F929&lt;90,F929&gt;=80),"Tốt",IF(AND(F929&lt;80,F929&gt;=65),"Khá",IF(AND(F929&lt;65,F929&gt;=50),"Trung bình",IF(AND(F929&lt;50,F929&gt;=35),"Yếu",IF(AND(F929&lt;35,F929&gt;=1),"Kém",IF(AND(F929&lt;1),"Không xếp loại")))))))</f>
        <v>Tốt</v>
      </c>
      <c r="H929" s="21"/>
      <c r="I929" s="21" t="s">
        <v>1921</v>
      </c>
    </row>
    <row r="930" s="22" customFormat="true" ht="27" hidden="false" customHeight="true" outlineLevel="0" collapsed="false">
      <c r="A930" s="39" t="n">
        <v>923</v>
      </c>
      <c r="B930" s="20" t="n">
        <v>42</v>
      </c>
      <c r="C930" s="21" t="s">
        <v>2634</v>
      </c>
      <c r="D930" s="20" t="n">
        <v>1805231136</v>
      </c>
      <c r="E930" s="20" t="s">
        <v>2595</v>
      </c>
      <c r="F930" s="20" t="n">
        <v>75</v>
      </c>
      <c r="G930" s="20" t="str">
        <f aca="false">IF(F930&gt;=90,"Xuất sắc",IF(AND(F930&lt;90,F930&gt;=80),"Tốt",IF(AND(F930&lt;80,F930&gt;=65),"Khá",IF(AND(F930&lt;65,F930&gt;=50),"Trung bình",IF(AND(F930&lt;50,F930&gt;=35),"Yếu",IF(AND(F930&lt;35,F930&gt;=1),"Kém",IF(AND(F930&lt;1),"Không xếp loại")))))))</f>
        <v>Khá</v>
      </c>
      <c r="H930" s="21"/>
      <c r="I930" s="21" t="s">
        <v>1921</v>
      </c>
    </row>
    <row r="931" s="22" customFormat="true" ht="27" hidden="false" customHeight="true" outlineLevel="0" collapsed="false">
      <c r="A931" s="39" t="n">
        <v>924</v>
      </c>
      <c r="B931" s="20" t="n">
        <v>43</v>
      </c>
      <c r="C931" s="21" t="s">
        <v>2635</v>
      </c>
      <c r="D931" s="20" t="n">
        <v>1805230671</v>
      </c>
      <c r="E931" s="20" t="s">
        <v>2595</v>
      </c>
      <c r="F931" s="20" t="n">
        <v>85</v>
      </c>
      <c r="G931" s="20" t="str">
        <f aca="false">IF(F931&gt;=90,"Xuất sắc",IF(AND(F931&lt;90,F931&gt;=80),"Tốt",IF(AND(F931&lt;80,F931&gt;=65),"Khá",IF(AND(F931&lt;65,F931&gt;=50),"Trung bình",IF(AND(F931&lt;50,F931&gt;=35),"Yếu",IF(AND(F931&lt;35,F931&gt;=1),"Kém",IF(AND(F931&lt;1),"Không xếp loại")))))))</f>
        <v>Tốt</v>
      </c>
      <c r="H931" s="21"/>
      <c r="I931" s="21" t="s">
        <v>1921</v>
      </c>
    </row>
    <row r="932" s="22" customFormat="true" ht="27" hidden="false" customHeight="true" outlineLevel="0" collapsed="false">
      <c r="A932" s="39" t="n">
        <v>925</v>
      </c>
      <c r="B932" s="20" t="n">
        <v>1</v>
      </c>
      <c r="C932" s="21" t="s">
        <v>2636</v>
      </c>
      <c r="D932" s="20" t="n">
        <v>1805230220</v>
      </c>
      <c r="E932" s="20" t="s">
        <v>2637</v>
      </c>
      <c r="F932" s="20" t="n">
        <v>60</v>
      </c>
      <c r="G932" s="20" t="str">
        <f aca="false">IF(F932&gt;=90,"Xuất sắc",IF(AND(F932&lt;90,F932&gt;=80),"Tốt",IF(AND(F932&lt;80,F932&gt;=65),"Khá",IF(AND(F932&lt;65,F932&gt;=50),"Trung bình",IF(AND(F932&lt;50,F932&gt;=35),"Yếu",IF(AND(F932&lt;35,F932&gt;=1),"Kém",IF(AND(F932&lt;1),"Không xếp loại")))))))</f>
        <v>Trung bình</v>
      </c>
      <c r="H932" s="21"/>
      <c r="I932" s="21" t="s">
        <v>1921</v>
      </c>
    </row>
    <row r="933" s="22" customFormat="true" ht="27" hidden="false" customHeight="true" outlineLevel="0" collapsed="false">
      <c r="A933" s="39" t="n">
        <v>926</v>
      </c>
      <c r="B933" s="20" t="n">
        <v>2</v>
      </c>
      <c r="C933" s="21" t="s">
        <v>2638</v>
      </c>
      <c r="D933" s="20" t="n">
        <v>1805230378</v>
      </c>
      <c r="E933" s="20" t="s">
        <v>2637</v>
      </c>
      <c r="F933" s="20" t="n">
        <v>85</v>
      </c>
      <c r="G933" s="20" t="str">
        <f aca="false">IF(F933&gt;=90,"Xuất sắc",IF(AND(F933&lt;90,F933&gt;=80),"Tốt",IF(AND(F933&lt;80,F933&gt;=65),"Khá",IF(AND(F933&lt;65,F933&gt;=50),"Trung bình",IF(AND(F933&lt;50,F933&gt;=35),"Yếu",IF(AND(F933&lt;35,F933&gt;=1),"Kém",IF(AND(F933&lt;1),"Không xếp loại")))))))</f>
        <v>Tốt</v>
      </c>
      <c r="H933" s="21"/>
      <c r="I933" s="21" t="s">
        <v>1921</v>
      </c>
    </row>
    <row r="934" s="22" customFormat="true" ht="27" hidden="false" customHeight="true" outlineLevel="0" collapsed="false">
      <c r="A934" s="39" t="n">
        <v>927</v>
      </c>
      <c r="B934" s="20" t="n">
        <v>3</v>
      </c>
      <c r="C934" s="21" t="s">
        <v>2639</v>
      </c>
      <c r="D934" s="20" t="n">
        <v>1805230148</v>
      </c>
      <c r="E934" s="20" t="s">
        <v>2637</v>
      </c>
      <c r="F934" s="20" t="n">
        <v>88</v>
      </c>
      <c r="G934" s="20" t="str">
        <f aca="false">IF(F934&gt;=90,"Xuất sắc",IF(AND(F934&lt;90,F934&gt;=80),"Tốt",IF(AND(F934&lt;80,F934&gt;=65),"Khá",IF(AND(F934&lt;65,F934&gt;=50),"Trung bình",IF(AND(F934&lt;50,F934&gt;=35),"Yếu",IF(AND(F934&lt;35,F934&gt;=1),"Kém",IF(AND(F934&lt;1),"Không xếp loại")))))))</f>
        <v>Tốt</v>
      </c>
      <c r="H934" s="21"/>
      <c r="I934" s="21" t="s">
        <v>1921</v>
      </c>
    </row>
    <row r="935" s="22" customFormat="true" ht="27" hidden="false" customHeight="true" outlineLevel="0" collapsed="false">
      <c r="A935" s="39" t="n">
        <v>928</v>
      </c>
      <c r="B935" s="20" t="n">
        <v>4</v>
      </c>
      <c r="C935" s="21" t="s">
        <v>2640</v>
      </c>
      <c r="D935" s="20" t="n">
        <v>1805230107</v>
      </c>
      <c r="E935" s="20" t="s">
        <v>2637</v>
      </c>
      <c r="F935" s="20" t="n">
        <v>84</v>
      </c>
      <c r="G935" s="20" t="str">
        <f aca="false">IF(F935&gt;=90,"Xuất sắc",IF(AND(F935&lt;90,F935&gt;=80),"Tốt",IF(AND(F935&lt;80,F935&gt;=65),"Khá",IF(AND(F935&lt;65,F935&gt;=50),"Trung bình",IF(AND(F935&lt;50,F935&gt;=35),"Yếu",IF(AND(F935&lt;35,F935&gt;=1),"Kém",IF(AND(F935&lt;1),"Không xếp loại")))))))</f>
        <v>Tốt</v>
      </c>
      <c r="H935" s="21"/>
      <c r="I935" s="21" t="s">
        <v>1921</v>
      </c>
    </row>
    <row r="936" s="22" customFormat="true" ht="27" hidden="false" customHeight="true" outlineLevel="0" collapsed="false">
      <c r="A936" s="39" t="n">
        <v>929</v>
      </c>
      <c r="B936" s="20" t="n">
        <v>5</v>
      </c>
      <c r="C936" s="21" t="s">
        <v>2641</v>
      </c>
      <c r="D936" s="20" t="n">
        <v>1805230001</v>
      </c>
      <c r="E936" s="20" t="s">
        <v>2637</v>
      </c>
      <c r="F936" s="20" t="n">
        <v>76</v>
      </c>
      <c r="G936" s="20" t="str">
        <f aca="false">IF(F936&gt;=90,"Xuất sắc",IF(AND(F936&lt;90,F936&gt;=80),"Tốt",IF(AND(F936&lt;80,F936&gt;=65),"Khá",IF(AND(F936&lt;65,F936&gt;=50),"Trung bình",IF(AND(F936&lt;50,F936&gt;=35),"Yếu",IF(AND(F936&lt;35,F936&gt;=1),"Kém",IF(AND(F936&lt;1),"Không xếp loại")))))))</f>
        <v>Khá</v>
      </c>
      <c r="H936" s="21"/>
      <c r="I936" s="21" t="s">
        <v>1921</v>
      </c>
    </row>
    <row r="937" s="22" customFormat="true" ht="27" hidden="false" customHeight="true" outlineLevel="0" collapsed="false">
      <c r="A937" s="39" t="n">
        <v>930</v>
      </c>
      <c r="B937" s="20" t="n">
        <v>6</v>
      </c>
      <c r="C937" s="21" t="s">
        <v>2642</v>
      </c>
      <c r="D937" s="20" t="n">
        <v>1805230814</v>
      </c>
      <c r="E937" s="20" t="s">
        <v>2637</v>
      </c>
      <c r="F937" s="20" t="n">
        <v>50</v>
      </c>
      <c r="G937" s="20" t="str">
        <f aca="false">IF(F937&gt;=90,"Xuất sắc",IF(AND(F937&lt;90,F937&gt;=80),"Tốt",IF(AND(F937&lt;80,F937&gt;=65),"Khá",IF(AND(F937&lt;65,F937&gt;=50),"Trung bình",IF(AND(F937&lt;50,F937&gt;=35),"Yếu",IF(AND(F937&lt;35,F937&gt;=1),"Kém",IF(AND(F937&lt;1),"Không xếp loại")))))))</f>
        <v>Trung bình</v>
      </c>
      <c r="H937" s="21"/>
      <c r="I937" s="21" t="s">
        <v>1921</v>
      </c>
    </row>
    <row r="938" s="22" customFormat="true" ht="27" hidden="false" customHeight="true" outlineLevel="0" collapsed="false">
      <c r="A938" s="39" t="n">
        <v>931</v>
      </c>
      <c r="B938" s="20" t="n">
        <v>7</v>
      </c>
      <c r="C938" s="21" t="s">
        <v>2643</v>
      </c>
      <c r="D938" s="20" t="n">
        <v>1805231028</v>
      </c>
      <c r="E938" s="20" t="s">
        <v>2637</v>
      </c>
      <c r="F938" s="20" t="n">
        <v>87</v>
      </c>
      <c r="G938" s="20" t="str">
        <f aca="false">IF(F938&gt;=90,"Xuất sắc",IF(AND(F938&lt;90,F938&gt;=80),"Tốt",IF(AND(F938&lt;80,F938&gt;=65),"Khá",IF(AND(F938&lt;65,F938&gt;=50),"Trung bình",IF(AND(F938&lt;50,F938&gt;=35),"Yếu",IF(AND(F938&lt;35,F938&gt;=1),"Kém",IF(AND(F938&lt;1),"Không xếp loại")))))))</f>
        <v>Tốt</v>
      </c>
      <c r="H938" s="21"/>
      <c r="I938" s="21" t="s">
        <v>1921</v>
      </c>
    </row>
    <row r="939" s="22" customFormat="true" ht="27" hidden="false" customHeight="true" outlineLevel="0" collapsed="false">
      <c r="A939" s="39" t="n">
        <v>932</v>
      </c>
      <c r="B939" s="20" t="n">
        <v>8</v>
      </c>
      <c r="C939" s="21" t="s">
        <v>2644</v>
      </c>
      <c r="D939" s="20" t="n">
        <v>1805231041</v>
      </c>
      <c r="E939" s="20" t="s">
        <v>2637</v>
      </c>
      <c r="F939" s="20" t="n">
        <v>80</v>
      </c>
      <c r="G939" s="20" t="str">
        <f aca="false">IF(F939&gt;=90,"Xuất sắc",IF(AND(F939&lt;90,F939&gt;=80),"Tốt",IF(AND(F939&lt;80,F939&gt;=65),"Khá",IF(AND(F939&lt;65,F939&gt;=50),"Trung bình",IF(AND(F939&lt;50,F939&gt;=35),"Yếu",IF(AND(F939&lt;35,F939&gt;=1),"Kém",IF(AND(F939&lt;1),"Không xếp loại")))))))</f>
        <v>Tốt</v>
      </c>
      <c r="H939" s="21"/>
      <c r="I939" s="21" t="s">
        <v>1921</v>
      </c>
    </row>
    <row r="940" s="22" customFormat="true" ht="27" hidden="false" customHeight="true" outlineLevel="0" collapsed="false">
      <c r="A940" s="39" t="n">
        <v>933</v>
      </c>
      <c r="B940" s="20" t="n">
        <v>9</v>
      </c>
      <c r="C940" s="21" t="s">
        <v>2645</v>
      </c>
      <c r="D940" s="20" t="n">
        <v>1805230176</v>
      </c>
      <c r="E940" s="20" t="s">
        <v>2637</v>
      </c>
      <c r="F940" s="20" t="n">
        <v>88</v>
      </c>
      <c r="G940" s="20" t="str">
        <f aca="false">IF(F940&gt;=90,"Xuất sắc",IF(AND(F940&lt;90,F940&gt;=80),"Tốt",IF(AND(F940&lt;80,F940&gt;=65),"Khá",IF(AND(F940&lt;65,F940&gt;=50),"Trung bình",IF(AND(F940&lt;50,F940&gt;=35),"Yếu",IF(AND(F940&lt;35,F940&gt;=1),"Kém",IF(AND(F940&lt;1),"Không xếp loại")))))))</f>
        <v>Tốt</v>
      </c>
      <c r="H940" s="21"/>
      <c r="I940" s="21" t="s">
        <v>1921</v>
      </c>
    </row>
    <row r="941" s="22" customFormat="true" ht="27" hidden="false" customHeight="true" outlineLevel="0" collapsed="false">
      <c r="A941" s="39" t="n">
        <v>934</v>
      </c>
      <c r="B941" s="20" t="n">
        <v>10</v>
      </c>
      <c r="C941" s="21" t="s">
        <v>2646</v>
      </c>
      <c r="D941" s="20" t="n">
        <v>1805230236</v>
      </c>
      <c r="E941" s="20" t="s">
        <v>2637</v>
      </c>
      <c r="F941" s="20" t="n">
        <v>84</v>
      </c>
      <c r="G941" s="20" t="str">
        <f aca="false">IF(F941&gt;=90,"Xuất sắc",IF(AND(F941&lt;90,F941&gt;=80),"Tốt",IF(AND(F941&lt;80,F941&gt;=65),"Khá",IF(AND(F941&lt;65,F941&gt;=50),"Trung bình",IF(AND(F941&lt;50,F941&gt;=35),"Yếu",IF(AND(F941&lt;35,F941&gt;=1),"Kém",IF(AND(F941&lt;1),"Không xếp loại")))))))</f>
        <v>Tốt</v>
      </c>
      <c r="H941" s="21"/>
      <c r="I941" s="21" t="s">
        <v>1921</v>
      </c>
    </row>
    <row r="942" s="22" customFormat="true" ht="27" hidden="false" customHeight="true" outlineLevel="0" collapsed="false">
      <c r="A942" s="39" t="n">
        <v>935</v>
      </c>
      <c r="B942" s="20" t="n">
        <v>11</v>
      </c>
      <c r="C942" s="21" t="s">
        <v>2647</v>
      </c>
      <c r="D942" s="20" t="n">
        <v>1805230789</v>
      </c>
      <c r="E942" s="20" t="s">
        <v>2637</v>
      </c>
      <c r="F942" s="20" t="n">
        <v>87</v>
      </c>
      <c r="G942" s="20" t="str">
        <f aca="false">IF(F942&gt;=90,"Xuất sắc",IF(AND(F942&lt;90,F942&gt;=80),"Tốt",IF(AND(F942&lt;80,F942&gt;=65),"Khá",IF(AND(F942&lt;65,F942&gt;=50),"Trung bình",IF(AND(F942&lt;50,F942&gt;=35),"Yếu",IF(AND(F942&lt;35,F942&gt;=1),"Kém",IF(AND(F942&lt;1),"Không xếp loại")))))))</f>
        <v>Tốt</v>
      </c>
      <c r="H942" s="21"/>
      <c r="I942" s="21" t="s">
        <v>1921</v>
      </c>
    </row>
    <row r="943" s="22" customFormat="true" ht="27" hidden="false" customHeight="true" outlineLevel="0" collapsed="false">
      <c r="A943" s="39" t="n">
        <v>936</v>
      </c>
      <c r="B943" s="20" t="n">
        <v>12</v>
      </c>
      <c r="C943" s="21" t="s">
        <v>2648</v>
      </c>
      <c r="D943" s="20" t="n">
        <v>1805230200</v>
      </c>
      <c r="E943" s="20" t="s">
        <v>2637</v>
      </c>
      <c r="F943" s="20" t="n">
        <v>85</v>
      </c>
      <c r="G943" s="20" t="str">
        <f aca="false">IF(F943&gt;=90,"Xuất sắc",IF(AND(F943&lt;90,F943&gt;=80),"Tốt",IF(AND(F943&lt;80,F943&gt;=65),"Khá",IF(AND(F943&lt;65,F943&gt;=50),"Trung bình",IF(AND(F943&lt;50,F943&gt;=35),"Yếu",IF(AND(F943&lt;35,F943&gt;=1),"Kém",IF(AND(F943&lt;1),"Không xếp loại")))))))</f>
        <v>Tốt</v>
      </c>
      <c r="H943" s="21"/>
      <c r="I943" s="21" t="s">
        <v>1921</v>
      </c>
    </row>
    <row r="944" s="22" customFormat="true" ht="27" hidden="false" customHeight="true" outlineLevel="0" collapsed="false">
      <c r="A944" s="39" t="n">
        <v>937</v>
      </c>
      <c r="B944" s="20" t="n">
        <v>13</v>
      </c>
      <c r="C944" s="21" t="s">
        <v>2649</v>
      </c>
      <c r="D944" s="20" t="n">
        <v>1805230234</v>
      </c>
      <c r="E944" s="20" t="s">
        <v>2637</v>
      </c>
      <c r="F944" s="20" t="n">
        <v>82</v>
      </c>
      <c r="G944" s="20" t="str">
        <f aca="false">IF(F944&gt;=90,"Xuất sắc",IF(AND(F944&lt;90,F944&gt;=80),"Tốt",IF(AND(F944&lt;80,F944&gt;=65),"Khá",IF(AND(F944&lt;65,F944&gt;=50),"Trung bình",IF(AND(F944&lt;50,F944&gt;=35),"Yếu",IF(AND(F944&lt;35,F944&gt;=1),"Kém",IF(AND(F944&lt;1),"Không xếp loại")))))))</f>
        <v>Tốt</v>
      </c>
      <c r="H944" s="21"/>
      <c r="I944" s="21" t="s">
        <v>1921</v>
      </c>
    </row>
    <row r="945" s="22" customFormat="true" ht="27" hidden="false" customHeight="true" outlineLevel="0" collapsed="false">
      <c r="A945" s="39" t="n">
        <v>938</v>
      </c>
      <c r="B945" s="20" t="n">
        <v>14</v>
      </c>
      <c r="C945" s="21" t="s">
        <v>2650</v>
      </c>
      <c r="D945" s="20" t="n">
        <v>1805230845</v>
      </c>
      <c r="E945" s="20" t="s">
        <v>2637</v>
      </c>
      <c r="F945" s="20" t="n">
        <v>80</v>
      </c>
      <c r="G945" s="20" t="str">
        <f aca="false">IF(F945&gt;=90,"Xuất sắc",IF(AND(F945&lt;90,F945&gt;=80),"Tốt",IF(AND(F945&lt;80,F945&gt;=65),"Khá",IF(AND(F945&lt;65,F945&gt;=50),"Trung bình",IF(AND(F945&lt;50,F945&gt;=35),"Yếu",IF(AND(F945&lt;35,F945&gt;=1),"Kém",IF(AND(F945&lt;1),"Không xếp loại")))))))</f>
        <v>Tốt</v>
      </c>
      <c r="H945" s="21"/>
      <c r="I945" s="21" t="s">
        <v>1921</v>
      </c>
    </row>
    <row r="946" s="22" customFormat="true" ht="27" hidden="false" customHeight="true" outlineLevel="0" collapsed="false">
      <c r="A946" s="39" t="n">
        <v>939</v>
      </c>
      <c r="B946" s="20" t="n">
        <v>15</v>
      </c>
      <c r="C946" s="21" t="s">
        <v>2651</v>
      </c>
      <c r="D946" s="20" t="n">
        <v>1805230775</v>
      </c>
      <c r="E946" s="20" t="s">
        <v>2637</v>
      </c>
      <c r="F946" s="20" t="n">
        <v>80</v>
      </c>
      <c r="G946" s="20" t="str">
        <f aca="false">IF(F946&gt;=90,"Xuất sắc",IF(AND(F946&lt;90,F946&gt;=80),"Tốt",IF(AND(F946&lt;80,F946&gt;=65),"Khá",IF(AND(F946&lt;65,F946&gt;=50),"Trung bình",IF(AND(F946&lt;50,F946&gt;=35),"Yếu",IF(AND(F946&lt;35,F946&gt;=1),"Kém",IF(AND(F946&lt;1),"Không xếp loại")))))))</f>
        <v>Tốt</v>
      </c>
      <c r="H946" s="21"/>
      <c r="I946" s="21" t="s">
        <v>1921</v>
      </c>
    </row>
    <row r="947" s="22" customFormat="true" ht="27" hidden="false" customHeight="true" outlineLevel="0" collapsed="false">
      <c r="A947" s="39" t="n">
        <v>940</v>
      </c>
      <c r="B947" s="20" t="n">
        <v>16</v>
      </c>
      <c r="C947" s="21" t="s">
        <v>2652</v>
      </c>
      <c r="D947" s="20" t="n">
        <v>1805230039</v>
      </c>
      <c r="E947" s="20" t="s">
        <v>2637</v>
      </c>
      <c r="F947" s="20" t="n">
        <v>89</v>
      </c>
      <c r="G947" s="20" t="str">
        <f aca="false">IF(F947&gt;=90,"Xuất sắc",IF(AND(F947&lt;90,F947&gt;=80),"Tốt",IF(AND(F947&lt;80,F947&gt;=65),"Khá",IF(AND(F947&lt;65,F947&gt;=50),"Trung bình",IF(AND(F947&lt;50,F947&gt;=35),"Yếu",IF(AND(F947&lt;35,F947&gt;=1),"Kém",IF(AND(F947&lt;1),"Không xếp loại")))))))</f>
        <v>Tốt</v>
      </c>
      <c r="H947" s="21"/>
      <c r="I947" s="21" t="s">
        <v>1921</v>
      </c>
    </row>
    <row r="948" s="22" customFormat="true" ht="27" hidden="false" customHeight="true" outlineLevel="0" collapsed="false">
      <c r="A948" s="39" t="n">
        <v>941</v>
      </c>
      <c r="B948" s="20" t="n">
        <v>17</v>
      </c>
      <c r="C948" s="21" t="s">
        <v>2653</v>
      </c>
      <c r="D948" s="20" t="n">
        <v>1805230715</v>
      </c>
      <c r="E948" s="20" t="s">
        <v>2637</v>
      </c>
      <c r="F948" s="20" t="n">
        <v>89</v>
      </c>
      <c r="G948" s="20" t="str">
        <f aca="false">IF(F948&gt;=90,"Xuất sắc",IF(AND(F948&lt;90,F948&gt;=80),"Tốt",IF(AND(F948&lt;80,F948&gt;=65),"Khá",IF(AND(F948&lt;65,F948&gt;=50),"Trung bình",IF(AND(F948&lt;50,F948&gt;=35),"Yếu",IF(AND(F948&lt;35,F948&gt;=1),"Kém",IF(AND(F948&lt;1),"Không xếp loại")))))))</f>
        <v>Tốt</v>
      </c>
      <c r="H948" s="21"/>
      <c r="I948" s="21" t="s">
        <v>1921</v>
      </c>
    </row>
    <row r="949" s="22" customFormat="true" ht="27" hidden="false" customHeight="true" outlineLevel="0" collapsed="false">
      <c r="A949" s="39" t="n">
        <v>942</v>
      </c>
      <c r="B949" s="20" t="n">
        <v>18</v>
      </c>
      <c r="C949" s="21" t="s">
        <v>2654</v>
      </c>
      <c r="D949" s="20" t="n">
        <v>1805230238</v>
      </c>
      <c r="E949" s="20" t="s">
        <v>2637</v>
      </c>
      <c r="F949" s="20" t="n">
        <v>83</v>
      </c>
      <c r="G949" s="20" t="str">
        <f aca="false">IF(F949&gt;=90,"Xuất sắc",IF(AND(F949&lt;90,F949&gt;=80),"Tốt",IF(AND(F949&lt;80,F949&gt;=65),"Khá",IF(AND(F949&lt;65,F949&gt;=50),"Trung bình",IF(AND(F949&lt;50,F949&gt;=35),"Yếu",IF(AND(F949&lt;35,F949&gt;=1),"Kém",IF(AND(F949&lt;1),"Không xếp loại")))))))</f>
        <v>Tốt</v>
      </c>
      <c r="H949" s="21"/>
      <c r="I949" s="21" t="s">
        <v>1921</v>
      </c>
    </row>
    <row r="950" s="22" customFormat="true" ht="27" hidden="false" customHeight="true" outlineLevel="0" collapsed="false">
      <c r="A950" s="39" t="n">
        <v>943</v>
      </c>
      <c r="B950" s="20" t="n">
        <v>19</v>
      </c>
      <c r="C950" s="21" t="s">
        <v>2655</v>
      </c>
      <c r="D950" s="20" t="n">
        <v>1805230101</v>
      </c>
      <c r="E950" s="20" t="s">
        <v>2637</v>
      </c>
      <c r="F950" s="20" t="n">
        <v>79</v>
      </c>
      <c r="G950" s="20" t="str">
        <f aca="false">IF(F950&gt;=90,"Xuất sắc",IF(AND(F950&lt;90,F950&gt;=80),"Tốt",IF(AND(F950&lt;80,F950&gt;=65),"Khá",IF(AND(F950&lt;65,F950&gt;=50),"Trung bình",IF(AND(F950&lt;50,F950&gt;=35),"Yếu",IF(AND(F950&lt;35,F950&gt;=1),"Kém",IF(AND(F950&lt;1),"Không xếp loại")))))))</f>
        <v>Khá</v>
      </c>
      <c r="H950" s="21"/>
      <c r="I950" s="21" t="s">
        <v>1921</v>
      </c>
    </row>
    <row r="951" s="22" customFormat="true" ht="27" hidden="false" customHeight="true" outlineLevel="0" collapsed="false">
      <c r="A951" s="39" t="n">
        <v>944</v>
      </c>
      <c r="B951" s="20" t="n">
        <v>20</v>
      </c>
      <c r="C951" s="21" t="s">
        <v>2656</v>
      </c>
      <c r="D951" s="20" t="n">
        <v>1805230194</v>
      </c>
      <c r="E951" s="20" t="s">
        <v>2637</v>
      </c>
      <c r="F951" s="20" t="n">
        <v>89</v>
      </c>
      <c r="G951" s="20" t="str">
        <f aca="false">IF(F951&gt;=90,"Xuất sắc",IF(AND(F951&lt;90,F951&gt;=80),"Tốt",IF(AND(F951&lt;80,F951&gt;=65),"Khá",IF(AND(F951&lt;65,F951&gt;=50),"Trung bình",IF(AND(F951&lt;50,F951&gt;=35),"Yếu",IF(AND(F951&lt;35,F951&gt;=1),"Kém",IF(AND(F951&lt;1),"Không xếp loại")))))))</f>
        <v>Tốt</v>
      </c>
      <c r="H951" s="21"/>
      <c r="I951" s="21" t="s">
        <v>1921</v>
      </c>
    </row>
    <row r="952" s="22" customFormat="true" ht="27" hidden="false" customHeight="true" outlineLevel="0" collapsed="false">
      <c r="A952" s="39" t="n">
        <v>945</v>
      </c>
      <c r="B952" s="20" t="n">
        <v>21</v>
      </c>
      <c r="C952" s="21" t="s">
        <v>2657</v>
      </c>
      <c r="D952" s="20" t="n">
        <v>1805230862</v>
      </c>
      <c r="E952" s="20" t="s">
        <v>2637</v>
      </c>
      <c r="F952" s="20" t="n">
        <v>77</v>
      </c>
      <c r="G952" s="20" t="str">
        <f aca="false">IF(F952&gt;=90,"Xuất sắc",IF(AND(F952&lt;90,F952&gt;=80),"Tốt",IF(AND(F952&lt;80,F952&gt;=65),"Khá",IF(AND(F952&lt;65,F952&gt;=50),"Trung bình",IF(AND(F952&lt;50,F952&gt;=35),"Yếu",IF(AND(F952&lt;35,F952&gt;=1),"Kém",IF(AND(F952&lt;1),"Không xếp loại")))))))</f>
        <v>Khá</v>
      </c>
      <c r="H952" s="21"/>
      <c r="I952" s="21" t="s">
        <v>1921</v>
      </c>
    </row>
    <row r="953" s="22" customFormat="true" ht="27" hidden="false" customHeight="true" outlineLevel="0" collapsed="false">
      <c r="A953" s="39" t="n">
        <v>946</v>
      </c>
      <c r="B953" s="20" t="n">
        <v>22</v>
      </c>
      <c r="C953" s="21" t="s">
        <v>2658</v>
      </c>
      <c r="D953" s="20" t="n">
        <v>1805230167</v>
      </c>
      <c r="E953" s="20" t="s">
        <v>2637</v>
      </c>
      <c r="F953" s="20" t="n">
        <v>65</v>
      </c>
      <c r="G953" s="20" t="str">
        <f aca="false">IF(F953&gt;=90,"Xuất sắc",IF(AND(F953&lt;90,F953&gt;=80),"Tốt",IF(AND(F953&lt;80,F953&gt;=65),"Khá",IF(AND(F953&lt;65,F953&gt;=50),"Trung bình",IF(AND(F953&lt;50,F953&gt;=35),"Yếu",IF(AND(F953&lt;35,F953&gt;=1),"Kém",IF(AND(F953&lt;1),"Không xếp loại")))))))</f>
        <v>Khá</v>
      </c>
      <c r="H953" s="21"/>
      <c r="I953" s="21" t="s">
        <v>1921</v>
      </c>
    </row>
    <row r="954" s="22" customFormat="true" ht="27" hidden="false" customHeight="true" outlineLevel="0" collapsed="false">
      <c r="A954" s="39" t="n">
        <v>947</v>
      </c>
      <c r="B954" s="20" t="n">
        <v>23</v>
      </c>
      <c r="C954" s="21" t="s">
        <v>1771</v>
      </c>
      <c r="D954" s="20" t="n">
        <v>1805230812</v>
      </c>
      <c r="E954" s="20" t="s">
        <v>2637</v>
      </c>
      <c r="F954" s="20" t="n">
        <v>93</v>
      </c>
      <c r="G954" s="20" t="str">
        <f aca="false">IF(F954&gt;=90,"Xuất sắc",IF(AND(F954&lt;90,F954&gt;=80),"Tốt",IF(AND(F954&lt;80,F954&gt;=65),"Khá",IF(AND(F954&lt;65,F954&gt;=50),"Trung bình",IF(AND(F954&lt;50,F954&gt;=35),"Yếu",IF(AND(F954&lt;35,F954&gt;=1),"Kém",IF(AND(F954&lt;1),"Không xếp loại")))))))</f>
        <v>Xuất sắc</v>
      </c>
      <c r="H954" s="21"/>
      <c r="I954" s="21" t="s">
        <v>1921</v>
      </c>
    </row>
    <row r="955" s="22" customFormat="true" ht="27" hidden="false" customHeight="true" outlineLevel="0" collapsed="false">
      <c r="A955" s="39" t="n">
        <v>948</v>
      </c>
      <c r="B955" s="20" t="n">
        <v>24</v>
      </c>
      <c r="C955" s="21" t="s">
        <v>2659</v>
      </c>
      <c r="D955" s="20" t="n">
        <v>1805230105</v>
      </c>
      <c r="E955" s="20" t="s">
        <v>2637</v>
      </c>
      <c r="F955" s="20" t="n">
        <v>75</v>
      </c>
      <c r="G955" s="20" t="str">
        <f aca="false">IF(F955&gt;=90,"Xuất sắc",IF(AND(F955&lt;90,F955&gt;=80),"Tốt",IF(AND(F955&lt;80,F955&gt;=65),"Khá",IF(AND(F955&lt;65,F955&gt;=50),"Trung bình",IF(AND(F955&lt;50,F955&gt;=35),"Yếu",IF(AND(F955&lt;35,F955&gt;=1),"Kém",IF(AND(F955&lt;1),"Không xếp loại")))))))</f>
        <v>Khá</v>
      </c>
      <c r="H955" s="21"/>
      <c r="I955" s="21" t="s">
        <v>1921</v>
      </c>
    </row>
    <row r="956" s="22" customFormat="true" ht="27" hidden="false" customHeight="true" outlineLevel="0" collapsed="false">
      <c r="A956" s="39" t="n">
        <v>949</v>
      </c>
      <c r="B956" s="20" t="n">
        <v>25</v>
      </c>
      <c r="C956" s="21" t="s">
        <v>2660</v>
      </c>
      <c r="D956" s="20" t="n">
        <v>1805230114</v>
      </c>
      <c r="E956" s="20" t="s">
        <v>2637</v>
      </c>
      <c r="F956" s="20" t="n">
        <v>90</v>
      </c>
      <c r="G956" s="20" t="str">
        <f aca="false">IF(F956&gt;=90,"Xuất sắc",IF(AND(F956&lt;90,F956&gt;=80),"Tốt",IF(AND(F956&lt;80,F956&gt;=65),"Khá",IF(AND(F956&lt;65,F956&gt;=50),"Trung bình",IF(AND(F956&lt;50,F956&gt;=35),"Yếu",IF(AND(F956&lt;35,F956&gt;=1),"Kém",IF(AND(F956&lt;1),"Không xếp loại")))))))</f>
        <v>Xuất sắc</v>
      </c>
      <c r="H956" s="21"/>
      <c r="I956" s="21" t="s">
        <v>1921</v>
      </c>
    </row>
    <row r="957" s="22" customFormat="true" ht="27" hidden="false" customHeight="true" outlineLevel="0" collapsed="false">
      <c r="A957" s="39" t="n">
        <v>950</v>
      </c>
      <c r="B957" s="20" t="n">
        <v>26</v>
      </c>
      <c r="C957" s="21" t="s">
        <v>2661</v>
      </c>
      <c r="D957" s="20" t="n">
        <v>1805230070</v>
      </c>
      <c r="E957" s="20" t="s">
        <v>2637</v>
      </c>
      <c r="F957" s="20" t="n">
        <v>88</v>
      </c>
      <c r="G957" s="20" t="str">
        <f aca="false">IF(F957&gt;=90,"Xuất sắc",IF(AND(F957&lt;90,F957&gt;=80),"Tốt",IF(AND(F957&lt;80,F957&gt;=65),"Khá",IF(AND(F957&lt;65,F957&gt;=50),"Trung bình",IF(AND(F957&lt;50,F957&gt;=35),"Yếu",IF(AND(F957&lt;35,F957&gt;=1),"Kém",IF(AND(F957&lt;1),"Không xếp loại")))))))</f>
        <v>Tốt</v>
      </c>
      <c r="H957" s="21"/>
      <c r="I957" s="21" t="s">
        <v>1921</v>
      </c>
    </row>
    <row r="958" s="22" customFormat="true" ht="27" hidden="false" customHeight="true" outlineLevel="0" collapsed="false">
      <c r="A958" s="39" t="n">
        <v>951</v>
      </c>
      <c r="B958" s="20" t="n">
        <v>27</v>
      </c>
      <c r="C958" s="21" t="s">
        <v>2662</v>
      </c>
      <c r="D958" s="20" t="n">
        <v>1805230203</v>
      </c>
      <c r="E958" s="20" t="s">
        <v>2637</v>
      </c>
      <c r="F958" s="20" t="n">
        <v>65</v>
      </c>
      <c r="G958" s="20" t="str">
        <f aca="false">IF(F958&gt;=90,"Xuất sắc",IF(AND(F958&lt;90,F958&gt;=80),"Tốt",IF(AND(F958&lt;80,F958&gt;=65),"Khá",IF(AND(F958&lt;65,F958&gt;=50),"Trung bình",IF(AND(F958&lt;50,F958&gt;=35),"Yếu",IF(AND(F958&lt;35,F958&gt;=1),"Kém",IF(AND(F958&lt;1),"Không xếp loại")))))))</f>
        <v>Khá</v>
      </c>
      <c r="H958" s="21"/>
      <c r="I958" s="21" t="s">
        <v>1921</v>
      </c>
    </row>
    <row r="959" s="22" customFormat="true" ht="27" hidden="false" customHeight="true" outlineLevel="0" collapsed="false">
      <c r="A959" s="39" t="n">
        <v>952</v>
      </c>
      <c r="B959" s="20" t="n">
        <v>28</v>
      </c>
      <c r="C959" s="21" t="s">
        <v>2663</v>
      </c>
      <c r="D959" s="20" t="n">
        <v>1805230598</v>
      </c>
      <c r="E959" s="20" t="s">
        <v>2637</v>
      </c>
      <c r="F959" s="20" t="n">
        <v>80</v>
      </c>
      <c r="G959" s="20" t="str">
        <f aca="false">IF(F959&gt;=90,"Xuất sắc",IF(AND(F959&lt;90,F959&gt;=80),"Tốt",IF(AND(F959&lt;80,F959&gt;=65),"Khá",IF(AND(F959&lt;65,F959&gt;=50),"Trung bình",IF(AND(F959&lt;50,F959&gt;=35),"Yếu",IF(AND(F959&lt;35,F959&gt;=1),"Kém",IF(AND(F959&lt;1),"Không xếp loại")))))))</f>
        <v>Tốt</v>
      </c>
      <c r="H959" s="21"/>
      <c r="I959" s="21" t="s">
        <v>1921</v>
      </c>
    </row>
    <row r="960" s="22" customFormat="true" ht="27" hidden="false" customHeight="true" outlineLevel="0" collapsed="false">
      <c r="A960" s="39" t="n">
        <v>953</v>
      </c>
      <c r="B960" s="20" t="n">
        <v>29</v>
      </c>
      <c r="C960" s="21" t="s">
        <v>2664</v>
      </c>
      <c r="D960" s="20" t="n">
        <v>1805230892</v>
      </c>
      <c r="E960" s="20" t="s">
        <v>2637</v>
      </c>
      <c r="F960" s="20" t="n">
        <v>50</v>
      </c>
      <c r="G960" s="20" t="str">
        <f aca="false">IF(F960&gt;=90,"Xuất sắc",IF(AND(F960&lt;90,F960&gt;=80),"Tốt",IF(AND(F960&lt;80,F960&gt;=65),"Khá",IF(AND(F960&lt;65,F960&gt;=50),"Trung bình",IF(AND(F960&lt;50,F960&gt;=35),"Yếu",IF(AND(F960&lt;35,F960&gt;=1),"Kém",IF(AND(F960&lt;1),"Không xếp loại")))))))</f>
        <v>Trung bình</v>
      </c>
      <c r="H960" s="21"/>
      <c r="I960" s="21" t="s">
        <v>1921</v>
      </c>
    </row>
    <row r="961" s="22" customFormat="true" ht="27" hidden="false" customHeight="true" outlineLevel="0" collapsed="false">
      <c r="A961" s="39" t="n">
        <v>954</v>
      </c>
      <c r="B961" s="20" t="n">
        <v>30</v>
      </c>
      <c r="C961" s="21" t="s">
        <v>2665</v>
      </c>
      <c r="D961" s="20" t="n">
        <v>1805230769</v>
      </c>
      <c r="E961" s="20" t="s">
        <v>2637</v>
      </c>
      <c r="F961" s="20" t="n">
        <v>89</v>
      </c>
      <c r="G961" s="20" t="str">
        <f aca="false">IF(F961&gt;=90,"Xuất sắc",IF(AND(F961&lt;90,F961&gt;=80),"Tốt",IF(AND(F961&lt;80,F961&gt;=65),"Khá",IF(AND(F961&lt;65,F961&gt;=50),"Trung bình",IF(AND(F961&lt;50,F961&gt;=35),"Yếu",IF(AND(F961&lt;35,F961&gt;=1),"Kém",IF(AND(F961&lt;1),"Không xếp loại")))))))</f>
        <v>Tốt</v>
      </c>
      <c r="H961" s="21"/>
      <c r="I961" s="21" t="s">
        <v>1921</v>
      </c>
    </row>
    <row r="962" s="22" customFormat="true" ht="27" hidden="false" customHeight="true" outlineLevel="0" collapsed="false">
      <c r="A962" s="39" t="n">
        <v>955</v>
      </c>
      <c r="B962" s="20" t="n">
        <v>31</v>
      </c>
      <c r="C962" s="21" t="s">
        <v>2666</v>
      </c>
      <c r="D962" s="20" t="n">
        <v>1805230856</v>
      </c>
      <c r="E962" s="20" t="s">
        <v>2637</v>
      </c>
      <c r="F962" s="20" t="n">
        <v>65</v>
      </c>
      <c r="G962" s="20" t="str">
        <f aca="false">IF(F962&gt;=90,"Xuất sắc",IF(AND(F962&lt;90,F962&gt;=80),"Tốt",IF(AND(F962&lt;80,F962&gt;=65),"Khá",IF(AND(F962&lt;65,F962&gt;=50),"Trung bình",IF(AND(F962&lt;50,F962&gt;=35),"Yếu",IF(AND(F962&lt;35,F962&gt;=1),"Kém",IF(AND(F962&lt;1),"Không xếp loại")))))))</f>
        <v>Khá</v>
      </c>
      <c r="H962" s="21"/>
      <c r="I962" s="21" t="s">
        <v>1921</v>
      </c>
    </row>
    <row r="963" s="22" customFormat="true" ht="27" hidden="false" customHeight="true" outlineLevel="0" collapsed="false">
      <c r="A963" s="39" t="n">
        <v>956</v>
      </c>
      <c r="B963" s="20" t="n">
        <v>32</v>
      </c>
      <c r="C963" s="21" t="s">
        <v>2667</v>
      </c>
      <c r="D963" s="20" t="n">
        <v>1805230259</v>
      </c>
      <c r="E963" s="20" t="s">
        <v>2637</v>
      </c>
      <c r="F963" s="20" t="n">
        <v>70</v>
      </c>
      <c r="G963" s="20" t="str">
        <f aca="false">IF(F963&gt;=90,"Xuất sắc",IF(AND(F963&lt;90,F963&gt;=80),"Tốt",IF(AND(F963&lt;80,F963&gt;=65),"Khá",IF(AND(F963&lt;65,F963&gt;=50),"Trung bình",IF(AND(F963&lt;50,F963&gt;=35),"Yếu",IF(AND(F963&lt;35,F963&gt;=1),"Kém",IF(AND(F963&lt;1),"Không xếp loại")))))))</f>
        <v>Khá</v>
      </c>
      <c r="H963" s="21"/>
      <c r="I963" s="21" t="s">
        <v>1921</v>
      </c>
    </row>
    <row r="964" s="22" customFormat="true" ht="27" hidden="false" customHeight="true" outlineLevel="0" collapsed="false">
      <c r="A964" s="39" t="n">
        <v>957</v>
      </c>
      <c r="B964" s="20" t="n">
        <v>33</v>
      </c>
      <c r="C964" s="21" t="s">
        <v>2668</v>
      </c>
      <c r="D964" s="20" t="n">
        <v>1805230985</v>
      </c>
      <c r="E964" s="20" t="s">
        <v>2637</v>
      </c>
      <c r="F964" s="20" t="n">
        <v>65</v>
      </c>
      <c r="G964" s="20" t="str">
        <f aca="false">IF(F964&gt;=90,"Xuất sắc",IF(AND(F964&lt;90,F964&gt;=80),"Tốt",IF(AND(F964&lt;80,F964&gt;=65),"Khá",IF(AND(F964&lt;65,F964&gt;=50),"Trung bình",IF(AND(F964&lt;50,F964&gt;=35),"Yếu",IF(AND(F964&lt;35,F964&gt;=1),"Kém",IF(AND(F964&lt;1),"Không xếp loại")))))))</f>
        <v>Khá</v>
      </c>
      <c r="H964" s="21"/>
      <c r="I964" s="21" t="s">
        <v>1921</v>
      </c>
    </row>
    <row r="965" s="22" customFormat="true" ht="27" hidden="false" customHeight="true" outlineLevel="0" collapsed="false">
      <c r="A965" s="39" t="n">
        <v>958</v>
      </c>
      <c r="B965" s="20" t="n">
        <v>34</v>
      </c>
      <c r="C965" s="21" t="s">
        <v>2669</v>
      </c>
      <c r="D965" s="20" t="n">
        <v>1805230095</v>
      </c>
      <c r="E965" s="20" t="s">
        <v>2637</v>
      </c>
      <c r="F965" s="20" t="n">
        <v>90</v>
      </c>
      <c r="G965" s="20" t="str">
        <f aca="false">IF(F965&gt;=90,"Xuất sắc",IF(AND(F965&lt;90,F965&gt;=80),"Tốt",IF(AND(F965&lt;80,F965&gt;=65),"Khá",IF(AND(F965&lt;65,F965&gt;=50),"Trung bình",IF(AND(F965&lt;50,F965&gt;=35),"Yếu",IF(AND(F965&lt;35,F965&gt;=1),"Kém",IF(AND(F965&lt;1),"Không xếp loại")))))))</f>
        <v>Xuất sắc</v>
      </c>
      <c r="H965" s="21"/>
      <c r="I965" s="21" t="s">
        <v>1921</v>
      </c>
    </row>
    <row r="966" s="22" customFormat="true" ht="27" hidden="false" customHeight="true" outlineLevel="0" collapsed="false">
      <c r="A966" s="39" t="n">
        <v>959</v>
      </c>
      <c r="B966" s="20" t="n">
        <v>35</v>
      </c>
      <c r="C966" s="21" t="s">
        <v>2670</v>
      </c>
      <c r="D966" s="20" t="n">
        <v>1805230174</v>
      </c>
      <c r="E966" s="20" t="s">
        <v>2637</v>
      </c>
      <c r="F966" s="20" t="n">
        <v>50</v>
      </c>
      <c r="G966" s="20" t="str">
        <f aca="false">IF(F966&gt;=90,"Xuất sắc",IF(AND(F966&lt;90,F966&gt;=80),"Tốt",IF(AND(F966&lt;80,F966&gt;=65),"Khá",IF(AND(F966&lt;65,F966&gt;=50),"Trung bình",IF(AND(F966&lt;50,F966&gt;=35),"Yếu",IF(AND(F966&lt;35,F966&gt;=1),"Kém",IF(AND(F966&lt;1),"Không xếp loại")))))))</f>
        <v>Trung bình</v>
      </c>
      <c r="H966" s="21"/>
      <c r="I966" s="21" t="s">
        <v>1921</v>
      </c>
    </row>
    <row r="967" s="22" customFormat="true" ht="27" hidden="false" customHeight="true" outlineLevel="0" collapsed="false">
      <c r="A967" s="39" t="n">
        <v>960</v>
      </c>
      <c r="B967" s="20" t="n">
        <v>36</v>
      </c>
      <c r="C967" s="21" t="s">
        <v>2671</v>
      </c>
      <c r="D967" s="20" t="n">
        <v>1805230826</v>
      </c>
      <c r="E967" s="20" t="s">
        <v>2637</v>
      </c>
      <c r="F967" s="20" t="n">
        <v>85</v>
      </c>
      <c r="G967" s="20" t="str">
        <f aca="false">IF(F967&gt;=90,"Xuất sắc",IF(AND(F967&lt;90,F967&gt;=80),"Tốt",IF(AND(F967&lt;80,F967&gt;=65),"Khá",IF(AND(F967&lt;65,F967&gt;=50),"Trung bình",IF(AND(F967&lt;50,F967&gt;=35),"Yếu",IF(AND(F967&lt;35,F967&gt;=1),"Kém",IF(AND(F967&lt;1),"Không xếp loại")))))))</f>
        <v>Tốt</v>
      </c>
      <c r="H967" s="21"/>
      <c r="I967" s="21" t="s">
        <v>1921</v>
      </c>
    </row>
    <row r="968" s="22" customFormat="true" ht="27" hidden="false" customHeight="true" outlineLevel="0" collapsed="false">
      <c r="A968" s="39" t="n">
        <v>961</v>
      </c>
      <c r="B968" s="20" t="n">
        <v>37</v>
      </c>
      <c r="C968" s="21" t="s">
        <v>2672</v>
      </c>
      <c r="D968" s="20" t="n">
        <v>1805230811</v>
      </c>
      <c r="E968" s="20" t="s">
        <v>2637</v>
      </c>
      <c r="F968" s="20" t="n">
        <v>80</v>
      </c>
      <c r="G968" s="20" t="str">
        <f aca="false">IF(F968&gt;=90,"Xuất sắc",IF(AND(F968&lt;90,F968&gt;=80),"Tốt",IF(AND(F968&lt;80,F968&gt;=65),"Khá",IF(AND(F968&lt;65,F968&gt;=50),"Trung bình",IF(AND(F968&lt;50,F968&gt;=35),"Yếu",IF(AND(F968&lt;35,F968&gt;=1),"Kém",IF(AND(F968&lt;1),"Không xếp loại")))))))</f>
        <v>Tốt</v>
      </c>
      <c r="H968" s="21"/>
      <c r="I968" s="21" t="s">
        <v>1921</v>
      </c>
    </row>
    <row r="969" s="22" customFormat="true" ht="27" hidden="false" customHeight="true" outlineLevel="0" collapsed="false">
      <c r="A969" s="39" t="n">
        <v>962</v>
      </c>
      <c r="B969" s="20" t="n">
        <v>38</v>
      </c>
      <c r="C969" s="21" t="s">
        <v>2673</v>
      </c>
      <c r="D969" s="20" t="n">
        <v>1805230250</v>
      </c>
      <c r="E969" s="20" t="s">
        <v>2637</v>
      </c>
      <c r="F969" s="20" t="n">
        <v>65</v>
      </c>
      <c r="G969" s="20" t="str">
        <f aca="false">IF(F969&gt;=90,"Xuất sắc",IF(AND(F969&lt;90,F969&gt;=80),"Tốt",IF(AND(F969&lt;80,F969&gt;=65),"Khá",IF(AND(F969&lt;65,F969&gt;=50),"Trung bình",IF(AND(F969&lt;50,F969&gt;=35),"Yếu",IF(AND(F969&lt;35,F969&gt;=1),"Kém",IF(AND(F969&lt;1),"Không xếp loại")))))))</f>
        <v>Khá</v>
      </c>
      <c r="H969" s="21"/>
      <c r="I969" s="21" t="s">
        <v>1921</v>
      </c>
    </row>
    <row r="970" s="22" customFormat="true" ht="27" hidden="false" customHeight="true" outlineLevel="0" collapsed="false">
      <c r="A970" s="39" t="n">
        <v>963</v>
      </c>
      <c r="B970" s="20" t="n">
        <v>39</v>
      </c>
      <c r="C970" s="21" t="s">
        <v>2674</v>
      </c>
      <c r="D970" s="20" t="n">
        <v>1805230093</v>
      </c>
      <c r="E970" s="20" t="s">
        <v>2637</v>
      </c>
      <c r="F970" s="20" t="n">
        <v>90</v>
      </c>
      <c r="G970" s="20" t="str">
        <f aca="false">IF(F970&gt;=90,"Xuất sắc",IF(AND(F970&lt;90,F970&gt;=80),"Tốt",IF(AND(F970&lt;80,F970&gt;=65),"Khá",IF(AND(F970&lt;65,F970&gt;=50),"Trung bình",IF(AND(F970&lt;50,F970&gt;=35),"Yếu",IF(AND(F970&lt;35,F970&gt;=1),"Kém",IF(AND(F970&lt;1),"Không xếp loại")))))))</f>
        <v>Xuất sắc</v>
      </c>
      <c r="H970" s="21"/>
      <c r="I970" s="21" t="s">
        <v>1921</v>
      </c>
    </row>
    <row r="971" s="22" customFormat="true" ht="27" hidden="false" customHeight="true" outlineLevel="0" collapsed="false">
      <c r="A971" s="39" t="n">
        <v>964</v>
      </c>
      <c r="B971" s="20" t="n">
        <v>40</v>
      </c>
      <c r="C971" s="21" t="s">
        <v>2675</v>
      </c>
      <c r="D971" s="20" t="n">
        <v>1805230719</v>
      </c>
      <c r="E971" s="20" t="s">
        <v>2637</v>
      </c>
      <c r="F971" s="20" t="n">
        <v>89</v>
      </c>
      <c r="G971" s="20" t="str">
        <f aca="false">IF(F971&gt;=90,"Xuất sắc",IF(AND(F971&lt;90,F971&gt;=80),"Tốt",IF(AND(F971&lt;80,F971&gt;=65),"Khá",IF(AND(F971&lt;65,F971&gt;=50),"Trung bình",IF(AND(F971&lt;50,F971&gt;=35),"Yếu",IF(AND(F971&lt;35,F971&gt;=1),"Kém",IF(AND(F971&lt;1),"Không xếp loại")))))))</f>
        <v>Tốt</v>
      </c>
      <c r="H971" s="21"/>
      <c r="I971" s="21" t="s">
        <v>1921</v>
      </c>
    </row>
    <row r="972" s="22" customFormat="true" ht="27" hidden="false" customHeight="true" outlineLevel="0" collapsed="false">
      <c r="A972" s="39" t="n">
        <v>965</v>
      </c>
      <c r="B972" s="20" t="n">
        <v>41</v>
      </c>
      <c r="C972" s="21" t="s">
        <v>2676</v>
      </c>
      <c r="D972" s="20" t="n">
        <v>1805230651</v>
      </c>
      <c r="E972" s="20" t="s">
        <v>2637</v>
      </c>
      <c r="F972" s="20" t="n">
        <v>92</v>
      </c>
      <c r="G972" s="20" t="str">
        <f aca="false">IF(F972&gt;=90,"Xuất sắc",IF(AND(F972&lt;90,F972&gt;=80),"Tốt",IF(AND(F972&lt;80,F972&gt;=65),"Khá",IF(AND(F972&lt;65,F972&gt;=50),"Trung bình",IF(AND(F972&lt;50,F972&gt;=35),"Yếu",IF(AND(F972&lt;35,F972&gt;=1),"Kém",IF(AND(F972&lt;1),"Không xếp loại")))))))</f>
        <v>Xuất sắc</v>
      </c>
      <c r="H972" s="21"/>
      <c r="I972" s="21" t="s">
        <v>1921</v>
      </c>
    </row>
    <row r="973" s="22" customFormat="true" ht="27" hidden="false" customHeight="true" outlineLevel="0" collapsed="false">
      <c r="A973" s="39" t="n">
        <v>966</v>
      </c>
      <c r="B973" s="20" t="n">
        <v>42</v>
      </c>
      <c r="C973" s="21" t="s">
        <v>2677</v>
      </c>
      <c r="D973" s="20" t="n">
        <v>1805230642</v>
      </c>
      <c r="E973" s="20" t="s">
        <v>2637</v>
      </c>
      <c r="F973" s="20" t="n">
        <v>90</v>
      </c>
      <c r="G973" s="20" t="str">
        <f aca="false">IF(F973&gt;=90,"Xuất sắc",IF(AND(F973&lt;90,F973&gt;=80),"Tốt",IF(AND(F973&lt;80,F973&gt;=65),"Khá",IF(AND(F973&lt;65,F973&gt;=50),"Trung bình",IF(AND(F973&lt;50,F973&gt;=35),"Yếu",IF(AND(F973&lt;35,F973&gt;=1),"Kém",IF(AND(F973&lt;1),"Không xếp loại")))))))</f>
        <v>Xuất sắc</v>
      </c>
      <c r="H973" s="21"/>
      <c r="I973" s="21" t="s">
        <v>1921</v>
      </c>
    </row>
    <row r="974" s="22" customFormat="true" ht="27" hidden="false" customHeight="true" outlineLevel="0" collapsed="false">
      <c r="A974" s="39" t="n">
        <v>967</v>
      </c>
      <c r="B974" s="20" t="n">
        <v>43</v>
      </c>
      <c r="C974" s="21" t="s">
        <v>2678</v>
      </c>
      <c r="D974" s="20" t="n">
        <v>1805230117</v>
      </c>
      <c r="E974" s="20" t="s">
        <v>2637</v>
      </c>
      <c r="F974" s="20" t="n">
        <v>80</v>
      </c>
      <c r="G974" s="20" t="str">
        <f aca="false">IF(F974&gt;=90,"Xuất sắc",IF(AND(F974&lt;90,F974&gt;=80),"Tốt",IF(AND(F974&lt;80,F974&gt;=65),"Khá",IF(AND(F974&lt;65,F974&gt;=50),"Trung bình",IF(AND(F974&lt;50,F974&gt;=35),"Yếu",IF(AND(F974&lt;35,F974&gt;=1),"Kém",IF(AND(F974&lt;1),"Không xếp loại")))))))</f>
        <v>Tốt</v>
      </c>
      <c r="H974" s="21"/>
      <c r="I974" s="21" t="s">
        <v>1921</v>
      </c>
    </row>
    <row r="975" s="22" customFormat="true" ht="27" hidden="false" customHeight="true" outlineLevel="0" collapsed="false">
      <c r="A975" s="39" t="n">
        <v>968</v>
      </c>
      <c r="B975" s="20" t="n">
        <v>44</v>
      </c>
      <c r="C975" s="21" t="s">
        <v>2679</v>
      </c>
      <c r="D975" s="20" t="n">
        <v>1805230163</v>
      </c>
      <c r="E975" s="20" t="s">
        <v>2637</v>
      </c>
      <c r="F975" s="20" t="n">
        <v>80</v>
      </c>
      <c r="G975" s="20" t="str">
        <f aca="false">IF(F975&gt;=90,"Xuất sắc",IF(AND(F975&lt;90,F975&gt;=80),"Tốt",IF(AND(F975&lt;80,F975&gt;=65),"Khá",IF(AND(F975&lt;65,F975&gt;=50),"Trung bình",IF(AND(F975&lt;50,F975&gt;=35),"Yếu",IF(AND(F975&lt;35,F975&gt;=1),"Kém",IF(AND(F975&lt;1),"Không xếp loại")))))))</f>
        <v>Tốt</v>
      </c>
      <c r="H975" s="21"/>
      <c r="I975" s="21" t="s">
        <v>1921</v>
      </c>
    </row>
    <row r="976" s="22" customFormat="true" ht="27" hidden="false" customHeight="true" outlineLevel="0" collapsed="false">
      <c r="A976" s="39" t="n">
        <v>969</v>
      </c>
      <c r="B976" s="20" t="n">
        <v>45</v>
      </c>
      <c r="C976" s="21" t="s">
        <v>2680</v>
      </c>
      <c r="D976" s="20" t="n">
        <v>1805231121</v>
      </c>
      <c r="E976" s="20" t="s">
        <v>2637</v>
      </c>
      <c r="F976" s="20" t="n">
        <v>50</v>
      </c>
      <c r="G976" s="20" t="str">
        <f aca="false">IF(F976&gt;=90,"Xuất sắc",IF(AND(F976&lt;90,F976&gt;=80),"Tốt",IF(AND(F976&lt;80,F976&gt;=65),"Khá",IF(AND(F976&lt;65,F976&gt;=50),"Trung bình",IF(AND(F976&lt;50,F976&gt;=35),"Yếu",IF(AND(F976&lt;35,F976&gt;=1),"Kém",IF(AND(F976&lt;1),"Không xếp loại")))))))</f>
        <v>Trung bình</v>
      </c>
      <c r="H976" s="21"/>
      <c r="I976" s="21" t="s">
        <v>1921</v>
      </c>
    </row>
    <row r="977" s="22" customFormat="true" ht="27" hidden="false" customHeight="true" outlineLevel="0" collapsed="false">
      <c r="A977" s="39" t="n">
        <v>970</v>
      </c>
      <c r="B977" s="20" t="n">
        <v>46</v>
      </c>
      <c r="C977" s="21" t="s">
        <v>2681</v>
      </c>
      <c r="D977" s="20" t="n">
        <v>1805230139</v>
      </c>
      <c r="E977" s="20" t="s">
        <v>2637</v>
      </c>
      <c r="F977" s="20" t="n">
        <v>83</v>
      </c>
      <c r="G977" s="20" t="str">
        <f aca="false">IF(F977&gt;=90,"Xuất sắc",IF(AND(F977&lt;90,F977&gt;=80),"Tốt",IF(AND(F977&lt;80,F977&gt;=65),"Khá",IF(AND(F977&lt;65,F977&gt;=50),"Trung bình",IF(AND(F977&lt;50,F977&gt;=35),"Yếu",IF(AND(F977&lt;35,F977&gt;=1),"Kém",IF(AND(F977&lt;1),"Không xếp loại")))))))</f>
        <v>Tốt</v>
      </c>
      <c r="H977" s="21"/>
      <c r="I977" s="21" t="s">
        <v>1921</v>
      </c>
    </row>
    <row r="978" s="22" customFormat="true" ht="27" hidden="false" customHeight="true" outlineLevel="0" collapsed="false">
      <c r="A978" s="39" t="n">
        <v>971</v>
      </c>
      <c r="B978" s="20" t="n">
        <v>47</v>
      </c>
      <c r="C978" s="21" t="s">
        <v>2682</v>
      </c>
      <c r="D978" s="20" t="n">
        <v>1805230729</v>
      </c>
      <c r="E978" s="20" t="s">
        <v>2637</v>
      </c>
      <c r="F978" s="20" t="n">
        <v>80</v>
      </c>
      <c r="G978" s="20" t="str">
        <f aca="false">IF(F978&gt;=90,"Xuất sắc",IF(AND(F978&lt;90,F978&gt;=80),"Tốt",IF(AND(F978&lt;80,F978&gt;=65),"Khá",IF(AND(F978&lt;65,F978&gt;=50),"Trung bình",IF(AND(F978&lt;50,F978&gt;=35),"Yếu",IF(AND(F978&lt;35,F978&gt;=1),"Kém",IF(AND(F978&lt;1),"Không xếp loại")))))))</f>
        <v>Tốt</v>
      </c>
      <c r="H978" s="21"/>
      <c r="I978" s="21" t="s">
        <v>1921</v>
      </c>
    </row>
    <row r="979" s="22" customFormat="true" ht="27" hidden="false" customHeight="true" outlineLevel="0" collapsed="false">
      <c r="A979" s="39" t="n">
        <v>972</v>
      </c>
      <c r="B979" s="20" t="n">
        <v>1</v>
      </c>
      <c r="C979" s="21" t="s">
        <v>2683</v>
      </c>
      <c r="D979" s="20" t="n">
        <v>1605230081</v>
      </c>
      <c r="E979" s="20" t="s">
        <v>2684</v>
      </c>
      <c r="F979" s="20" t="n">
        <v>82</v>
      </c>
      <c r="G979" s="20" t="str">
        <f aca="false">IF(F979&gt;=90,"Xuất sắc",IF(AND(F979&lt;90,F979&gt;=80),"Tốt",IF(AND(F979&lt;80,F979&gt;=65),"Khá",IF(AND(F979&lt;65,F979&gt;=50),"Trung bình",IF(AND(F979&lt;50,F979&gt;=35),"Yếu",IF(AND(F979&lt;35,F979&gt;=1),"Kém",IF(AND(F979&lt;1),"Không xếp loại")))))))</f>
        <v>Tốt</v>
      </c>
      <c r="H979" s="21"/>
      <c r="I979" s="21" t="s">
        <v>1785</v>
      </c>
    </row>
    <row r="980" s="22" customFormat="true" ht="27" hidden="false" customHeight="true" outlineLevel="0" collapsed="false">
      <c r="A980" s="39" t="n">
        <v>973</v>
      </c>
      <c r="B980" s="20" t="n">
        <v>2</v>
      </c>
      <c r="C980" s="21" t="s">
        <v>2685</v>
      </c>
      <c r="D980" s="20" t="n">
        <v>1605230045</v>
      </c>
      <c r="E980" s="20" t="s">
        <v>2684</v>
      </c>
      <c r="F980" s="20" t="n">
        <v>82</v>
      </c>
      <c r="G980" s="20" t="str">
        <f aca="false">IF(F980&gt;=90,"Xuất sắc",IF(AND(F980&lt;90,F980&gt;=80),"Tốt",IF(AND(F980&lt;80,F980&gt;=65),"Khá",IF(AND(F980&lt;65,F980&gt;=50),"Trung bình",IF(AND(F980&lt;50,F980&gt;=35),"Yếu",IF(AND(F980&lt;35,F980&gt;=1),"Kém",IF(AND(F980&lt;1),"Không xếp loại")))))))</f>
        <v>Tốt</v>
      </c>
      <c r="H980" s="21"/>
      <c r="I980" s="21" t="s">
        <v>1785</v>
      </c>
    </row>
    <row r="981" s="22" customFormat="true" ht="27" hidden="false" customHeight="true" outlineLevel="0" collapsed="false">
      <c r="A981" s="39" t="n">
        <v>974</v>
      </c>
      <c r="B981" s="20" t="n">
        <v>3</v>
      </c>
      <c r="C981" s="21" t="s">
        <v>2686</v>
      </c>
      <c r="D981" s="20" t="n">
        <v>1605230018</v>
      </c>
      <c r="E981" s="20" t="s">
        <v>2684</v>
      </c>
      <c r="F981" s="20" t="n">
        <v>52</v>
      </c>
      <c r="G981" s="20" t="str">
        <f aca="false">IF(F981&gt;=90,"Xuất sắc",IF(AND(F981&lt;90,F981&gt;=80),"Tốt",IF(AND(F981&lt;80,F981&gt;=65),"Khá",IF(AND(F981&lt;65,F981&gt;=50),"Trung bình",IF(AND(F981&lt;50,F981&gt;=35),"Yếu",IF(AND(F981&lt;35,F981&gt;=1),"Kém",IF(AND(F981&lt;1),"Không xếp loại")))))))</f>
        <v>Trung bình</v>
      </c>
      <c r="H981" s="21"/>
      <c r="I981" s="21" t="s">
        <v>1785</v>
      </c>
    </row>
    <row r="982" s="22" customFormat="true" ht="27" hidden="false" customHeight="true" outlineLevel="0" collapsed="false">
      <c r="A982" s="39" t="n">
        <v>975</v>
      </c>
      <c r="B982" s="20" t="n">
        <v>4</v>
      </c>
      <c r="C982" s="21" t="s">
        <v>2687</v>
      </c>
      <c r="D982" s="20" t="n">
        <v>1605230013</v>
      </c>
      <c r="E982" s="20" t="s">
        <v>2684</v>
      </c>
      <c r="F982" s="20" t="n">
        <v>87</v>
      </c>
      <c r="G982" s="20" t="str">
        <f aca="false">IF(F982&gt;=90,"Xuất sắc",IF(AND(F982&lt;90,F982&gt;=80),"Tốt",IF(AND(F982&lt;80,F982&gt;=65),"Khá",IF(AND(F982&lt;65,F982&gt;=50),"Trung bình",IF(AND(F982&lt;50,F982&gt;=35),"Yếu",IF(AND(F982&lt;35,F982&gt;=1),"Kém",IF(AND(F982&lt;1),"Không xếp loại")))))))</f>
        <v>Tốt</v>
      </c>
      <c r="H982" s="21"/>
      <c r="I982" s="21" t="s">
        <v>1785</v>
      </c>
    </row>
    <row r="983" s="22" customFormat="true" ht="27" hidden="false" customHeight="true" outlineLevel="0" collapsed="false">
      <c r="A983" s="39" t="n">
        <v>976</v>
      </c>
      <c r="B983" s="20" t="n">
        <v>5</v>
      </c>
      <c r="C983" s="21" t="s">
        <v>2688</v>
      </c>
      <c r="D983" s="20" t="n">
        <v>1605230043</v>
      </c>
      <c r="E983" s="20" t="s">
        <v>2684</v>
      </c>
      <c r="F983" s="20" t="n">
        <v>81</v>
      </c>
      <c r="G983" s="20" t="str">
        <f aca="false">IF(F983&gt;=90,"Xuất sắc",IF(AND(F983&lt;90,F983&gt;=80),"Tốt",IF(AND(F983&lt;80,F983&gt;=65),"Khá",IF(AND(F983&lt;65,F983&gt;=50),"Trung bình",IF(AND(F983&lt;50,F983&gt;=35),"Yếu",IF(AND(F983&lt;35,F983&gt;=1),"Kém",IF(AND(F983&lt;1),"Không xếp loại")))))))</f>
        <v>Tốt</v>
      </c>
      <c r="H983" s="21"/>
      <c r="I983" s="21" t="s">
        <v>1785</v>
      </c>
    </row>
    <row r="984" s="22" customFormat="true" ht="27" hidden="false" customHeight="true" outlineLevel="0" collapsed="false">
      <c r="A984" s="39" t="n">
        <v>977</v>
      </c>
      <c r="B984" s="20" t="n">
        <v>6</v>
      </c>
      <c r="C984" s="21" t="s">
        <v>2689</v>
      </c>
      <c r="D984" s="20" t="n">
        <v>1605230082</v>
      </c>
      <c r="E984" s="20" t="s">
        <v>2684</v>
      </c>
      <c r="F984" s="20" t="n">
        <v>83</v>
      </c>
      <c r="G984" s="20" t="str">
        <f aca="false">IF(F984&gt;=90,"Xuất sắc",IF(AND(F984&lt;90,F984&gt;=80),"Tốt",IF(AND(F984&lt;80,F984&gt;=65),"Khá",IF(AND(F984&lt;65,F984&gt;=50),"Trung bình",IF(AND(F984&lt;50,F984&gt;=35),"Yếu",IF(AND(F984&lt;35,F984&gt;=1),"Kém",IF(AND(F984&lt;1),"Không xếp loại")))))))</f>
        <v>Tốt</v>
      </c>
      <c r="H984" s="21"/>
      <c r="I984" s="21" t="s">
        <v>1785</v>
      </c>
    </row>
    <row r="985" s="22" customFormat="true" ht="27" hidden="false" customHeight="true" outlineLevel="0" collapsed="false">
      <c r="A985" s="39" t="n">
        <v>978</v>
      </c>
      <c r="B985" s="20" t="n">
        <v>7</v>
      </c>
      <c r="C985" s="21" t="s">
        <v>2690</v>
      </c>
      <c r="D985" s="20" t="n">
        <v>1605230039</v>
      </c>
      <c r="E985" s="20" t="s">
        <v>2684</v>
      </c>
      <c r="F985" s="20" t="n">
        <v>77</v>
      </c>
      <c r="G985" s="20" t="str">
        <f aca="false">IF(F985&gt;=90,"Xuất sắc",IF(AND(F985&lt;90,F985&gt;=80),"Tốt",IF(AND(F985&lt;80,F985&gt;=65),"Khá",IF(AND(F985&lt;65,F985&gt;=50),"Trung bình",IF(AND(F985&lt;50,F985&gt;=35),"Yếu",IF(AND(F985&lt;35,F985&gt;=1),"Kém",IF(AND(F985&lt;1),"Không xếp loại")))))))</f>
        <v>Khá</v>
      </c>
      <c r="H985" s="21"/>
      <c r="I985" s="21" t="s">
        <v>1785</v>
      </c>
    </row>
    <row r="986" s="22" customFormat="true" ht="27" hidden="false" customHeight="true" outlineLevel="0" collapsed="false">
      <c r="A986" s="39" t="n">
        <v>979</v>
      </c>
      <c r="B986" s="20" t="n">
        <v>8</v>
      </c>
      <c r="C986" s="21" t="s">
        <v>2691</v>
      </c>
      <c r="D986" s="20" t="n">
        <v>1605230041</v>
      </c>
      <c r="E986" s="20" t="s">
        <v>2684</v>
      </c>
      <c r="F986" s="20" t="n">
        <v>82</v>
      </c>
      <c r="G986" s="20" t="str">
        <f aca="false">IF(F986&gt;=90,"Xuất sắc",IF(AND(F986&lt;90,F986&gt;=80),"Tốt",IF(AND(F986&lt;80,F986&gt;=65),"Khá",IF(AND(F986&lt;65,F986&gt;=50),"Trung bình",IF(AND(F986&lt;50,F986&gt;=35),"Yếu",IF(AND(F986&lt;35,F986&gt;=1),"Kém",IF(AND(F986&lt;1),"Không xếp loại")))))))</f>
        <v>Tốt</v>
      </c>
      <c r="H986" s="21"/>
      <c r="I986" s="21" t="s">
        <v>1785</v>
      </c>
    </row>
    <row r="987" s="22" customFormat="true" ht="27" hidden="false" customHeight="true" outlineLevel="0" collapsed="false">
      <c r="A987" s="39" t="n">
        <v>980</v>
      </c>
      <c r="B987" s="20" t="n">
        <v>9</v>
      </c>
      <c r="C987" s="21" t="s">
        <v>2692</v>
      </c>
      <c r="D987" s="20" t="n">
        <v>1605230051</v>
      </c>
      <c r="E987" s="20" t="s">
        <v>2684</v>
      </c>
      <c r="F987" s="20" t="n">
        <v>84</v>
      </c>
      <c r="G987" s="20" t="str">
        <f aca="false">IF(F987&gt;=90,"Xuất sắc",IF(AND(F987&lt;90,F987&gt;=80),"Tốt",IF(AND(F987&lt;80,F987&gt;=65),"Khá",IF(AND(F987&lt;65,F987&gt;=50),"Trung bình",IF(AND(F987&lt;50,F987&gt;=35),"Yếu",IF(AND(F987&lt;35,F987&gt;=1),"Kém",IF(AND(F987&lt;1),"Không xếp loại")))))))</f>
        <v>Tốt</v>
      </c>
      <c r="H987" s="21"/>
      <c r="I987" s="21" t="s">
        <v>1785</v>
      </c>
    </row>
    <row r="988" s="22" customFormat="true" ht="27" hidden="false" customHeight="true" outlineLevel="0" collapsed="false">
      <c r="A988" s="39" t="n">
        <v>981</v>
      </c>
      <c r="B988" s="20" t="n">
        <v>10</v>
      </c>
      <c r="C988" s="21" t="s">
        <v>304</v>
      </c>
      <c r="D988" s="20" t="n">
        <v>1605230031</v>
      </c>
      <c r="E988" s="20" t="s">
        <v>2684</v>
      </c>
      <c r="F988" s="20" t="n">
        <v>83</v>
      </c>
      <c r="G988" s="20" t="str">
        <f aca="false">IF(F988&gt;=90,"Xuất sắc",IF(AND(F988&lt;90,F988&gt;=80),"Tốt",IF(AND(F988&lt;80,F988&gt;=65),"Khá",IF(AND(F988&lt;65,F988&gt;=50),"Trung bình",IF(AND(F988&lt;50,F988&gt;=35),"Yếu",IF(AND(F988&lt;35,F988&gt;=1),"Kém",IF(AND(F988&lt;1),"Không xếp loại")))))))</f>
        <v>Tốt</v>
      </c>
      <c r="H988" s="21"/>
      <c r="I988" s="21" t="s">
        <v>1785</v>
      </c>
    </row>
    <row r="989" s="22" customFormat="true" ht="27" hidden="false" customHeight="true" outlineLevel="0" collapsed="false">
      <c r="A989" s="39" t="n">
        <v>982</v>
      </c>
      <c r="B989" s="20" t="n">
        <v>11</v>
      </c>
      <c r="C989" s="21" t="s">
        <v>2693</v>
      </c>
      <c r="D989" s="20" t="n">
        <v>1605230046</v>
      </c>
      <c r="E989" s="20" t="s">
        <v>2684</v>
      </c>
      <c r="F989" s="20" t="n">
        <v>81</v>
      </c>
      <c r="G989" s="20" t="str">
        <f aca="false">IF(F989&gt;=90,"Xuất sắc",IF(AND(F989&lt;90,F989&gt;=80),"Tốt",IF(AND(F989&lt;80,F989&gt;=65),"Khá",IF(AND(F989&lt;65,F989&gt;=50),"Trung bình",IF(AND(F989&lt;50,F989&gt;=35),"Yếu",IF(AND(F989&lt;35,F989&gt;=1),"Kém",IF(AND(F989&lt;1),"Không xếp loại")))))))</f>
        <v>Tốt</v>
      </c>
      <c r="H989" s="21"/>
      <c r="I989" s="21" t="s">
        <v>1785</v>
      </c>
    </row>
    <row r="990" s="22" customFormat="true" ht="27" hidden="false" customHeight="true" outlineLevel="0" collapsed="false">
      <c r="A990" s="39" t="n">
        <v>983</v>
      </c>
      <c r="B990" s="20" t="n">
        <v>1</v>
      </c>
      <c r="C990" s="21" t="s">
        <v>2694</v>
      </c>
      <c r="D990" s="20" t="n">
        <v>1505220087</v>
      </c>
      <c r="E990" s="20" t="s">
        <v>2695</v>
      </c>
      <c r="F990" s="20" t="n">
        <v>90</v>
      </c>
      <c r="G990" s="20" t="str">
        <f aca="false">IF(F990&gt;=90,"Xuất sắc",IF(AND(F990&lt;90,F990&gt;=80),"Tốt",IF(AND(F990&lt;80,F990&gt;=65),"Khá",IF(AND(F990&lt;65,F990&gt;=50),"Trung bình",IF(AND(F990&lt;50,F990&gt;=35),"Yếu",IF(AND(F990&lt;35,F990&gt;=1),"Kém",IF(AND(F990&lt;1),"Không xếp loại")))))))</f>
        <v>Xuất sắc</v>
      </c>
      <c r="H990" s="21"/>
      <c r="I990" s="21" t="s">
        <v>1823</v>
      </c>
    </row>
    <row r="991" s="22" customFormat="true" ht="27" hidden="false" customHeight="true" outlineLevel="0" collapsed="false">
      <c r="A991" s="39" t="n">
        <v>984</v>
      </c>
      <c r="B991" s="20" t="n">
        <v>2</v>
      </c>
      <c r="C991" s="21" t="s">
        <v>2696</v>
      </c>
      <c r="D991" s="20" t="n">
        <v>1505220076</v>
      </c>
      <c r="E991" s="20" t="s">
        <v>2695</v>
      </c>
      <c r="F991" s="20" t="n">
        <v>90</v>
      </c>
      <c r="G991" s="20" t="str">
        <f aca="false">IF(F991&gt;=90,"Xuất sắc",IF(AND(F991&lt;90,F991&gt;=80),"Tốt",IF(AND(F991&lt;80,F991&gt;=65),"Khá",IF(AND(F991&lt;65,F991&gt;=50),"Trung bình",IF(AND(F991&lt;50,F991&gt;=35),"Yếu",IF(AND(F991&lt;35,F991&gt;=1),"Kém",IF(AND(F991&lt;1),"Không xếp loại")))))))</f>
        <v>Xuất sắc</v>
      </c>
      <c r="H991" s="21"/>
      <c r="I991" s="21" t="s">
        <v>1823</v>
      </c>
    </row>
    <row r="992" s="22" customFormat="true" ht="27" hidden="false" customHeight="true" outlineLevel="0" collapsed="false">
      <c r="A992" s="39" t="n">
        <v>985</v>
      </c>
      <c r="B992" s="20" t="n">
        <v>3</v>
      </c>
      <c r="C992" s="21" t="s">
        <v>2697</v>
      </c>
      <c r="D992" s="20" t="n">
        <v>1505220086</v>
      </c>
      <c r="E992" s="20" t="s">
        <v>2695</v>
      </c>
      <c r="F992" s="20" t="n">
        <v>90</v>
      </c>
      <c r="G992" s="20" t="str">
        <f aca="false">IF(F992&gt;=90,"Xuất sắc",IF(AND(F992&lt;90,F992&gt;=80),"Tốt",IF(AND(F992&lt;80,F992&gt;=65),"Khá",IF(AND(F992&lt;65,F992&gt;=50),"Trung bình",IF(AND(F992&lt;50,F992&gt;=35),"Yếu",IF(AND(F992&lt;35,F992&gt;=1),"Kém",IF(AND(F992&lt;1),"Không xếp loại")))))))</f>
        <v>Xuất sắc</v>
      </c>
      <c r="H992" s="21"/>
      <c r="I992" s="21" t="s">
        <v>1823</v>
      </c>
    </row>
    <row r="993" s="22" customFormat="true" ht="27" hidden="false" customHeight="true" outlineLevel="0" collapsed="false">
      <c r="A993" s="39" t="n">
        <v>986</v>
      </c>
      <c r="B993" s="20" t="n">
        <v>4</v>
      </c>
      <c r="C993" s="21" t="s">
        <v>2698</v>
      </c>
      <c r="D993" s="20" t="n">
        <v>1505220094</v>
      </c>
      <c r="E993" s="20" t="s">
        <v>2695</v>
      </c>
      <c r="F993" s="20" t="n">
        <v>90</v>
      </c>
      <c r="G993" s="20" t="str">
        <f aca="false">IF(F993&gt;=90,"Xuất sắc",IF(AND(F993&lt;90,F993&gt;=80),"Tốt",IF(AND(F993&lt;80,F993&gt;=65),"Khá",IF(AND(F993&lt;65,F993&gt;=50),"Trung bình",IF(AND(F993&lt;50,F993&gt;=35),"Yếu",IF(AND(F993&lt;35,F993&gt;=1),"Kém",IF(AND(F993&lt;1),"Không xếp loại")))))))</f>
        <v>Xuất sắc</v>
      </c>
      <c r="H993" s="21"/>
      <c r="I993" s="21" t="s">
        <v>1823</v>
      </c>
    </row>
    <row r="994" s="22" customFormat="true" ht="27" hidden="false" customHeight="true" outlineLevel="0" collapsed="false">
      <c r="A994" s="39" t="n">
        <v>987</v>
      </c>
      <c r="B994" s="20" t="n">
        <v>1</v>
      </c>
      <c r="C994" s="21" t="s">
        <v>2699</v>
      </c>
      <c r="D994" s="20" t="n">
        <v>4901230341</v>
      </c>
      <c r="E994" s="20" t="s">
        <v>2700</v>
      </c>
      <c r="F994" s="20" t="n">
        <v>90</v>
      </c>
      <c r="G994" s="20" t="str">
        <f aca="false">IF(F994&gt;=90,"Xuất sắc",IF(AND(F994&lt;90,F994&gt;=80),"Tốt",IF(AND(F994&lt;80,F994&gt;=65),"Khá",IF(AND(F994&lt;65,F994&gt;=50),"Trung bình",IF(AND(F994&lt;50,F994&gt;=35),"Yếu",IF(AND(F994&lt;35,F994&gt;=1),"Kém",IF(AND(F994&lt;1),"Không xếp loại")))))))</f>
        <v>Xuất sắc</v>
      </c>
      <c r="H994" s="21"/>
      <c r="I994" s="21" t="s">
        <v>1823</v>
      </c>
    </row>
    <row r="995" s="22" customFormat="true" ht="27" hidden="false" customHeight="true" outlineLevel="0" collapsed="false">
      <c r="A995" s="39" t="n">
        <v>988</v>
      </c>
      <c r="B995" s="20" t="n">
        <v>2</v>
      </c>
      <c r="C995" s="21" t="s">
        <v>2701</v>
      </c>
      <c r="D995" s="20" t="n">
        <v>4901230105</v>
      </c>
      <c r="E995" s="20" t="s">
        <v>2700</v>
      </c>
      <c r="F995" s="20" t="n">
        <v>90</v>
      </c>
      <c r="G995" s="20" t="str">
        <f aca="false">IF(F995&gt;=90,"Xuất sắc",IF(AND(F995&lt;90,F995&gt;=80),"Tốt",IF(AND(F995&lt;80,F995&gt;=65),"Khá",IF(AND(F995&lt;65,F995&gt;=50),"Trung bình",IF(AND(F995&lt;50,F995&gt;=35),"Yếu",IF(AND(F995&lt;35,F995&gt;=1),"Kém",IF(AND(F995&lt;1),"Không xếp loại")))))))</f>
        <v>Xuất sắc</v>
      </c>
      <c r="H995" s="21"/>
      <c r="I995" s="21" t="s">
        <v>1823</v>
      </c>
    </row>
    <row r="996" s="22" customFormat="true" ht="27" hidden="false" customHeight="true" outlineLevel="0" collapsed="false">
      <c r="A996" s="39" t="n">
        <v>989</v>
      </c>
      <c r="B996" s="20" t="n">
        <v>3</v>
      </c>
      <c r="C996" s="21" t="s">
        <v>2702</v>
      </c>
      <c r="D996" s="20" t="n">
        <v>4901230216</v>
      </c>
      <c r="E996" s="20" t="s">
        <v>2700</v>
      </c>
      <c r="F996" s="20" t="n">
        <v>90</v>
      </c>
      <c r="G996" s="20" t="str">
        <f aca="false">IF(F996&gt;=90,"Xuất sắc",IF(AND(F996&lt;90,F996&gt;=80),"Tốt",IF(AND(F996&lt;80,F996&gt;=65),"Khá",IF(AND(F996&lt;65,F996&gt;=50),"Trung bình",IF(AND(F996&lt;50,F996&gt;=35),"Yếu",IF(AND(F996&lt;35,F996&gt;=1),"Kém",IF(AND(F996&lt;1),"Không xếp loại")))))))</f>
        <v>Xuất sắc</v>
      </c>
      <c r="H996" s="21"/>
      <c r="I996" s="21" t="s">
        <v>1823</v>
      </c>
    </row>
    <row r="997" s="22" customFormat="true" ht="27" hidden="false" customHeight="true" outlineLevel="0" collapsed="false">
      <c r="A997" s="39" t="n">
        <v>990</v>
      </c>
      <c r="B997" s="20" t="n">
        <v>1</v>
      </c>
      <c r="C997" s="21" t="s">
        <v>2703</v>
      </c>
      <c r="D997" s="20" t="n">
        <v>4901230080</v>
      </c>
      <c r="E997" s="20" t="s">
        <v>2704</v>
      </c>
      <c r="F997" s="20" t="n">
        <v>75</v>
      </c>
      <c r="G997" s="20" t="str">
        <f aca="false">IF(F997&gt;=90,"Xuất sắc",IF(AND(F997&lt;90,F997&gt;=80),"Tốt",IF(AND(F997&lt;80,F997&gt;=65),"Khá",IF(AND(F997&lt;65,F997&gt;=50),"Trung bình",IF(AND(F997&lt;50,F997&gt;=35),"Yếu",IF(AND(F997&lt;35,F997&gt;=1),"Kém",IF(AND(F997&lt;1),"Không xếp loại")))))))</f>
        <v>Khá</v>
      </c>
      <c r="H997" s="21"/>
      <c r="I997" s="21" t="s">
        <v>1785</v>
      </c>
    </row>
    <row r="998" s="22" customFormat="true" ht="27" hidden="false" customHeight="true" outlineLevel="0" collapsed="false">
      <c r="A998" s="39" t="n">
        <v>991</v>
      </c>
      <c r="B998" s="20" t="n">
        <v>2</v>
      </c>
      <c r="C998" s="21" t="s">
        <v>2705</v>
      </c>
      <c r="D998" s="20" t="n">
        <v>4901230061</v>
      </c>
      <c r="E998" s="20" t="s">
        <v>2704</v>
      </c>
      <c r="F998" s="20" t="n">
        <v>85</v>
      </c>
      <c r="G998" s="20" t="str">
        <f aca="false">IF(F998&gt;=90,"Xuất sắc",IF(AND(F998&lt;90,F998&gt;=80),"Tốt",IF(AND(F998&lt;80,F998&gt;=65),"Khá",IF(AND(F998&lt;65,F998&gt;=50),"Trung bình",IF(AND(F998&lt;50,F998&gt;=35),"Yếu",IF(AND(F998&lt;35,F998&gt;=1),"Kém",IF(AND(F998&lt;1),"Không xếp loại")))))))</f>
        <v>Tốt</v>
      </c>
      <c r="H998" s="21"/>
      <c r="I998" s="21" t="s">
        <v>1785</v>
      </c>
    </row>
    <row r="999" s="22" customFormat="true" ht="27" hidden="false" customHeight="true" outlineLevel="0" collapsed="false">
      <c r="A999" s="39" t="n">
        <v>992</v>
      </c>
      <c r="B999" s="20" t="n">
        <v>3</v>
      </c>
      <c r="C999" s="21" t="s">
        <v>2706</v>
      </c>
      <c r="D999" s="20" t="n">
        <v>4901230014</v>
      </c>
      <c r="E999" s="20" t="s">
        <v>2704</v>
      </c>
      <c r="F999" s="20" t="n">
        <v>81</v>
      </c>
      <c r="G999" s="20" t="str">
        <f aca="false">IF(F999&gt;=90,"Xuất sắc",IF(AND(F999&lt;90,F999&gt;=80),"Tốt",IF(AND(F999&lt;80,F999&gt;=65),"Khá",IF(AND(F999&lt;65,F999&gt;=50),"Trung bình",IF(AND(F999&lt;50,F999&gt;=35),"Yếu",IF(AND(F999&lt;35,F999&gt;=1),"Kém",IF(AND(F999&lt;1),"Không xếp loại")))))))</f>
        <v>Tốt</v>
      </c>
      <c r="H999" s="21"/>
      <c r="I999" s="21" t="s">
        <v>1785</v>
      </c>
    </row>
    <row r="1000" s="22" customFormat="true" ht="27" hidden="false" customHeight="true" outlineLevel="0" collapsed="false">
      <c r="A1000" s="39" t="n">
        <v>993</v>
      </c>
      <c r="B1000" s="20" t="n">
        <v>4</v>
      </c>
      <c r="C1000" s="21" t="s">
        <v>2707</v>
      </c>
      <c r="D1000" s="20" t="n">
        <v>4901230280</v>
      </c>
      <c r="E1000" s="20" t="s">
        <v>2704</v>
      </c>
      <c r="F1000" s="20" t="n">
        <v>80</v>
      </c>
      <c r="G1000" s="20" t="str">
        <f aca="false">IF(F1000&gt;=90,"Xuất sắc",IF(AND(F1000&lt;90,F1000&gt;=80),"Tốt",IF(AND(F1000&lt;80,F1000&gt;=65),"Khá",IF(AND(F1000&lt;65,F1000&gt;=50),"Trung bình",IF(AND(F1000&lt;50,F1000&gt;=35),"Yếu",IF(AND(F1000&lt;35,F1000&gt;=1),"Kém",IF(AND(F1000&lt;1),"Không xếp loại")))))))</f>
        <v>Tốt</v>
      </c>
      <c r="H1000" s="21"/>
      <c r="I1000" s="21" t="s">
        <v>1785</v>
      </c>
    </row>
    <row r="1001" s="22" customFormat="true" ht="27" hidden="false" customHeight="true" outlineLevel="0" collapsed="false">
      <c r="A1001" s="39" t="n">
        <v>994</v>
      </c>
      <c r="B1001" s="20" t="n">
        <v>5</v>
      </c>
      <c r="C1001" s="21" t="s">
        <v>2708</v>
      </c>
      <c r="D1001" s="20" t="n">
        <v>4901230517</v>
      </c>
      <c r="E1001" s="20" t="s">
        <v>2704</v>
      </c>
      <c r="F1001" s="20" t="n">
        <v>80</v>
      </c>
      <c r="G1001" s="20" t="str">
        <f aca="false">IF(F1001&gt;=90,"Xuất sắc",IF(AND(F1001&lt;90,F1001&gt;=80),"Tốt",IF(AND(F1001&lt;80,F1001&gt;=65),"Khá",IF(AND(F1001&lt;65,F1001&gt;=50),"Trung bình",IF(AND(F1001&lt;50,F1001&gt;=35),"Yếu",IF(AND(F1001&lt;35,F1001&gt;=1),"Kém",IF(AND(F1001&lt;1),"Không xếp loại")))))))</f>
        <v>Tốt</v>
      </c>
      <c r="H1001" s="21"/>
      <c r="I1001" s="21" t="s">
        <v>1785</v>
      </c>
    </row>
    <row r="1002" s="22" customFormat="true" ht="27" hidden="false" customHeight="true" outlineLevel="0" collapsed="false">
      <c r="A1002" s="39" t="n">
        <v>995</v>
      </c>
      <c r="B1002" s="20" t="n">
        <v>1</v>
      </c>
      <c r="C1002" s="21" t="s">
        <v>2709</v>
      </c>
      <c r="D1002" s="20" t="n">
        <v>4801220009</v>
      </c>
      <c r="E1002" s="20" t="s">
        <v>2710</v>
      </c>
      <c r="F1002" s="20" t="n">
        <v>80</v>
      </c>
      <c r="G1002" s="20" t="str">
        <f aca="false">IF(F1002&gt;=90,"Xuất sắc",IF(AND(F1002&lt;90,F1002&gt;=80),"Tốt",IF(AND(F1002&lt;80,F1002&gt;=65),"Khá",IF(AND(F1002&lt;65,F1002&gt;=50),"Trung bình",IF(AND(F1002&lt;50,F1002&gt;=35),"Yếu",IF(AND(F1002&lt;35,F1002&gt;=1),"Kém",IF(AND(F1002&lt;1),"Không xếp loại")))))))</f>
        <v>Tốt</v>
      </c>
      <c r="H1002" s="21"/>
      <c r="I1002" s="21" t="s">
        <v>1921</v>
      </c>
    </row>
    <row r="1003" s="22" customFormat="true" ht="27" hidden="false" customHeight="true" outlineLevel="0" collapsed="false">
      <c r="A1003" s="39" t="n">
        <v>996</v>
      </c>
      <c r="B1003" s="20" t="n">
        <v>2</v>
      </c>
      <c r="C1003" s="21" t="s">
        <v>2711</v>
      </c>
      <c r="D1003" s="20" t="n">
        <v>4801220082</v>
      </c>
      <c r="E1003" s="20" t="s">
        <v>2710</v>
      </c>
      <c r="F1003" s="20" t="n">
        <v>65</v>
      </c>
      <c r="G1003" s="20" t="str">
        <f aca="false">IF(F1003&gt;=90,"Xuất sắc",IF(AND(F1003&lt;90,F1003&gt;=80),"Tốt",IF(AND(F1003&lt;80,F1003&gt;=65),"Khá",IF(AND(F1003&lt;65,F1003&gt;=50),"Trung bình",IF(AND(F1003&lt;50,F1003&gt;=35),"Yếu",IF(AND(F1003&lt;35,F1003&gt;=1),"Kém",IF(AND(F1003&lt;1),"Không xếp loại")))))))</f>
        <v>Khá</v>
      </c>
      <c r="H1003" s="21"/>
      <c r="I1003" s="21" t="s">
        <v>1921</v>
      </c>
    </row>
    <row r="1004" s="22" customFormat="true" ht="27" hidden="false" customHeight="true" outlineLevel="0" collapsed="false">
      <c r="A1004" s="39" t="n">
        <v>997</v>
      </c>
      <c r="B1004" s="20" t="n">
        <v>3</v>
      </c>
      <c r="C1004" s="21" t="s">
        <v>2712</v>
      </c>
      <c r="D1004" s="20" t="n">
        <v>4801220097</v>
      </c>
      <c r="E1004" s="20" t="s">
        <v>2710</v>
      </c>
      <c r="F1004" s="20" t="n">
        <v>72</v>
      </c>
      <c r="G1004" s="20" t="str">
        <f aca="false">IF(F1004&gt;=90,"Xuất sắc",IF(AND(F1004&lt;90,F1004&gt;=80),"Tốt",IF(AND(F1004&lt;80,F1004&gt;=65),"Khá",IF(AND(F1004&lt;65,F1004&gt;=50),"Trung bình",IF(AND(F1004&lt;50,F1004&gt;=35),"Yếu",IF(AND(F1004&lt;35,F1004&gt;=1),"Kém",IF(AND(F1004&lt;1),"Không xếp loại")))))))</f>
        <v>Khá</v>
      </c>
      <c r="H1004" s="21"/>
      <c r="I1004" s="21" t="s">
        <v>1921</v>
      </c>
    </row>
    <row r="1005" s="22" customFormat="true" ht="27" hidden="false" customHeight="true" outlineLevel="0" collapsed="false">
      <c r="A1005" s="39" t="n">
        <v>998</v>
      </c>
      <c r="B1005" s="20" t="n">
        <v>4</v>
      </c>
      <c r="C1005" s="21" t="s">
        <v>2713</v>
      </c>
      <c r="D1005" s="20" t="n">
        <v>4801220007</v>
      </c>
      <c r="E1005" s="20" t="s">
        <v>2710</v>
      </c>
      <c r="F1005" s="20" t="n">
        <v>87</v>
      </c>
      <c r="G1005" s="20" t="str">
        <f aca="false">IF(F1005&gt;=90,"Xuất sắc",IF(AND(F1005&lt;90,F1005&gt;=80),"Tốt",IF(AND(F1005&lt;80,F1005&gt;=65),"Khá",IF(AND(F1005&lt;65,F1005&gt;=50),"Trung bình",IF(AND(F1005&lt;50,F1005&gt;=35),"Yếu",IF(AND(F1005&lt;35,F1005&gt;=1),"Kém",IF(AND(F1005&lt;1),"Không xếp loại")))))))</f>
        <v>Tốt</v>
      </c>
      <c r="H1005" s="21"/>
      <c r="I1005" s="21" t="s">
        <v>1921</v>
      </c>
    </row>
    <row r="1006" s="22" customFormat="true" ht="27" hidden="false" customHeight="true" outlineLevel="0" collapsed="false">
      <c r="A1006" s="39" t="n">
        <v>999</v>
      </c>
      <c r="B1006" s="20" t="n">
        <v>5</v>
      </c>
      <c r="C1006" s="21" t="s">
        <v>2714</v>
      </c>
      <c r="D1006" s="20" t="n">
        <v>4801220069</v>
      </c>
      <c r="E1006" s="20" t="s">
        <v>2710</v>
      </c>
      <c r="F1006" s="20" t="n">
        <v>85</v>
      </c>
      <c r="G1006" s="20" t="str">
        <f aca="false">IF(F1006&gt;=90,"Xuất sắc",IF(AND(F1006&lt;90,F1006&gt;=80),"Tốt",IF(AND(F1006&lt;80,F1006&gt;=65),"Khá",IF(AND(F1006&lt;65,F1006&gt;=50),"Trung bình",IF(AND(F1006&lt;50,F1006&gt;=35),"Yếu",IF(AND(F1006&lt;35,F1006&gt;=1),"Kém",IF(AND(F1006&lt;1),"Không xếp loại")))))))</f>
        <v>Tốt</v>
      </c>
      <c r="H1006" s="21"/>
      <c r="I1006" s="21" t="s">
        <v>1921</v>
      </c>
    </row>
    <row r="1007" s="22" customFormat="true" ht="27" hidden="false" customHeight="true" outlineLevel="0" collapsed="false">
      <c r="A1007" s="39" t="n">
        <v>1000</v>
      </c>
      <c r="B1007" s="20" t="n">
        <v>6</v>
      </c>
      <c r="C1007" s="21" t="s">
        <v>2308</v>
      </c>
      <c r="D1007" s="20" t="n">
        <v>1605210197</v>
      </c>
      <c r="E1007" s="20" t="s">
        <v>2710</v>
      </c>
      <c r="F1007" s="20" t="n">
        <v>70</v>
      </c>
      <c r="G1007" s="20" t="str">
        <f aca="false">IF(F1007&gt;=90,"Xuất sắc",IF(AND(F1007&lt;90,F1007&gt;=80),"Tốt",IF(AND(F1007&lt;80,F1007&gt;=65),"Khá",IF(AND(F1007&lt;65,F1007&gt;=50),"Trung bình",IF(AND(F1007&lt;50,F1007&gt;=35),"Yếu",IF(AND(F1007&lt;35,F1007&gt;=1),"Kém",IF(AND(F1007&lt;1),"Không xếp loại")))))))</f>
        <v>Khá</v>
      </c>
      <c r="H1007" s="21"/>
      <c r="I1007" s="21" t="s">
        <v>1921</v>
      </c>
    </row>
    <row r="1008" s="22" customFormat="true" ht="27" hidden="false" customHeight="true" outlineLevel="0" collapsed="false">
      <c r="A1008" s="39" t="n">
        <v>1001</v>
      </c>
      <c r="B1008" s="20" t="n">
        <v>7</v>
      </c>
      <c r="C1008" s="21" t="s">
        <v>2715</v>
      </c>
      <c r="D1008" s="20" t="n">
        <v>4801220255</v>
      </c>
      <c r="E1008" s="20" t="s">
        <v>2710</v>
      </c>
      <c r="F1008" s="20" t="n">
        <v>82</v>
      </c>
      <c r="G1008" s="20" t="str">
        <f aca="false">IF(F1008&gt;=90,"Xuất sắc",IF(AND(F1008&lt;90,F1008&gt;=80),"Tốt",IF(AND(F1008&lt;80,F1008&gt;=65),"Khá",IF(AND(F1008&lt;65,F1008&gt;=50),"Trung bình",IF(AND(F1008&lt;50,F1008&gt;=35),"Yếu",IF(AND(F1008&lt;35,F1008&gt;=1),"Kém",IF(AND(F1008&lt;1),"Không xếp loại")))))))</f>
        <v>Tốt</v>
      </c>
      <c r="H1008" s="21"/>
      <c r="I1008" s="21" t="s">
        <v>1921</v>
      </c>
    </row>
    <row r="1009" s="22" customFormat="true" ht="27" hidden="false" customHeight="true" outlineLevel="0" collapsed="false">
      <c r="A1009" s="39" t="n">
        <v>1002</v>
      </c>
      <c r="B1009" s="20" t="n">
        <v>8</v>
      </c>
      <c r="C1009" s="21" t="s">
        <v>2716</v>
      </c>
      <c r="D1009" s="20" t="n">
        <v>4801220056</v>
      </c>
      <c r="E1009" s="20" t="s">
        <v>2710</v>
      </c>
      <c r="F1009" s="20" t="n">
        <v>65</v>
      </c>
      <c r="G1009" s="20" t="str">
        <f aca="false">IF(F1009&gt;=90,"Xuất sắc",IF(AND(F1009&lt;90,F1009&gt;=80),"Tốt",IF(AND(F1009&lt;80,F1009&gt;=65),"Khá",IF(AND(F1009&lt;65,F1009&gt;=50),"Trung bình",IF(AND(F1009&lt;50,F1009&gt;=35),"Yếu",IF(AND(F1009&lt;35,F1009&gt;=1),"Kém",IF(AND(F1009&lt;1),"Không xếp loại")))))))</f>
        <v>Khá</v>
      </c>
      <c r="H1009" s="21"/>
      <c r="I1009" s="21" t="s">
        <v>1921</v>
      </c>
    </row>
    <row r="1010" s="22" customFormat="true" ht="27" hidden="false" customHeight="true" outlineLevel="0" collapsed="false">
      <c r="A1010" s="39" t="n">
        <v>1003</v>
      </c>
      <c r="B1010" s="20" t="n">
        <v>9</v>
      </c>
      <c r="C1010" s="21" t="s">
        <v>2717</v>
      </c>
      <c r="D1010" s="20" t="n">
        <v>4801220165</v>
      </c>
      <c r="E1010" s="20" t="s">
        <v>2710</v>
      </c>
      <c r="F1010" s="20" t="n">
        <v>65</v>
      </c>
      <c r="G1010" s="20" t="str">
        <f aca="false">IF(F1010&gt;=90,"Xuất sắc",IF(AND(F1010&lt;90,F1010&gt;=80),"Tốt",IF(AND(F1010&lt;80,F1010&gt;=65),"Khá",IF(AND(F1010&lt;65,F1010&gt;=50),"Trung bình",IF(AND(F1010&lt;50,F1010&gt;=35),"Yếu",IF(AND(F1010&lt;35,F1010&gt;=1),"Kém",IF(AND(F1010&lt;1),"Không xếp loại")))))))</f>
        <v>Khá</v>
      </c>
      <c r="H1010" s="21"/>
      <c r="I1010" s="21" t="s">
        <v>1921</v>
      </c>
    </row>
    <row r="1011" s="22" customFormat="true" ht="27" hidden="false" customHeight="true" outlineLevel="0" collapsed="false">
      <c r="A1011" s="39" t="n">
        <v>1004</v>
      </c>
      <c r="B1011" s="20" t="n">
        <v>10</v>
      </c>
      <c r="C1011" s="21" t="s">
        <v>2718</v>
      </c>
      <c r="D1011" s="20" t="n">
        <v>4801220077</v>
      </c>
      <c r="E1011" s="20" t="s">
        <v>2710</v>
      </c>
      <c r="F1011" s="20" t="n">
        <v>72</v>
      </c>
      <c r="G1011" s="20" t="str">
        <f aca="false">IF(F1011&gt;=90,"Xuất sắc",IF(AND(F1011&lt;90,F1011&gt;=80),"Tốt",IF(AND(F1011&lt;80,F1011&gt;=65),"Khá",IF(AND(F1011&lt;65,F1011&gt;=50),"Trung bình",IF(AND(F1011&lt;50,F1011&gt;=35),"Yếu",IF(AND(F1011&lt;35,F1011&gt;=1),"Kém",IF(AND(F1011&lt;1),"Không xếp loại")))))))</f>
        <v>Khá</v>
      </c>
      <c r="H1011" s="21"/>
      <c r="I1011" s="21" t="s">
        <v>1921</v>
      </c>
    </row>
    <row r="1012" s="22" customFormat="true" ht="27" hidden="false" customHeight="true" outlineLevel="0" collapsed="false">
      <c r="A1012" s="39" t="n">
        <v>1005</v>
      </c>
      <c r="B1012" s="20" t="n">
        <v>11</v>
      </c>
      <c r="C1012" s="21" t="s">
        <v>2719</v>
      </c>
      <c r="D1012" s="20" t="n">
        <v>4801220034</v>
      </c>
      <c r="E1012" s="20" t="s">
        <v>2710</v>
      </c>
      <c r="F1012" s="20" t="n">
        <v>85</v>
      </c>
      <c r="G1012" s="20" t="str">
        <f aca="false">IF(F1012&gt;=90,"Xuất sắc",IF(AND(F1012&lt;90,F1012&gt;=80),"Tốt",IF(AND(F1012&lt;80,F1012&gt;=65),"Khá",IF(AND(F1012&lt;65,F1012&gt;=50),"Trung bình",IF(AND(F1012&lt;50,F1012&gt;=35),"Yếu",IF(AND(F1012&lt;35,F1012&gt;=1),"Kém",IF(AND(F1012&lt;1),"Không xếp loại")))))))</f>
        <v>Tốt</v>
      </c>
      <c r="H1012" s="21"/>
      <c r="I1012" s="21" t="s">
        <v>1921</v>
      </c>
    </row>
    <row r="1013" s="22" customFormat="true" ht="27" hidden="false" customHeight="true" outlineLevel="0" collapsed="false">
      <c r="A1013" s="39" t="n">
        <v>1006</v>
      </c>
      <c r="B1013" s="20" t="n">
        <v>12</v>
      </c>
      <c r="C1013" s="21" t="s">
        <v>2720</v>
      </c>
      <c r="D1013" s="20" t="n">
        <v>4801220087</v>
      </c>
      <c r="E1013" s="20" t="s">
        <v>2710</v>
      </c>
      <c r="F1013" s="20" t="n">
        <v>65</v>
      </c>
      <c r="G1013" s="20" t="str">
        <f aca="false">IF(F1013&gt;=90,"Xuất sắc",IF(AND(F1013&lt;90,F1013&gt;=80),"Tốt",IF(AND(F1013&lt;80,F1013&gt;=65),"Khá",IF(AND(F1013&lt;65,F1013&gt;=50),"Trung bình",IF(AND(F1013&lt;50,F1013&gt;=35),"Yếu",IF(AND(F1013&lt;35,F1013&gt;=1),"Kém",IF(AND(F1013&lt;1),"Không xếp loại")))))))</f>
        <v>Khá</v>
      </c>
      <c r="H1013" s="21"/>
      <c r="I1013" s="21" t="s">
        <v>1921</v>
      </c>
    </row>
    <row r="1014" s="22" customFormat="true" ht="27" hidden="false" customHeight="true" outlineLevel="0" collapsed="false">
      <c r="A1014" s="39" t="n">
        <v>1007</v>
      </c>
      <c r="B1014" s="20" t="n">
        <v>13</v>
      </c>
      <c r="C1014" s="21" t="s">
        <v>2721</v>
      </c>
      <c r="D1014" s="20" t="n">
        <v>4801220114</v>
      </c>
      <c r="E1014" s="20" t="s">
        <v>2710</v>
      </c>
      <c r="F1014" s="20" t="n">
        <v>82</v>
      </c>
      <c r="G1014" s="20" t="str">
        <f aca="false">IF(F1014&gt;=90,"Xuất sắc",IF(AND(F1014&lt;90,F1014&gt;=80),"Tốt",IF(AND(F1014&lt;80,F1014&gt;=65),"Khá",IF(AND(F1014&lt;65,F1014&gt;=50),"Trung bình",IF(AND(F1014&lt;50,F1014&gt;=35),"Yếu",IF(AND(F1014&lt;35,F1014&gt;=1),"Kém",IF(AND(F1014&lt;1),"Không xếp loại")))))))</f>
        <v>Tốt</v>
      </c>
      <c r="H1014" s="21"/>
      <c r="I1014" s="21" t="s">
        <v>1921</v>
      </c>
    </row>
    <row r="1015" s="22" customFormat="true" ht="27" hidden="false" customHeight="true" outlineLevel="0" collapsed="false">
      <c r="A1015" s="39" t="n">
        <v>1008</v>
      </c>
      <c r="B1015" s="20" t="n">
        <v>14</v>
      </c>
      <c r="C1015" s="21" t="s">
        <v>2722</v>
      </c>
      <c r="D1015" s="20" t="n">
        <v>4801220141</v>
      </c>
      <c r="E1015" s="20" t="s">
        <v>2710</v>
      </c>
      <c r="F1015" s="20" t="n">
        <v>82</v>
      </c>
      <c r="G1015" s="20" t="str">
        <f aca="false">IF(F1015&gt;=90,"Xuất sắc",IF(AND(F1015&lt;90,F1015&gt;=80),"Tốt",IF(AND(F1015&lt;80,F1015&gt;=65),"Khá",IF(AND(F1015&lt;65,F1015&gt;=50),"Trung bình",IF(AND(F1015&lt;50,F1015&gt;=35),"Yếu",IF(AND(F1015&lt;35,F1015&gt;=1),"Kém",IF(AND(F1015&lt;1),"Không xếp loại")))))))</f>
        <v>Tốt</v>
      </c>
      <c r="H1015" s="21"/>
      <c r="I1015" s="21" t="s">
        <v>1921</v>
      </c>
    </row>
    <row r="1016" s="22" customFormat="true" ht="27" hidden="false" customHeight="true" outlineLevel="0" collapsed="false">
      <c r="A1016" s="39" t="n">
        <v>1009</v>
      </c>
      <c r="B1016" s="20" t="n">
        <v>15</v>
      </c>
      <c r="C1016" s="21" t="s">
        <v>2723</v>
      </c>
      <c r="D1016" s="20" t="n">
        <v>4801220127</v>
      </c>
      <c r="E1016" s="20" t="s">
        <v>2710</v>
      </c>
      <c r="F1016" s="20" t="n">
        <v>70</v>
      </c>
      <c r="G1016" s="20" t="str">
        <f aca="false">IF(F1016&gt;=90,"Xuất sắc",IF(AND(F1016&lt;90,F1016&gt;=80),"Tốt",IF(AND(F1016&lt;80,F1016&gt;=65),"Khá",IF(AND(F1016&lt;65,F1016&gt;=50),"Trung bình",IF(AND(F1016&lt;50,F1016&gt;=35),"Yếu",IF(AND(F1016&lt;35,F1016&gt;=1),"Kém",IF(AND(F1016&lt;1),"Không xếp loại")))))))</f>
        <v>Khá</v>
      </c>
      <c r="H1016" s="21"/>
      <c r="I1016" s="21" t="s">
        <v>1921</v>
      </c>
    </row>
    <row r="1017" s="22" customFormat="true" ht="27" hidden="false" customHeight="true" outlineLevel="0" collapsed="false">
      <c r="A1017" s="39" t="n">
        <v>1010</v>
      </c>
      <c r="B1017" s="20" t="n">
        <v>16</v>
      </c>
      <c r="C1017" s="21" t="s">
        <v>2724</v>
      </c>
      <c r="D1017" s="20" t="n">
        <v>4801220072</v>
      </c>
      <c r="E1017" s="20" t="s">
        <v>2710</v>
      </c>
      <c r="F1017" s="20" t="n">
        <v>72</v>
      </c>
      <c r="G1017" s="20" t="str">
        <f aca="false">IF(F1017&gt;=90,"Xuất sắc",IF(AND(F1017&lt;90,F1017&gt;=80),"Tốt",IF(AND(F1017&lt;80,F1017&gt;=65),"Khá",IF(AND(F1017&lt;65,F1017&gt;=50),"Trung bình",IF(AND(F1017&lt;50,F1017&gt;=35),"Yếu",IF(AND(F1017&lt;35,F1017&gt;=1),"Kém",IF(AND(F1017&lt;1),"Không xếp loại")))))))</f>
        <v>Khá</v>
      </c>
      <c r="H1017" s="21"/>
      <c r="I1017" s="21" t="s">
        <v>1921</v>
      </c>
    </row>
    <row r="1018" s="22" customFormat="true" ht="27" hidden="false" customHeight="true" outlineLevel="0" collapsed="false">
      <c r="A1018" s="39" t="n">
        <v>1011</v>
      </c>
      <c r="B1018" s="20" t="n">
        <v>17</v>
      </c>
      <c r="C1018" s="21" t="s">
        <v>2725</v>
      </c>
      <c r="D1018" s="20" t="n">
        <v>4801220254</v>
      </c>
      <c r="E1018" s="20" t="s">
        <v>2710</v>
      </c>
      <c r="F1018" s="20" t="n">
        <v>85</v>
      </c>
      <c r="G1018" s="20" t="str">
        <f aca="false">IF(F1018&gt;=90,"Xuất sắc",IF(AND(F1018&lt;90,F1018&gt;=80),"Tốt",IF(AND(F1018&lt;80,F1018&gt;=65),"Khá",IF(AND(F1018&lt;65,F1018&gt;=50),"Trung bình",IF(AND(F1018&lt;50,F1018&gt;=35),"Yếu",IF(AND(F1018&lt;35,F1018&gt;=1),"Kém",IF(AND(F1018&lt;1),"Không xếp loại")))))))</f>
        <v>Tốt</v>
      </c>
      <c r="H1018" s="21"/>
      <c r="I1018" s="21" t="s">
        <v>1921</v>
      </c>
    </row>
    <row r="1019" s="22" customFormat="true" ht="27" hidden="false" customHeight="true" outlineLevel="0" collapsed="false">
      <c r="A1019" s="39" t="n">
        <v>1012</v>
      </c>
      <c r="B1019" s="20" t="n">
        <v>18</v>
      </c>
      <c r="C1019" s="21" t="s">
        <v>2726</v>
      </c>
      <c r="D1019" s="20" t="n">
        <v>4801220109</v>
      </c>
      <c r="E1019" s="20" t="s">
        <v>2710</v>
      </c>
      <c r="F1019" s="20" t="n">
        <v>82</v>
      </c>
      <c r="G1019" s="20" t="str">
        <f aca="false">IF(F1019&gt;=90,"Xuất sắc",IF(AND(F1019&lt;90,F1019&gt;=80),"Tốt",IF(AND(F1019&lt;80,F1019&gt;=65),"Khá",IF(AND(F1019&lt;65,F1019&gt;=50),"Trung bình",IF(AND(F1019&lt;50,F1019&gt;=35),"Yếu",IF(AND(F1019&lt;35,F1019&gt;=1),"Kém",IF(AND(F1019&lt;1),"Không xếp loại")))))))</f>
        <v>Tốt</v>
      </c>
      <c r="H1019" s="21"/>
      <c r="I1019" s="21" t="s">
        <v>1921</v>
      </c>
    </row>
    <row r="1020" s="22" customFormat="true" ht="27" hidden="false" customHeight="true" outlineLevel="0" collapsed="false">
      <c r="A1020" s="39" t="n">
        <v>1013</v>
      </c>
      <c r="B1020" s="20" t="n">
        <v>19</v>
      </c>
      <c r="C1020" s="21" t="s">
        <v>2727</v>
      </c>
      <c r="D1020" s="20" t="n">
        <v>4801220220</v>
      </c>
      <c r="E1020" s="20" t="s">
        <v>2710</v>
      </c>
      <c r="F1020" s="20" t="n">
        <v>65</v>
      </c>
      <c r="G1020" s="20" t="str">
        <f aca="false">IF(F1020&gt;=90,"Xuất sắc",IF(AND(F1020&lt;90,F1020&gt;=80),"Tốt",IF(AND(F1020&lt;80,F1020&gt;=65),"Khá",IF(AND(F1020&lt;65,F1020&gt;=50),"Trung bình",IF(AND(F1020&lt;50,F1020&gt;=35),"Yếu",IF(AND(F1020&lt;35,F1020&gt;=1),"Kém",IF(AND(F1020&lt;1),"Không xếp loại")))))))</f>
        <v>Khá</v>
      </c>
      <c r="H1020" s="21"/>
      <c r="I1020" s="21" t="s">
        <v>1921</v>
      </c>
    </row>
    <row r="1021" s="22" customFormat="true" ht="27" hidden="false" customHeight="true" outlineLevel="0" collapsed="false">
      <c r="A1021" s="39" t="n">
        <v>1014</v>
      </c>
      <c r="B1021" s="20" t="n">
        <v>20</v>
      </c>
      <c r="C1021" s="21" t="s">
        <v>2728</v>
      </c>
      <c r="D1021" s="20" t="n">
        <v>4801220083</v>
      </c>
      <c r="E1021" s="20" t="s">
        <v>2710</v>
      </c>
      <c r="F1021" s="20" t="n">
        <v>70</v>
      </c>
      <c r="G1021" s="20" t="str">
        <f aca="false">IF(F1021&gt;=90,"Xuất sắc",IF(AND(F1021&lt;90,F1021&gt;=80),"Tốt",IF(AND(F1021&lt;80,F1021&gt;=65),"Khá",IF(AND(F1021&lt;65,F1021&gt;=50),"Trung bình",IF(AND(F1021&lt;50,F1021&gt;=35),"Yếu",IF(AND(F1021&lt;35,F1021&gt;=1),"Kém",IF(AND(F1021&lt;1),"Không xếp loại")))))))</f>
        <v>Khá</v>
      </c>
      <c r="H1021" s="21"/>
      <c r="I1021" s="21" t="s">
        <v>1921</v>
      </c>
    </row>
    <row r="1022" s="22" customFormat="true" ht="27" hidden="false" customHeight="true" outlineLevel="0" collapsed="false">
      <c r="A1022" s="39" t="n">
        <v>1015</v>
      </c>
      <c r="B1022" s="20" t="n">
        <v>21</v>
      </c>
      <c r="C1022" s="21" t="s">
        <v>2729</v>
      </c>
      <c r="D1022" s="20" t="n">
        <v>4801220111</v>
      </c>
      <c r="E1022" s="20" t="s">
        <v>2710</v>
      </c>
      <c r="F1022" s="20" t="n">
        <v>72</v>
      </c>
      <c r="G1022" s="20" t="str">
        <f aca="false">IF(F1022&gt;=90,"Xuất sắc",IF(AND(F1022&lt;90,F1022&gt;=80),"Tốt",IF(AND(F1022&lt;80,F1022&gt;=65),"Khá",IF(AND(F1022&lt;65,F1022&gt;=50),"Trung bình",IF(AND(F1022&lt;50,F1022&gt;=35),"Yếu",IF(AND(F1022&lt;35,F1022&gt;=1),"Kém",IF(AND(F1022&lt;1),"Không xếp loại")))))))</f>
        <v>Khá</v>
      </c>
      <c r="H1022" s="21"/>
      <c r="I1022" s="21" t="s">
        <v>1921</v>
      </c>
    </row>
    <row r="1023" s="22" customFormat="true" ht="27" hidden="false" customHeight="true" outlineLevel="0" collapsed="false">
      <c r="A1023" s="39" t="n">
        <v>1016</v>
      </c>
      <c r="B1023" s="20" t="n">
        <v>22</v>
      </c>
      <c r="C1023" s="21" t="s">
        <v>2730</v>
      </c>
      <c r="D1023" s="20" t="n">
        <v>4801220073</v>
      </c>
      <c r="E1023" s="20" t="s">
        <v>2710</v>
      </c>
      <c r="F1023" s="20" t="n">
        <v>72</v>
      </c>
      <c r="G1023" s="20" t="str">
        <f aca="false">IF(F1023&gt;=90,"Xuất sắc",IF(AND(F1023&lt;90,F1023&gt;=80),"Tốt",IF(AND(F1023&lt;80,F1023&gt;=65),"Khá",IF(AND(F1023&lt;65,F1023&gt;=50),"Trung bình",IF(AND(F1023&lt;50,F1023&gt;=35),"Yếu",IF(AND(F1023&lt;35,F1023&gt;=1),"Kém",IF(AND(F1023&lt;1),"Không xếp loại")))))))</f>
        <v>Khá</v>
      </c>
      <c r="H1023" s="21"/>
      <c r="I1023" s="21" t="s">
        <v>1921</v>
      </c>
    </row>
    <row r="1024" s="22" customFormat="true" ht="27" hidden="false" customHeight="true" outlineLevel="0" collapsed="false">
      <c r="A1024" s="39" t="n">
        <v>1017</v>
      </c>
      <c r="B1024" s="20" t="n">
        <v>23</v>
      </c>
      <c r="C1024" s="21" t="s">
        <v>2731</v>
      </c>
      <c r="D1024" s="20" t="n">
        <v>4801220089</v>
      </c>
      <c r="E1024" s="20" t="s">
        <v>2710</v>
      </c>
      <c r="F1024" s="20" t="n">
        <v>85</v>
      </c>
      <c r="G1024" s="20" t="str">
        <f aca="false">IF(F1024&gt;=90,"Xuất sắc",IF(AND(F1024&lt;90,F1024&gt;=80),"Tốt",IF(AND(F1024&lt;80,F1024&gt;=65),"Khá",IF(AND(F1024&lt;65,F1024&gt;=50),"Trung bình",IF(AND(F1024&lt;50,F1024&gt;=35),"Yếu",IF(AND(F1024&lt;35,F1024&gt;=1),"Kém",IF(AND(F1024&lt;1),"Không xếp loại")))))))</f>
        <v>Tốt</v>
      </c>
      <c r="H1024" s="21"/>
      <c r="I1024" s="21" t="s">
        <v>1921</v>
      </c>
    </row>
    <row r="1025" s="22" customFormat="true" ht="27" hidden="false" customHeight="true" outlineLevel="0" collapsed="false">
      <c r="A1025" s="39" t="n">
        <v>1018</v>
      </c>
      <c r="B1025" s="20" t="n">
        <v>24</v>
      </c>
      <c r="C1025" s="21" t="s">
        <v>2732</v>
      </c>
      <c r="D1025" s="20" t="n">
        <v>4801220106</v>
      </c>
      <c r="E1025" s="20" t="s">
        <v>2710</v>
      </c>
      <c r="F1025" s="20" t="n">
        <v>90</v>
      </c>
      <c r="G1025" s="20" t="str">
        <f aca="false">IF(F1025&gt;=90,"Xuất sắc",IF(AND(F1025&lt;90,F1025&gt;=80),"Tốt",IF(AND(F1025&lt;80,F1025&gt;=65),"Khá",IF(AND(F1025&lt;65,F1025&gt;=50),"Trung bình",IF(AND(F1025&lt;50,F1025&gt;=35),"Yếu",IF(AND(F1025&lt;35,F1025&gt;=1),"Kém",IF(AND(F1025&lt;1),"Không xếp loại")))))))</f>
        <v>Xuất sắc</v>
      </c>
      <c r="H1025" s="21"/>
      <c r="I1025" s="21" t="s">
        <v>1921</v>
      </c>
    </row>
    <row r="1026" s="22" customFormat="true" ht="27" hidden="false" customHeight="true" outlineLevel="0" collapsed="false">
      <c r="A1026" s="39" t="n">
        <v>1019</v>
      </c>
      <c r="B1026" s="20" t="n">
        <v>25</v>
      </c>
      <c r="C1026" s="21" t="s">
        <v>2733</v>
      </c>
      <c r="D1026" s="20" t="n">
        <v>4801220166</v>
      </c>
      <c r="E1026" s="20" t="s">
        <v>2710</v>
      </c>
      <c r="F1026" s="20" t="n">
        <v>95</v>
      </c>
      <c r="G1026" s="20" t="str">
        <f aca="false">IF(F1026&gt;=90,"Xuất sắc",IF(AND(F1026&lt;90,F1026&gt;=80),"Tốt",IF(AND(F1026&lt;80,F1026&gt;=65),"Khá",IF(AND(F1026&lt;65,F1026&gt;=50),"Trung bình",IF(AND(F1026&lt;50,F1026&gt;=35),"Yếu",IF(AND(F1026&lt;35,F1026&gt;=1),"Kém",IF(AND(F1026&lt;1),"Không xếp loại")))))))</f>
        <v>Xuất sắc</v>
      </c>
      <c r="H1026" s="21"/>
      <c r="I1026" s="21" t="s">
        <v>1921</v>
      </c>
    </row>
    <row r="1027" s="22" customFormat="true" ht="27" hidden="false" customHeight="true" outlineLevel="0" collapsed="false">
      <c r="A1027" s="39" t="n">
        <v>1020</v>
      </c>
      <c r="B1027" s="20" t="n">
        <v>26</v>
      </c>
      <c r="C1027" s="21" t="s">
        <v>2734</v>
      </c>
      <c r="D1027" s="20" t="n">
        <v>4801220008</v>
      </c>
      <c r="E1027" s="20" t="s">
        <v>2710</v>
      </c>
      <c r="F1027" s="20" t="n">
        <v>89</v>
      </c>
      <c r="G1027" s="20" t="str">
        <f aca="false">IF(F1027&gt;=90,"Xuất sắc",IF(AND(F1027&lt;90,F1027&gt;=80),"Tốt",IF(AND(F1027&lt;80,F1027&gt;=65),"Khá",IF(AND(F1027&lt;65,F1027&gt;=50),"Trung bình",IF(AND(F1027&lt;50,F1027&gt;=35),"Yếu",IF(AND(F1027&lt;35,F1027&gt;=1),"Kém",IF(AND(F1027&lt;1),"Không xếp loại")))))))</f>
        <v>Tốt</v>
      </c>
      <c r="H1027" s="21"/>
      <c r="I1027" s="21" t="s">
        <v>1921</v>
      </c>
    </row>
    <row r="1028" s="22" customFormat="true" ht="27" hidden="false" customHeight="true" outlineLevel="0" collapsed="false">
      <c r="A1028" s="39" t="n">
        <v>1021</v>
      </c>
      <c r="B1028" s="20" t="n">
        <v>27</v>
      </c>
      <c r="C1028" s="21" t="s">
        <v>2735</v>
      </c>
      <c r="D1028" s="20" t="n">
        <v>4801220093</v>
      </c>
      <c r="E1028" s="20" t="s">
        <v>2710</v>
      </c>
      <c r="F1028" s="20" t="n">
        <v>70</v>
      </c>
      <c r="G1028" s="20" t="str">
        <f aca="false">IF(F1028&gt;=90,"Xuất sắc",IF(AND(F1028&lt;90,F1028&gt;=80),"Tốt",IF(AND(F1028&lt;80,F1028&gt;=65),"Khá",IF(AND(F1028&lt;65,F1028&gt;=50),"Trung bình",IF(AND(F1028&lt;50,F1028&gt;=35),"Yếu",IF(AND(F1028&lt;35,F1028&gt;=1),"Kém",IF(AND(F1028&lt;1),"Không xếp loại")))))))</f>
        <v>Khá</v>
      </c>
      <c r="H1028" s="21"/>
      <c r="I1028" s="21" t="s">
        <v>1921</v>
      </c>
    </row>
    <row r="1029" s="22" customFormat="true" ht="27" hidden="false" customHeight="true" outlineLevel="0" collapsed="false">
      <c r="A1029" s="39" t="n">
        <v>1022</v>
      </c>
      <c r="B1029" s="20" t="n">
        <v>28</v>
      </c>
      <c r="C1029" s="21" t="s">
        <v>2736</v>
      </c>
      <c r="D1029" s="20" t="n">
        <v>4801220228</v>
      </c>
      <c r="E1029" s="20" t="s">
        <v>2710</v>
      </c>
      <c r="F1029" s="20" t="n">
        <v>75</v>
      </c>
      <c r="G1029" s="20" t="str">
        <f aca="false">IF(F1029&gt;=90,"Xuất sắc",IF(AND(F1029&lt;90,F1029&gt;=80),"Tốt",IF(AND(F1029&lt;80,F1029&gt;=65),"Khá",IF(AND(F1029&lt;65,F1029&gt;=50),"Trung bình",IF(AND(F1029&lt;50,F1029&gt;=35),"Yếu",IF(AND(F1029&lt;35,F1029&gt;=1),"Kém",IF(AND(F1029&lt;1),"Không xếp loại")))))))</f>
        <v>Khá</v>
      </c>
      <c r="H1029" s="21"/>
      <c r="I1029" s="21" t="s">
        <v>1921</v>
      </c>
    </row>
    <row r="1030" s="22" customFormat="true" ht="27" hidden="false" customHeight="true" outlineLevel="0" collapsed="false">
      <c r="A1030" s="39" t="n">
        <v>1023</v>
      </c>
      <c r="B1030" s="20" t="n">
        <v>29</v>
      </c>
      <c r="C1030" s="21" t="s">
        <v>2737</v>
      </c>
      <c r="D1030" s="20" t="n">
        <v>4801220108</v>
      </c>
      <c r="E1030" s="20" t="s">
        <v>2710</v>
      </c>
      <c r="F1030" s="20" t="n">
        <v>90</v>
      </c>
      <c r="G1030" s="20" t="str">
        <f aca="false">IF(F1030&gt;=90,"Xuất sắc",IF(AND(F1030&lt;90,F1030&gt;=80),"Tốt",IF(AND(F1030&lt;80,F1030&gt;=65),"Khá",IF(AND(F1030&lt;65,F1030&gt;=50),"Trung bình",IF(AND(F1030&lt;50,F1030&gt;=35),"Yếu",IF(AND(F1030&lt;35,F1030&gt;=1),"Kém",IF(AND(F1030&lt;1),"Không xếp loại")))))))</f>
        <v>Xuất sắc</v>
      </c>
      <c r="H1030" s="21"/>
      <c r="I1030" s="21" t="s">
        <v>1921</v>
      </c>
    </row>
    <row r="1031" s="22" customFormat="true" ht="27" hidden="false" customHeight="true" outlineLevel="0" collapsed="false">
      <c r="A1031" s="39" t="n">
        <v>1024</v>
      </c>
      <c r="B1031" s="20" t="n">
        <v>30</v>
      </c>
      <c r="C1031" s="21" t="s">
        <v>2738</v>
      </c>
      <c r="D1031" s="20" t="n">
        <v>4801220012</v>
      </c>
      <c r="E1031" s="20" t="s">
        <v>2710</v>
      </c>
      <c r="F1031" s="20" t="n">
        <v>84</v>
      </c>
      <c r="G1031" s="20" t="str">
        <f aca="false">IF(F1031&gt;=90,"Xuất sắc",IF(AND(F1031&lt;90,F1031&gt;=80),"Tốt",IF(AND(F1031&lt;80,F1031&gt;=65),"Khá",IF(AND(F1031&lt;65,F1031&gt;=50),"Trung bình",IF(AND(F1031&lt;50,F1031&gt;=35),"Yếu",IF(AND(F1031&lt;35,F1031&gt;=1),"Kém",IF(AND(F1031&lt;1),"Không xếp loại")))))))</f>
        <v>Tốt</v>
      </c>
      <c r="H1031" s="21"/>
      <c r="I1031" s="21" t="s">
        <v>1921</v>
      </c>
    </row>
    <row r="1032" s="22" customFormat="true" ht="27" hidden="false" customHeight="true" outlineLevel="0" collapsed="false">
      <c r="A1032" s="39" t="n">
        <v>1025</v>
      </c>
      <c r="B1032" s="20" t="n">
        <v>31</v>
      </c>
      <c r="C1032" s="21" t="s">
        <v>2739</v>
      </c>
      <c r="D1032" s="20" t="n">
        <v>4801220100</v>
      </c>
      <c r="E1032" s="20" t="s">
        <v>2710</v>
      </c>
      <c r="F1032" s="20" t="n">
        <v>85</v>
      </c>
      <c r="G1032" s="20" t="str">
        <f aca="false">IF(F1032&gt;=90,"Xuất sắc",IF(AND(F1032&lt;90,F1032&gt;=80),"Tốt",IF(AND(F1032&lt;80,F1032&gt;=65),"Khá",IF(AND(F1032&lt;65,F1032&gt;=50),"Trung bình",IF(AND(F1032&lt;50,F1032&gt;=35),"Yếu",IF(AND(F1032&lt;35,F1032&gt;=1),"Kém",IF(AND(F1032&lt;1),"Không xếp loại")))))))</f>
        <v>Tốt</v>
      </c>
      <c r="H1032" s="21"/>
      <c r="I1032" s="21" t="s">
        <v>1921</v>
      </c>
    </row>
    <row r="1033" s="22" customFormat="true" ht="27" hidden="false" customHeight="true" outlineLevel="0" collapsed="false">
      <c r="A1033" s="39" t="n">
        <v>1026</v>
      </c>
      <c r="B1033" s="20" t="n">
        <v>32</v>
      </c>
      <c r="C1033" s="21" t="s">
        <v>2740</v>
      </c>
      <c r="D1033" s="20" t="n">
        <v>4801220006</v>
      </c>
      <c r="E1033" s="20" t="s">
        <v>2710</v>
      </c>
      <c r="F1033" s="20" t="n">
        <v>87</v>
      </c>
      <c r="G1033" s="20" t="str">
        <f aca="false">IF(F1033&gt;=90,"Xuất sắc",IF(AND(F1033&lt;90,F1033&gt;=80),"Tốt",IF(AND(F1033&lt;80,F1033&gt;=65),"Khá",IF(AND(F1033&lt;65,F1033&gt;=50),"Trung bình",IF(AND(F1033&lt;50,F1033&gt;=35),"Yếu",IF(AND(F1033&lt;35,F1033&gt;=1),"Kém",IF(AND(F1033&lt;1),"Không xếp loại")))))))</f>
        <v>Tốt</v>
      </c>
      <c r="H1033" s="21"/>
      <c r="I1033" s="21" t="s">
        <v>1921</v>
      </c>
    </row>
    <row r="1034" s="22" customFormat="true" ht="27" hidden="false" customHeight="true" outlineLevel="0" collapsed="false">
      <c r="A1034" s="39" t="n">
        <v>1027</v>
      </c>
      <c r="B1034" s="20" t="n">
        <v>33</v>
      </c>
      <c r="C1034" s="21" t="s">
        <v>2741</v>
      </c>
      <c r="D1034" s="20" t="n">
        <v>4801220076</v>
      </c>
      <c r="E1034" s="20" t="s">
        <v>2710</v>
      </c>
      <c r="F1034" s="20" t="n">
        <v>72</v>
      </c>
      <c r="G1034" s="20" t="str">
        <f aca="false">IF(F1034&gt;=90,"Xuất sắc",IF(AND(F1034&lt;90,F1034&gt;=80),"Tốt",IF(AND(F1034&lt;80,F1034&gt;=65),"Khá",IF(AND(F1034&lt;65,F1034&gt;=50),"Trung bình",IF(AND(F1034&lt;50,F1034&gt;=35),"Yếu",IF(AND(F1034&lt;35,F1034&gt;=1),"Kém",IF(AND(F1034&lt;1),"Không xếp loại")))))))</f>
        <v>Khá</v>
      </c>
      <c r="H1034" s="21"/>
      <c r="I1034" s="21" t="s">
        <v>1921</v>
      </c>
    </row>
    <row r="1035" s="22" customFormat="true" ht="27" hidden="false" customHeight="true" outlineLevel="0" collapsed="false">
      <c r="A1035" s="39" t="n">
        <v>1028</v>
      </c>
      <c r="B1035" s="20" t="n">
        <v>1</v>
      </c>
      <c r="C1035" s="21" t="s">
        <v>2561</v>
      </c>
      <c r="D1035" s="20" t="n">
        <v>1605210899</v>
      </c>
      <c r="E1035" s="20" t="s">
        <v>2742</v>
      </c>
      <c r="F1035" s="20" t="n">
        <v>80</v>
      </c>
      <c r="G1035" s="20" t="str">
        <f aca="false">IF(F1035&gt;=90,"Xuất sắc",IF(AND(F1035&lt;90,F1035&gt;=80),"Tốt",IF(AND(F1035&lt;80,F1035&gt;=65),"Khá",IF(AND(F1035&lt;65,F1035&gt;=50),"Trung bình",IF(AND(F1035&lt;50,F1035&gt;=35),"Yếu",IF(AND(F1035&lt;35,F1035&gt;=1),"Kém",IF(AND(F1035&lt;1),"Không xếp loại")))))))</f>
        <v>Tốt</v>
      </c>
      <c r="H1035" s="21"/>
      <c r="I1035" s="21" t="s">
        <v>1757</v>
      </c>
    </row>
    <row r="1036" s="22" customFormat="true" ht="27" hidden="false" customHeight="true" outlineLevel="0" collapsed="false">
      <c r="A1036" s="39" t="n">
        <v>1029</v>
      </c>
      <c r="B1036" s="20" t="n">
        <v>2</v>
      </c>
      <c r="C1036" s="21" t="s">
        <v>2743</v>
      </c>
      <c r="D1036" s="20" t="n">
        <v>1605210871</v>
      </c>
      <c r="E1036" s="20" t="s">
        <v>2742</v>
      </c>
      <c r="F1036" s="20" t="n">
        <v>80</v>
      </c>
      <c r="G1036" s="20" t="str">
        <f aca="false">IF(F1036&gt;=90,"Xuất sắc",IF(AND(F1036&lt;90,F1036&gt;=80),"Tốt",IF(AND(F1036&lt;80,F1036&gt;=65),"Khá",IF(AND(F1036&lt;65,F1036&gt;=50),"Trung bình",IF(AND(F1036&lt;50,F1036&gt;=35),"Yếu",IF(AND(F1036&lt;35,F1036&gt;=1),"Kém",IF(AND(F1036&lt;1),"Không xếp loại")))))))</f>
        <v>Tốt</v>
      </c>
      <c r="H1036" s="21"/>
      <c r="I1036" s="21" t="s">
        <v>1757</v>
      </c>
    </row>
    <row r="1037" s="22" customFormat="true" ht="27" hidden="false" customHeight="true" outlineLevel="0" collapsed="false">
      <c r="A1037" s="39" t="n">
        <v>1030</v>
      </c>
      <c r="B1037" s="20" t="n">
        <v>3</v>
      </c>
      <c r="C1037" s="21" t="s">
        <v>2744</v>
      </c>
      <c r="D1037" s="20" t="n">
        <v>1605210955</v>
      </c>
      <c r="E1037" s="20" t="s">
        <v>2742</v>
      </c>
      <c r="F1037" s="20" t="n">
        <v>90</v>
      </c>
      <c r="G1037" s="20" t="str">
        <f aca="false">IF(F1037&gt;=90,"Xuất sắc",IF(AND(F1037&lt;90,F1037&gt;=80),"Tốt",IF(AND(F1037&lt;80,F1037&gt;=65),"Khá",IF(AND(F1037&lt;65,F1037&gt;=50),"Trung bình",IF(AND(F1037&lt;50,F1037&gt;=35),"Yếu",IF(AND(F1037&lt;35,F1037&gt;=1),"Kém",IF(AND(F1037&lt;1),"Không xếp loại")))))))</f>
        <v>Xuất sắc</v>
      </c>
      <c r="H1037" s="21"/>
      <c r="I1037" s="21" t="s">
        <v>1757</v>
      </c>
    </row>
    <row r="1038" s="22" customFormat="true" ht="27" hidden="false" customHeight="true" outlineLevel="0" collapsed="false">
      <c r="A1038" s="39" t="n">
        <v>1031</v>
      </c>
      <c r="B1038" s="20" t="n">
        <v>4</v>
      </c>
      <c r="C1038" s="21" t="s">
        <v>2745</v>
      </c>
      <c r="D1038" s="20" t="n">
        <v>1605210913</v>
      </c>
      <c r="E1038" s="20" t="s">
        <v>2742</v>
      </c>
      <c r="F1038" s="20" t="n">
        <v>90</v>
      </c>
      <c r="G1038" s="20" t="str">
        <f aca="false">IF(F1038&gt;=90,"Xuất sắc",IF(AND(F1038&lt;90,F1038&gt;=80),"Tốt",IF(AND(F1038&lt;80,F1038&gt;=65),"Khá",IF(AND(F1038&lt;65,F1038&gt;=50),"Trung bình",IF(AND(F1038&lt;50,F1038&gt;=35),"Yếu",IF(AND(F1038&lt;35,F1038&gt;=1),"Kém",IF(AND(F1038&lt;1),"Không xếp loại")))))))</f>
        <v>Xuất sắc</v>
      </c>
      <c r="H1038" s="21"/>
      <c r="I1038" s="21" t="s">
        <v>1757</v>
      </c>
    </row>
    <row r="1039" s="22" customFormat="true" ht="27" hidden="false" customHeight="true" outlineLevel="0" collapsed="false">
      <c r="A1039" s="39" t="n">
        <v>1032</v>
      </c>
      <c r="B1039" s="20" t="n">
        <v>5</v>
      </c>
      <c r="C1039" s="21" t="s">
        <v>2746</v>
      </c>
      <c r="D1039" s="20" t="n">
        <v>1605210631</v>
      </c>
      <c r="E1039" s="20" t="s">
        <v>2742</v>
      </c>
      <c r="F1039" s="20" t="n">
        <v>80</v>
      </c>
      <c r="G1039" s="20" t="str">
        <f aca="false">IF(F1039&gt;=90,"Xuất sắc",IF(AND(F1039&lt;90,F1039&gt;=80),"Tốt",IF(AND(F1039&lt;80,F1039&gt;=65),"Khá",IF(AND(F1039&lt;65,F1039&gt;=50),"Trung bình",IF(AND(F1039&lt;50,F1039&gt;=35),"Yếu",IF(AND(F1039&lt;35,F1039&gt;=1),"Kém",IF(AND(F1039&lt;1),"Không xếp loại")))))))</f>
        <v>Tốt</v>
      </c>
      <c r="H1039" s="21"/>
      <c r="I1039" s="21" t="s">
        <v>1757</v>
      </c>
    </row>
    <row r="1040" s="22" customFormat="true" ht="27" hidden="false" customHeight="true" outlineLevel="0" collapsed="false">
      <c r="A1040" s="39" t="n">
        <v>1033</v>
      </c>
      <c r="B1040" s="20" t="n">
        <v>6</v>
      </c>
      <c r="C1040" s="21" t="s">
        <v>2747</v>
      </c>
      <c r="D1040" s="20" t="n">
        <v>1605210890</v>
      </c>
      <c r="E1040" s="20" t="s">
        <v>2742</v>
      </c>
      <c r="F1040" s="20" t="n">
        <v>80</v>
      </c>
      <c r="G1040" s="20" t="str">
        <f aca="false">IF(F1040&gt;=90,"Xuất sắc",IF(AND(F1040&lt;90,F1040&gt;=80),"Tốt",IF(AND(F1040&lt;80,F1040&gt;=65),"Khá",IF(AND(F1040&lt;65,F1040&gt;=50),"Trung bình",IF(AND(F1040&lt;50,F1040&gt;=35),"Yếu",IF(AND(F1040&lt;35,F1040&gt;=1),"Kém",IF(AND(F1040&lt;1),"Không xếp loại")))))))</f>
        <v>Tốt</v>
      </c>
      <c r="H1040" s="21"/>
      <c r="I1040" s="21" t="s">
        <v>1757</v>
      </c>
    </row>
    <row r="1041" s="22" customFormat="true" ht="27" hidden="false" customHeight="true" outlineLevel="0" collapsed="false">
      <c r="A1041" s="39" t="n">
        <v>1034</v>
      </c>
      <c r="B1041" s="20" t="n">
        <v>7</v>
      </c>
      <c r="C1041" s="21" t="s">
        <v>2748</v>
      </c>
      <c r="D1041" s="20" t="n">
        <v>1605210894</v>
      </c>
      <c r="E1041" s="20" t="s">
        <v>2742</v>
      </c>
      <c r="F1041" s="20" t="n">
        <v>80</v>
      </c>
      <c r="G1041" s="20" t="str">
        <f aca="false">IF(F1041&gt;=90,"Xuất sắc",IF(AND(F1041&lt;90,F1041&gt;=80),"Tốt",IF(AND(F1041&lt;80,F1041&gt;=65),"Khá",IF(AND(F1041&lt;65,F1041&gt;=50),"Trung bình",IF(AND(F1041&lt;50,F1041&gt;=35),"Yếu",IF(AND(F1041&lt;35,F1041&gt;=1),"Kém",IF(AND(F1041&lt;1),"Không xếp loại")))))))</f>
        <v>Tốt</v>
      </c>
      <c r="H1041" s="21"/>
      <c r="I1041" s="21" t="s">
        <v>1757</v>
      </c>
    </row>
    <row r="1042" s="22" customFormat="true" ht="27" hidden="false" customHeight="true" outlineLevel="0" collapsed="false">
      <c r="A1042" s="39" t="n">
        <v>1035</v>
      </c>
      <c r="B1042" s="20" t="n">
        <v>8</v>
      </c>
      <c r="C1042" s="21" t="s">
        <v>2749</v>
      </c>
      <c r="D1042" s="20" t="n">
        <v>1605210957</v>
      </c>
      <c r="E1042" s="20" t="s">
        <v>2742</v>
      </c>
      <c r="F1042" s="20" t="n">
        <v>80</v>
      </c>
      <c r="G1042" s="20" t="str">
        <f aca="false">IF(F1042&gt;=90,"Xuất sắc",IF(AND(F1042&lt;90,F1042&gt;=80),"Tốt",IF(AND(F1042&lt;80,F1042&gt;=65),"Khá",IF(AND(F1042&lt;65,F1042&gt;=50),"Trung bình",IF(AND(F1042&lt;50,F1042&gt;=35),"Yếu",IF(AND(F1042&lt;35,F1042&gt;=1),"Kém",IF(AND(F1042&lt;1),"Không xếp loại")))))))</f>
        <v>Tốt</v>
      </c>
      <c r="H1042" s="21"/>
      <c r="I1042" s="21" t="s">
        <v>1757</v>
      </c>
    </row>
    <row r="1043" s="22" customFormat="true" ht="27" hidden="false" customHeight="true" outlineLevel="0" collapsed="false">
      <c r="A1043" s="39" t="n">
        <v>1036</v>
      </c>
      <c r="B1043" s="20" t="n">
        <v>9</v>
      </c>
      <c r="C1043" s="21" t="s">
        <v>2750</v>
      </c>
      <c r="D1043" s="20" t="n">
        <v>1605210901</v>
      </c>
      <c r="E1043" s="20" t="s">
        <v>2742</v>
      </c>
      <c r="F1043" s="20" t="n">
        <v>80</v>
      </c>
      <c r="G1043" s="20" t="str">
        <f aca="false">IF(F1043&gt;=90,"Xuất sắc",IF(AND(F1043&lt;90,F1043&gt;=80),"Tốt",IF(AND(F1043&lt;80,F1043&gt;=65),"Khá",IF(AND(F1043&lt;65,F1043&gt;=50),"Trung bình",IF(AND(F1043&lt;50,F1043&gt;=35),"Yếu",IF(AND(F1043&lt;35,F1043&gt;=1),"Kém",IF(AND(F1043&lt;1),"Không xếp loại")))))))</f>
        <v>Tốt</v>
      </c>
      <c r="H1043" s="21"/>
      <c r="I1043" s="21" t="s">
        <v>1757</v>
      </c>
    </row>
    <row r="1044" s="22" customFormat="true" ht="27" hidden="false" customHeight="true" outlineLevel="0" collapsed="false">
      <c r="A1044" s="39" t="n">
        <v>1037</v>
      </c>
      <c r="B1044" s="20" t="n">
        <v>10</v>
      </c>
      <c r="C1044" s="21" t="s">
        <v>2751</v>
      </c>
      <c r="D1044" s="20" t="n">
        <v>1605210934</v>
      </c>
      <c r="E1044" s="20" t="s">
        <v>2742</v>
      </c>
      <c r="F1044" s="20" t="n">
        <v>80</v>
      </c>
      <c r="G1044" s="20" t="str">
        <f aca="false">IF(F1044&gt;=90,"Xuất sắc",IF(AND(F1044&lt;90,F1044&gt;=80),"Tốt",IF(AND(F1044&lt;80,F1044&gt;=65),"Khá",IF(AND(F1044&lt;65,F1044&gt;=50),"Trung bình",IF(AND(F1044&lt;50,F1044&gt;=35),"Yếu",IF(AND(F1044&lt;35,F1044&gt;=1),"Kém",IF(AND(F1044&lt;1),"Không xếp loại")))))))</f>
        <v>Tốt</v>
      </c>
      <c r="H1044" s="21"/>
      <c r="I1044" s="21" t="s">
        <v>1757</v>
      </c>
    </row>
    <row r="1045" s="22" customFormat="true" ht="27" hidden="false" customHeight="true" outlineLevel="0" collapsed="false">
      <c r="A1045" s="39" t="n">
        <v>1038</v>
      </c>
      <c r="B1045" s="20" t="n">
        <v>11</v>
      </c>
      <c r="C1045" s="21" t="s">
        <v>2752</v>
      </c>
      <c r="D1045" s="20" t="n">
        <v>1605210943</v>
      </c>
      <c r="E1045" s="20" t="s">
        <v>2742</v>
      </c>
      <c r="F1045" s="20" t="n">
        <v>80</v>
      </c>
      <c r="G1045" s="20" t="str">
        <f aca="false">IF(F1045&gt;=90,"Xuất sắc",IF(AND(F1045&lt;90,F1045&gt;=80),"Tốt",IF(AND(F1045&lt;80,F1045&gt;=65),"Khá",IF(AND(F1045&lt;65,F1045&gt;=50),"Trung bình",IF(AND(F1045&lt;50,F1045&gt;=35),"Yếu",IF(AND(F1045&lt;35,F1045&gt;=1),"Kém",IF(AND(F1045&lt;1),"Không xếp loại")))))))</f>
        <v>Tốt</v>
      </c>
      <c r="H1045" s="21"/>
      <c r="I1045" s="21" t="s">
        <v>1757</v>
      </c>
    </row>
    <row r="1046" s="22" customFormat="true" ht="27" hidden="false" customHeight="true" outlineLevel="0" collapsed="false">
      <c r="A1046" s="39" t="n">
        <v>1039</v>
      </c>
      <c r="B1046" s="20" t="n">
        <v>12</v>
      </c>
      <c r="C1046" s="21" t="s">
        <v>2753</v>
      </c>
      <c r="D1046" s="20" t="n">
        <v>1605210952</v>
      </c>
      <c r="E1046" s="20" t="s">
        <v>2742</v>
      </c>
      <c r="F1046" s="20" t="n">
        <v>80</v>
      </c>
      <c r="G1046" s="20" t="str">
        <f aca="false">IF(F1046&gt;=90,"Xuất sắc",IF(AND(F1046&lt;90,F1046&gt;=80),"Tốt",IF(AND(F1046&lt;80,F1046&gt;=65),"Khá",IF(AND(F1046&lt;65,F1046&gt;=50),"Trung bình",IF(AND(F1046&lt;50,F1046&gt;=35),"Yếu",IF(AND(F1046&lt;35,F1046&gt;=1),"Kém",IF(AND(F1046&lt;1),"Không xếp loại")))))))</f>
        <v>Tốt</v>
      </c>
      <c r="H1046" s="21"/>
      <c r="I1046" s="21" t="s">
        <v>1757</v>
      </c>
    </row>
    <row r="1047" s="22" customFormat="true" ht="27" hidden="false" customHeight="true" outlineLevel="0" collapsed="false">
      <c r="A1047" s="39" t="n">
        <v>1040</v>
      </c>
      <c r="B1047" s="20" t="n">
        <v>13</v>
      </c>
      <c r="C1047" s="21" t="s">
        <v>2754</v>
      </c>
      <c r="D1047" s="20" t="n">
        <v>1605210974</v>
      </c>
      <c r="E1047" s="20" t="s">
        <v>2742</v>
      </c>
      <c r="F1047" s="20" t="n">
        <v>80</v>
      </c>
      <c r="G1047" s="20" t="str">
        <f aca="false">IF(F1047&gt;=90,"Xuất sắc",IF(AND(F1047&lt;90,F1047&gt;=80),"Tốt",IF(AND(F1047&lt;80,F1047&gt;=65),"Khá",IF(AND(F1047&lt;65,F1047&gt;=50),"Trung bình",IF(AND(F1047&lt;50,F1047&gt;=35),"Yếu",IF(AND(F1047&lt;35,F1047&gt;=1),"Kém",IF(AND(F1047&lt;1),"Không xếp loại")))))))</f>
        <v>Tốt</v>
      </c>
      <c r="H1047" s="21"/>
      <c r="I1047" s="21" t="s">
        <v>1757</v>
      </c>
    </row>
    <row r="1048" s="22" customFormat="true" ht="27" hidden="false" customHeight="true" outlineLevel="0" collapsed="false">
      <c r="A1048" s="39" t="n">
        <v>1041</v>
      </c>
      <c r="B1048" s="20" t="n">
        <v>14</v>
      </c>
      <c r="C1048" s="21" t="s">
        <v>2755</v>
      </c>
      <c r="D1048" s="20" t="n">
        <v>1605210880</v>
      </c>
      <c r="E1048" s="20" t="s">
        <v>2742</v>
      </c>
      <c r="F1048" s="20" t="n">
        <v>80</v>
      </c>
      <c r="G1048" s="20" t="str">
        <f aca="false">IF(F1048&gt;=90,"Xuất sắc",IF(AND(F1048&lt;90,F1048&gt;=80),"Tốt",IF(AND(F1048&lt;80,F1048&gt;=65),"Khá",IF(AND(F1048&lt;65,F1048&gt;=50),"Trung bình",IF(AND(F1048&lt;50,F1048&gt;=35),"Yếu",IF(AND(F1048&lt;35,F1048&gt;=1),"Kém",IF(AND(F1048&lt;1),"Không xếp loại")))))))</f>
        <v>Tốt</v>
      </c>
      <c r="H1048" s="21"/>
      <c r="I1048" s="21" t="s">
        <v>1757</v>
      </c>
    </row>
    <row r="1049" s="22" customFormat="true" ht="27" hidden="false" customHeight="true" outlineLevel="0" collapsed="false">
      <c r="A1049" s="39" t="n">
        <v>1042</v>
      </c>
      <c r="B1049" s="20" t="n">
        <v>15</v>
      </c>
      <c r="C1049" s="21" t="s">
        <v>2756</v>
      </c>
      <c r="D1049" s="20" t="n">
        <v>1605210872</v>
      </c>
      <c r="E1049" s="20" t="s">
        <v>2742</v>
      </c>
      <c r="F1049" s="20" t="n">
        <v>80</v>
      </c>
      <c r="G1049" s="20" t="str">
        <f aca="false">IF(F1049&gt;=90,"Xuất sắc",IF(AND(F1049&lt;90,F1049&gt;=80),"Tốt",IF(AND(F1049&lt;80,F1049&gt;=65),"Khá",IF(AND(F1049&lt;65,F1049&gt;=50),"Trung bình",IF(AND(F1049&lt;50,F1049&gt;=35),"Yếu",IF(AND(F1049&lt;35,F1049&gt;=1),"Kém",IF(AND(F1049&lt;1),"Không xếp loại")))))))</f>
        <v>Tốt</v>
      </c>
      <c r="H1049" s="21"/>
      <c r="I1049" s="21" t="s">
        <v>1757</v>
      </c>
    </row>
    <row r="1050" s="22" customFormat="true" ht="27" hidden="false" customHeight="true" outlineLevel="0" collapsed="false">
      <c r="A1050" s="39" t="n">
        <v>1043</v>
      </c>
      <c r="B1050" s="20" t="n">
        <v>16</v>
      </c>
      <c r="C1050" s="21" t="s">
        <v>2757</v>
      </c>
      <c r="D1050" s="20" t="n">
        <v>1605210891</v>
      </c>
      <c r="E1050" s="20" t="s">
        <v>2742</v>
      </c>
      <c r="F1050" s="20" t="n">
        <v>80</v>
      </c>
      <c r="G1050" s="20" t="str">
        <f aca="false">IF(F1050&gt;=90,"Xuất sắc",IF(AND(F1050&lt;90,F1050&gt;=80),"Tốt",IF(AND(F1050&lt;80,F1050&gt;=65),"Khá",IF(AND(F1050&lt;65,F1050&gt;=50),"Trung bình",IF(AND(F1050&lt;50,F1050&gt;=35),"Yếu",IF(AND(F1050&lt;35,F1050&gt;=1),"Kém",IF(AND(F1050&lt;1),"Không xếp loại")))))))</f>
        <v>Tốt</v>
      </c>
      <c r="H1050" s="21"/>
      <c r="I1050" s="21" t="s">
        <v>1757</v>
      </c>
    </row>
    <row r="1051" s="22" customFormat="true" ht="27" hidden="false" customHeight="true" outlineLevel="0" collapsed="false">
      <c r="A1051" s="39" t="n">
        <v>1044</v>
      </c>
      <c r="B1051" s="20" t="n">
        <v>17</v>
      </c>
      <c r="C1051" s="21" t="s">
        <v>2438</v>
      </c>
      <c r="D1051" s="20" t="n">
        <v>1605210868</v>
      </c>
      <c r="E1051" s="20" t="s">
        <v>2742</v>
      </c>
      <c r="F1051" s="20" t="n">
        <v>80</v>
      </c>
      <c r="G1051" s="20" t="str">
        <f aca="false">IF(F1051&gt;=90,"Xuất sắc",IF(AND(F1051&lt;90,F1051&gt;=80),"Tốt",IF(AND(F1051&lt;80,F1051&gt;=65),"Khá",IF(AND(F1051&lt;65,F1051&gt;=50),"Trung bình",IF(AND(F1051&lt;50,F1051&gt;=35),"Yếu",IF(AND(F1051&lt;35,F1051&gt;=1),"Kém",IF(AND(F1051&lt;1),"Không xếp loại")))))))</f>
        <v>Tốt</v>
      </c>
      <c r="H1051" s="21"/>
      <c r="I1051" s="21" t="s">
        <v>1757</v>
      </c>
    </row>
    <row r="1052" s="22" customFormat="true" ht="27" hidden="false" customHeight="true" outlineLevel="0" collapsed="false">
      <c r="A1052" s="39" t="n">
        <v>1045</v>
      </c>
      <c r="B1052" s="20" t="n">
        <v>18</v>
      </c>
      <c r="C1052" s="21" t="s">
        <v>2758</v>
      </c>
      <c r="D1052" s="20" t="n">
        <v>1605210954</v>
      </c>
      <c r="E1052" s="20" t="s">
        <v>2742</v>
      </c>
      <c r="F1052" s="20" t="n">
        <v>80</v>
      </c>
      <c r="G1052" s="20" t="str">
        <f aca="false">IF(F1052&gt;=90,"Xuất sắc",IF(AND(F1052&lt;90,F1052&gt;=80),"Tốt",IF(AND(F1052&lt;80,F1052&gt;=65),"Khá",IF(AND(F1052&lt;65,F1052&gt;=50),"Trung bình",IF(AND(F1052&lt;50,F1052&gt;=35),"Yếu",IF(AND(F1052&lt;35,F1052&gt;=1),"Kém",IF(AND(F1052&lt;1),"Không xếp loại")))))))</f>
        <v>Tốt</v>
      </c>
      <c r="H1052" s="21"/>
      <c r="I1052" s="21" t="s">
        <v>1757</v>
      </c>
    </row>
    <row r="1053" s="22" customFormat="true" ht="27" hidden="false" customHeight="true" outlineLevel="0" collapsed="false">
      <c r="A1053" s="39" t="n">
        <v>1046</v>
      </c>
      <c r="B1053" s="20" t="n">
        <v>19</v>
      </c>
      <c r="C1053" s="21" t="s">
        <v>2759</v>
      </c>
      <c r="D1053" s="20" t="n">
        <v>1605210918</v>
      </c>
      <c r="E1053" s="20" t="s">
        <v>2742</v>
      </c>
      <c r="F1053" s="20" t="n">
        <v>80</v>
      </c>
      <c r="G1053" s="20" t="str">
        <f aca="false">IF(F1053&gt;=90,"Xuất sắc",IF(AND(F1053&lt;90,F1053&gt;=80),"Tốt",IF(AND(F1053&lt;80,F1053&gt;=65),"Khá",IF(AND(F1053&lt;65,F1053&gt;=50),"Trung bình",IF(AND(F1053&lt;50,F1053&gt;=35),"Yếu",IF(AND(F1053&lt;35,F1053&gt;=1),"Kém",IF(AND(F1053&lt;1),"Không xếp loại")))))))</f>
        <v>Tốt</v>
      </c>
      <c r="H1053" s="21"/>
      <c r="I1053" s="21" t="s">
        <v>1757</v>
      </c>
    </row>
    <row r="1054" s="22" customFormat="true" ht="27" hidden="false" customHeight="true" outlineLevel="0" collapsed="false">
      <c r="A1054" s="39" t="n">
        <v>1047</v>
      </c>
      <c r="B1054" s="20" t="n">
        <v>20</v>
      </c>
      <c r="C1054" s="21" t="s">
        <v>2760</v>
      </c>
      <c r="D1054" s="20" t="n">
        <v>1605210716</v>
      </c>
      <c r="E1054" s="20" t="s">
        <v>2742</v>
      </c>
      <c r="F1054" s="20" t="n">
        <v>80</v>
      </c>
      <c r="G1054" s="20" t="str">
        <f aca="false">IF(F1054&gt;=90,"Xuất sắc",IF(AND(F1054&lt;90,F1054&gt;=80),"Tốt",IF(AND(F1054&lt;80,F1054&gt;=65),"Khá",IF(AND(F1054&lt;65,F1054&gt;=50),"Trung bình",IF(AND(F1054&lt;50,F1054&gt;=35),"Yếu",IF(AND(F1054&lt;35,F1054&gt;=1),"Kém",IF(AND(F1054&lt;1),"Không xếp loại")))))))</f>
        <v>Tốt</v>
      </c>
      <c r="H1054" s="21"/>
      <c r="I1054" s="21" t="s">
        <v>1757</v>
      </c>
    </row>
    <row r="1055" s="22" customFormat="true" ht="27" hidden="false" customHeight="true" outlineLevel="0" collapsed="false">
      <c r="A1055" s="39" t="n">
        <v>1048</v>
      </c>
      <c r="B1055" s="20" t="n">
        <v>21</v>
      </c>
      <c r="C1055" s="21" t="s">
        <v>2761</v>
      </c>
      <c r="D1055" s="20" t="n">
        <v>1605210936</v>
      </c>
      <c r="E1055" s="20" t="s">
        <v>2742</v>
      </c>
      <c r="F1055" s="20" t="n">
        <v>75</v>
      </c>
      <c r="G1055" s="20" t="str">
        <f aca="false">IF(F1055&gt;=90,"Xuất sắc",IF(AND(F1055&lt;90,F1055&gt;=80),"Tốt",IF(AND(F1055&lt;80,F1055&gt;=65),"Khá",IF(AND(F1055&lt;65,F1055&gt;=50),"Trung bình",IF(AND(F1055&lt;50,F1055&gt;=35),"Yếu",IF(AND(F1055&lt;35,F1055&gt;=1),"Kém",IF(AND(F1055&lt;1),"Không xếp loại")))))))</f>
        <v>Khá</v>
      </c>
      <c r="H1055" s="21"/>
      <c r="I1055" s="21" t="s">
        <v>1757</v>
      </c>
    </row>
    <row r="1056" s="22" customFormat="true" ht="27" hidden="false" customHeight="true" outlineLevel="0" collapsed="false">
      <c r="A1056" s="39" t="n">
        <v>1049</v>
      </c>
      <c r="B1056" s="20" t="n">
        <v>22</v>
      </c>
      <c r="C1056" s="21" t="s">
        <v>2762</v>
      </c>
      <c r="D1056" s="20" t="n">
        <v>1605210877</v>
      </c>
      <c r="E1056" s="20" t="s">
        <v>2742</v>
      </c>
      <c r="F1056" s="20" t="n">
        <v>80</v>
      </c>
      <c r="G1056" s="20" t="str">
        <f aca="false">IF(F1056&gt;=90,"Xuất sắc",IF(AND(F1056&lt;90,F1056&gt;=80),"Tốt",IF(AND(F1056&lt;80,F1056&gt;=65),"Khá",IF(AND(F1056&lt;65,F1056&gt;=50),"Trung bình",IF(AND(F1056&lt;50,F1056&gt;=35),"Yếu",IF(AND(F1056&lt;35,F1056&gt;=1),"Kém",IF(AND(F1056&lt;1),"Không xếp loại")))))))</f>
        <v>Tốt</v>
      </c>
      <c r="H1056" s="21"/>
      <c r="I1056" s="21" t="s">
        <v>1757</v>
      </c>
    </row>
    <row r="1057" s="22" customFormat="true" ht="27" hidden="false" customHeight="true" outlineLevel="0" collapsed="false">
      <c r="A1057" s="39" t="n">
        <v>1050</v>
      </c>
      <c r="B1057" s="20" t="n">
        <v>23</v>
      </c>
      <c r="C1057" s="21" t="s">
        <v>2763</v>
      </c>
      <c r="D1057" s="20" t="n">
        <v>1605210905</v>
      </c>
      <c r="E1057" s="20" t="s">
        <v>2742</v>
      </c>
      <c r="F1057" s="20" t="n">
        <v>80</v>
      </c>
      <c r="G1057" s="20" t="str">
        <f aca="false">IF(F1057&gt;=90,"Xuất sắc",IF(AND(F1057&lt;90,F1057&gt;=80),"Tốt",IF(AND(F1057&lt;80,F1057&gt;=65),"Khá",IF(AND(F1057&lt;65,F1057&gt;=50),"Trung bình",IF(AND(F1057&lt;50,F1057&gt;=35),"Yếu",IF(AND(F1057&lt;35,F1057&gt;=1),"Kém",IF(AND(F1057&lt;1),"Không xếp loại")))))))</f>
        <v>Tốt</v>
      </c>
      <c r="H1057" s="21"/>
      <c r="I1057" s="21" t="s">
        <v>1757</v>
      </c>
    </row>
    <row r="1058" s="22" customFormat="true" ht="27" hidden="false" customHeight="true" outlineLevel="0" collapsed="false">
      <c r="A1058" s="39" t="n">
        <v>1051</v>
      </c>
      <c r="B1058" s="20" t="n">
        <v>24</v>
      </c>
      <c r="C1058" s="21" t="s">
        <v>2764</v>
      </c>
      <c r="D1058" s="20" t="n">
        <v>1605210941</v>
      </c>
      <c r="E1058" s="20" t="s">
        <v>2742</v>
      </c>
      <c r="F1058" s="20" t="n">
        <v>80</v>
      </c>
      <c r="G1058" s="20" t="str">
        <f aca="false">IF(F1058&gt;=90,"Xuất sắc",IF(AND(F1058&lt;90,F1058&gt;=80),"Tốt",IF(AND(F1058&lt;80,F1058&gt;=65),"Khá",IF(AND(F1058&lt;65,F1058&gt;=50),"Trung bình",IF(AND(F1058&lt;50,F1058&gt;=35),"Yếu",IF(AND(F1058&lt;35,F1058&gt;=1),"Kém",IF(AND(F1058&lt;1),"Không xếp loại")))))))</f>
        <v>Tốt</v>
      </c>
      <c r="H1058" s="21"/>
      <c r="I1058" s="21" t="s">
        <v>1757</v>
      </c>
    </row>
    <row r="1059" s="22" customFormat="true" ht="27" hidden="false" customHeight="true" outlineLevel="0" collapsed="false">
      <c r="A1059" s="39" t="n">
        <v>1052</v>
      </c>
      <c r="B1059" s="20" t="n">
        <v>25</v>
      </c>
      <c r="C1059" s="21" t="s">
        <v>2765</v>
      </c>
      <c r="D1059" s="20" t="n">
        <v>1605210950</v>
      </c>
      <c r="E1059" s="20" t="s">
        <v>2742</v>
      </c>
      <c r="F1059" s="20" t="n">
        <v>80</v>
      </c>
      <c r="G1059" s="20" t="str">
        <f aca="false">IF(F1059&gt;=90,"Xuất sắc",IF(AND(F1059&lt;90,F1059&gt;=80),"Tốt",IF(AND(F1059&lt;80,F1059&gt;=65),"Khá",IF(AND(F1059&lt;65,F1059&gt;=50),"Trung bình",IF(AND(F1059&lt;50,F1059&gt;=35),"Yếu",IF(AND(F1059&lt;35,F1059&gt;=1),"Kém",IF(AND(F1059&lt;1),"Không xếp loại")))))))</f>
        <v>Tốt</v>
      </c>
      <c r="H1059" s="21"/>
      <c r="I1059" s="21" t="s">
        <v>1757</v>
      </c>
    </row>
    <row r="1060" s="22" customFormat="true" ht="27" hidden="false" customHeight="true" outlineLevel="0" collapsed="false">
      <c r="A1060" s="39" t="n">
        <v>1053</v>
      </c>
      <c r="B1060" s="20" t="n">
        <v>26</v>
      </c>
      <c r="C1060" s="21" t="s">
        <v>2051</v>
      </c>
      <c r="D1060" s="20" t="n">
        <v>1605210940</v>
      </c>
      <c r="E1060" s="20" t="s">
        <v>2742</v>
      </c>
      <c r="F1060" s="20" t="n">
        <v>80</v>
      </c>
      <c r="G1060" s="20" t="str">
        <f aca="false">IF(F1060&gt;=90,"Xuất sắc",IF(AND(F1060&lt;90,F1060&gt;=80),"Tốt",IF(AND(F1060&lt;80,F1060&gt;=65),"Khá",IF(AND(F1060&lt;65,F1060&gt;=50),"Trung bình",IF(AND(F1060&lt;50,F1060&gt;=35),"Yếu",IF(AND(F1060&lt;35,F1060&gt;=1),"Kém",IF(AND(F1060&lt;1),"Không xếp loại")))))))</f>
        <v>Tốt</v>
      </c>
      <c r="H1060" s="21"/>
      <c r="I1060" s="21" t="s">
        <v>1757</v>
      </c>
    </row>
    <row r="1061" s="22" customFormat="true" ht="27" hidden="false" customHeight="true" outlineLevel="0" collapsed="false">
      <c r="A1061" s="39" t="n">
        <v>1054</v>
      </c>
      <c r="B1061" s="20" t="n">
        <v>1</v>
      </c>
      <c r="C1061" s="21" t="s">
        <v>1550</v>
      </c>
      <c r="D1061" s="20" t="n">
        <v>4801220341</v>
      </c>
      <c r="E1061" s="20" t="s">
        <v>2766</v>
      </c>
      <c r="F1061" s="20" t="n">
        <v>80</v>
      </c>
      <c r="G1061" s="20" t="str">
        <f aca="false">IF(F1061&gt;=90,"Xuất sắc",IF(AND(F1061&lt;90,F1061&gt;=80),"Tốt",IF(AND(F1061&lt;80,F1061&gt;=65),"Khá",IF(AND(F1061&lt;65,F1061&gt;=50),"Trung bình",IF(AND(F1061&lt;50,F1061&gt;=35),"Yếu",IF(AND(F1061&lt;35,F1061&gt;=1),"Kém",IF(AND(F1061&lt;1),"Không xếp loại")))))))</f>
        <v>Tốt</v>
      </c>
      <c r="H1061" s="21"/>
      <c r="I1061" s="21" t="s">
        <v>1823</v>
      </c>
    </row>
    <row r="1062" s="22" customFormat="true" ht="27" hidden="false" customHeight="true" outlineLevel="0" collapsed="false">
      <c r="A1062" s="39" t="n">
        <v>1055</v>
      </c>
      <c r="B1062" s="20" t="n">
        <v>2</v>
      </c>
      <c r="C1062" s="21" t="s">
        <v>2767</v>
      </c>
      <c r="D1062" s="20" t="n">
        <v>4801220302</v>
      </c>
      <c r="E1062" s="20" t="s">
        <v>2766</v>
      </c>
      <c r="F1062" s="20" t="n">
        <v>90</v>
      </c>
      <c r="G1062" s="20" t="str">
        <f aca="false">IF(F1062&gt;=90,"Xuất sắc",IF(AND(F1062&lt;90,F1062&gt;=80),"Tốt",IF(AND(F1062&lt;80,F1062&gt;=65),"Khá",IF(AND(F1062&lt;65,F1062&gt;=50),"Trung bình",IF(AND(F1062&lt;50,F1062&gt;=35),"Yếu",IF(AND(F1062&lt;35,F1062&gt;=1),"Kém",IF(AND(F1062&lt;1),"Không xếp loại")))))))</f>
        <v>Xuất sắc</v>
      </c>
      <c r="H1062" s="21"/>
      <c r="I1062" s="21" t="s">
        <v>1823</v>
      </c>
    </row>
    <row r="1063" s="22" customFormat="true" ht="27" hidden="false" customHeight="true" outlineLevel="0" collapsed="false">
      <c r="A1063" s="39" t="n">
        <v>1056</v>
      </c>
      <c r="B1063" s="20" t="n">
        <v>3</v>
      </c>
      <c r="C1063" s="21" t="s">
        <v>2768</v>
      </c>
      <c r="D1063" s="20" t="n">
        <v>4801220332</v>
      </c>
      <c r="E1063" s="20" t="s">
        <v>2766</v>
      </c>
      <c r="F1063" s="20" t="n">
        <v>80</v>
      </c>
      <c r="G1063" s="20" t="str">
        <f aca="false">IF(F1063&gt;=90,"Xuất sắc",IF(AND(F1063&lt;90,F1063&gt;=80),"Tốt",IF(AND(F1063&lt;80,F1063&gt;=65),"Khá",IF(AND(F1063&lt;65,F1063&gt;=50),"Trung bình",IF(AND(F1063&lt;50,F1063&gt;=35),"Yếu",IF(AND(F1063&lt;35,F1063&gt;=1),"Kém",IF(AND(F1063&lt;1),"Không xếp loại")))))))</f>
        <v>Tốt</v>
      </c>
      <c r="H1063" s="21"/>
      <c r="I1063" s="21" t="s">
        <v>1823</v>
      </c>
    </row>
    <row r="1064" s="22" customFormat="true" ht="27" hidden="false" customHeight="true" outlineLevel="0" collapsed="false">
      <c r="A1064" s="39" t="n">
        <v>1057</v>
      </c>
      <c r="B1064" s="20" t="n">
        <v>4</v>
      </c>
      <c r="C1064" s="21" t="s">
        <v>331</v>
      </c>
      <c r="D1064" s="20" t="n">
        <v>4801220466</v>
      </c>
      <c r="E1064" s="20" t="s">
        <v>2766</v>
      </c>
      <c r="F1064" s="20" t="n">
        <v>80</v>
      </c>
      <c r="G1064" s="20" t="str">
        <f aca="false">IF(F1064&gt;=90,"Xuất sắc",IF(AND(F1064&lt;90,F1064&gt;=80),"Tốt",IF(AND(F1064&lt;80,F1064&gt;=65),"Khá",IF(AND(F1064&lt;65,F1064&gt;=50),"Trung bình",IF(AND(F1064&lt;50,F1064&gt;=35),"Yếu",IF(AND(F1064&lt;35,F1064&gt;=1),"Kém",IF(AND(F1064&lt;1),"Không xếp loại")))))))</f>
        <v>Tốt</v>
      </c>
      <c r="H1064" s="21"/>
      <c r="I1064" s="21" t="s">
        <v>1823</v>
      </c>
    </row>
    <row r="1065" s="22" customFormat="true" ht="27" hidden="false" customHeight="true" outlineLevel="0" collapsed="false">
      <c r="A1065" s="39" t="n">
        <v>1058</v>
      </c>
      <c r="B1065" s="20" t="n">
        <v>5</v>
      </c>
      <c r="C1065" s="21" t="s">
        <v>2769</v>
      </c>
      <c r="D1065" s="20" t="n">
        <v>4801220324</v>
      </c>
      <c r="E1065" s="20" t="s">
        <v>2766</v>
      </c>
      <c r="F1065" s="20" t="n">
        <v>80</v>
      </c>
      <c r="G1065" s="20" t="str">
        <f aca="false">IF(F1065&gt;=90,"Xuất sắc",IF(AND(F1065&lt;90,F1065&gt;=80),"Tốt",IF(AND(F1065&lt;80,F1065&gt;=65),"Khá",IF(AND(F1065&lt;65,F1065&gt;=50),"Trung bình",IF(AND(F1065&lt;50,F1065&gt;=35),"Yếu",IF(AND(F1065&lt;35,F1065&gt;=1),"Kém",IF(AND(F1065&lt;1),"Không xếp loại")))))))</f>
        <v>Tốt</v>
      </c>
      <c r="H1065" s="21"/>
      <c r="I1065" s="21" t="s">
        <v>1823</v>
      </c>
    </row>
    <row r="1066" s="22" customFormat="true" ht="27" hidden="false" customHeight="true" outlineLevel="0" collapsed="false">
      <c r="A1066" s="39" t="n">
        <v>1059</v>
      </c>
      <c r="B1066" s="20" t="n">
        <v>6</v>
      </c>
      <c r="C1066" s="21" t="s">
        <v>2770</v>
      </c>
      <c r="D1066" s="20" t="n">
        <v>4801220367</v>
      </c>
      <c r="E1066" s="20" t="s">
        <v>2766</v>
      </c>
      <c r="F1066" s="20" t="n">
        <v>80</v>
      </c>
      <c r="G1066" s="20" t="str">
        <f aca="false">IF(F1066&gt;=90,"Xuất sắc",IF(AND(F1066&lt;90,F1066&gt;=80),"Tốt",IF(AND(F1066&lt;80,F1066&gt;=65),"Khá",IF(AND(F1066&lt;65,F1066&gt;=50),"Trung bình",IF(AND(F1066&lt;50,F1066&gt;=35),"Yếu",IF(AND(F1066&lt;35,F1066&gt;=1),"Kém",IF(AND(F1066&lt;1),"Không xếp loại")))))))</f>
        <v>Tốt</v>
      </c>
      <c r="H1066" s="21"/>
      <c r="I1066" s="21" t="s">
        <v>1823</v>
      </c>
    </row>
    <row r="1067" s="22" customFormat="true" ht="27" hidden="false" customHeight="true" outlineLevel="0" collapsed="false">
      <c r="A1067" s="39" t="n">
        <v>1060</v>
      </c>
      <c r="B1067" s="20" t="n">
        <v>7</v>
      </c>
      <c r="C1067" s="21" t="s">
        <v>871</v>
      </c>
      <c r="D1067" s="20" t="n">
        <v>4801220238</v>
      </c>
      <c r="E1067" s="20" t="s">
        <v>2766</v>
      </c>
      <c r="F1067" s="20" t="n">
        <v>80</v>
      </c>
      <c r="G1067" s="20" t="str">
        <f aca="false">IF(F1067&gt;=90,"Xuất sắc",IF(AND(F1067&lt;90,F1067&gt;=80),"Tốt",IF(AND(F1067&lt;80,F1067&gt;=65),"Khá",IF(AND(F1067&lt;65,F1067&gt;=50),"Trung bình",IF(AND(F1067&lt;50,F1067&gt;=35),"Yếu",IF(AND(F1067&lt;35,F1067&gt;=1),"Kém",IF(AND(F1067&lt;1),"Không xếp loại")))))))</f>
        <v>Tốt</v>
      </c>
      <c r="H1067" s="21"/>
      <c r="I1067" s="21" t="s">
        <v>1823</v>
      </c>
    </row>
    <row r="1068" s="22" customFormat="true" ht="27" hidden="false" customHeight="true" outlineLevel="0" collapsed="false">
      <c r="A1068" s="39" t="n">
        <v>1061</v>
      </c>
      <c r="B1068" s="20" t="n">
        <v>8</v>
      </c>
      <c r="C1068" s="21" t="s">
        <v>2771</v>
      </c>
      <c r="D1068" s="20" t="n">
        <v>4801220363</v>
      </c>
      <c r="E1068" s="20" t="s">
        <v>2766</v>
      </c>
      <c r="F1068" s="20" t="n">
        <v>80</v>
      </c>
      <c r="G1068" s="20" t="str">
        <f aca="false">IF(F1068&gt;=90,"Xuất sắc",IF(AND(F1068&lt;90,F1068&gt;=80),"Tốt",IF(AND(F1068&lt;80,F1068&gt;=65),"Khá",IF(AND(F1068&lt;65,F1068&gt;=50),"Trung bình",IF(AND(F1068&lt;50,F1068&gt;=35),"Yếu",IF(AND(F1068&lt;35,F1068&gt;=1),"Kém",IF(AND(F1068&lt;1),"Không xếp loại")))))))</f>
        <v>Tốt</v>
      </c>
      <c r="H1068" s="21"/>
      <c r="I1068" s="21" t="s">
        <v>1823</v>
      </c>
    </row>
    <row r="1069" s="22" customFormat="true" ht="27" hidden="false" customHeight="true" outlineLevel="0" collapsed="false">
      <c r="A1069" s="39" t="n">
        <v>1062</v>
      </c>
      <c r="B1069" s="20" t="n">
        <v>9</v>
      </c>
      <c r="C1069" s="21" t="s">
        <v>2772</v>
      </c>
      <c r="D1069" s="20" t="n">
        <v>4801220334</v>
      </c>
      <c r="E1069" s="20" t="s">
        <v>2766</v>
      </c>
      <c r="F1069" s="20" t="n">
        <v>80</v>
      </c>
      <c r="G1069" s="20" t="str">
        <f aca="false">IF(F1069&gt;=90,"Xuất sắc",IF(AND(F1069&lt;90,F1069&gt;=80),"Tốt",IF(AND(F1069&lt;80,F1069&gt;=65),"Khá",IF(AND(F1069&lt;65,F1069&gt;=50),"Trung bình",IF(AND(F1069&lt;50,F1069&gt;=35),"Yếu",IF(AND(F1069&lt;35,F1069&gt;=1),"Kém",IF(AND(F1069&lt;1),"Không xếp loại")))))))</f>
        <v>Tốt</v>
      </c>
      <c r="H1069" s="21"/>
      <c r="I1069" s="21" t="s">
        <v>1823</v>
      </c>
    </row>
    <row r="1070" s="22" customFormat="true" ht="27" hidden="false" customHeight="true" outlineLevel="0" collapsed="false">
      <c r="A1070" s="39" t="n">
        <v>1063</v>
      </c>
      <c r="B1070" s="20" t="n">
        <v>10</v>
      </c>
      <c r="C1070" s="21" t="s">
        <v>2773</v>
      </c>
      <c r="D1070" s="20" t="n">
        <v>4801220345</v>
      </c>
      <c r="E1070" s="20" t="s">
        <v>2766</v>
      </c>
      <c r="F1070" s="20" t="n">
        <v>80</v>
      </c>
      <c r="G1070" s="20" t="str">
        <f aca="false">IF(F1070&gt;=90,"Xuất sắc",IF(AND(F1070&lt;90,F1070&gt;=80),"Tốt",IF(AND(F1070&lt;80,F1070&gt;=65),"Khá",IF(AND(F1070&lt;65,F1070&gt;=50),"Trung bình",IF(AND(F1070&lt;50,F1070&gt;=35),"Yếu",IF(AND(F1070&lt;35,F1070&gt;=1),"Kém",IF(AND(F1070&lt;1),"Không xếp loại")))))))</f>
        <v>Tốt</v>
      </c>
      <c r="H1070" s="21"/>
      <c r="I1070" s="21" t="s">
        <v>1823</v>
      </c>
    </row>
    <row r="1071" s="22" customFormat="true" ht="27" hidden="false" customHeight="true" outlineLevel="0" collapsed="false">
      <c r="A1071" s="39" t="n">
        <v>1064</v>
      </c>
      <c r="B1071" s="20" t="n">
        <v>11</v>
      </c>
      <c r="C1071" s="21" t="s">
        <v>2774</v>
      </c>
      <c r="D1071" s="20" t="n">
        <v>4801220347</v>
      </c>
      <c r="E1071" s="20" t="s">
        <v>2766</v>
      </c>
      <c r="F1071" s="20" t="n">
        <v>80</v>
      </c>
      <c r="G1071" s="20" t="str">
        <f aca="false">IF(F1071&gt;=90,"Xuất sắc",IF(AND(F1071&lt;90,F1071&gt;=80),"Tốt",IF(AND(F1071&lt;80,F1071&gt;=65),"Khá",IF(AND(F1071&lt;65,F1071&gt;=50),"Trung bình",IF(AND(F1071&lt;50,F1071&gt;=35),"Yếu",IF(AND(F1071&lt;35,F1071&gt;=1),"Kém",IF(AND(F1071&lt;1),"Không xếp loại")))))))</f>
        <v>Tốt</v>
      </c>
      <c r="H1071" s="21"/>
      <c r="I1071" s="21" t="s">
        <v>1823</v>
      </c>
    </row>
    <row r="1072" s="22" customFormat="true" ht="27" hidden="false" customHeight="true" outlineLevel="0" collapsed="false">
      <c r="A1072" s="39" t="n">
        <v>1065</v>
      </c>
      <c r="B1072" s="20" t="n">
        <v>12</v>
      </c>
      <c r="C1072" s="21" t="s">
        <v>2775</v>
      </c>
      <c r="D1072" s="20" t="n">
        <v>4801220261</v>
      </c>
      <c r="E1072" s="20" t="s">
        <v>2766</v>
      </c>
      <c r="F1072" s="20" t="n">
        <v>80</v>
      </c>
      <c r="G1072" s="20" t="str">
        <f aca="false">IF(F1072&gt;=90,"Xuất sắc",IF(AND(F1072&lt;90,F1072&gt;=80),"Tốt",IF(AND(F1072&lt;80,F1072&gt;=65),"Khá",IF(AND(F1072&lt;65,F1072&gt;=50),"Trung bình",IF(AND(F1072&lt;50,F1072&gt;=35),"Yếu",IF(AND(F1072&lt;35,F1072&gt;=1),"Kém",IF(AND(F1072&lt;1),"Không xếp loại")))))))</f>
        <v>Tốt</v>
      </c>
      <c r="H1072" s="21"/>
      <c r="I1072" s="21" t="s">
        <v>1823</v>
      </c>
    </row>
    <row r="1073" s="22" customFormat="true" ht="27" hidden="false" customHeight="true" outlineLevel="0" collapsed="false">
      <c r="A1073" s="39" t="n">
        <v>1066</v>
      </c>
      <c r="B1073" s="20" t="n">
        <v>13</v>
      </c>
      <c r="C1073" s="21" t="s">
        <v>2776</v>
      </c>
      <c r="D1073" s="20" t="n">
        <v>4801220335</v>
      </c>
      <c r="E1073" s="20" t="s">
        <v>2766</v>
      </c>
      <c r="F1073" s="20" t="n">
        <v>80</v>
      </c>
      <c r="G1073" s="20" t="str">
        <f aca="false">IF(F1073&gt;=90,"Xuất sắc",IF(AND(F1073&lt;90,F1073&gt;=80),"Tốt",IF(AND(F1073&lt;80,F1073&gt;=65),"Khá",IF(AND(F1073&lt;65,F1073&gt;=50),"Trung bình",IF(AND(F1073&lt;50,F1073&gt;=35),"Yếu",IF(AND(F1073&lt;35,F1073&gt;=1),"Kém",IF(AND(F1073&lt;1),"Không xếp loại")))))))</f>
        <v>Tốt</v>
      </c>
      <c r="H1073" s="21"/>
      <c r="I1073" s="21" t="s">
        <v>1823</v>
      </c>
    </row>
    <row r="1074" s="22" customFormat="true" ht="27" hidden="false" customHeight="true" outlineLevel="0" collapsed="false">
      <c r="A1074" s="39" t="n">
        <v>1067</v>
      </c>
      <c r="B1074" s="20" t="n">
        <v>14</v>
      </c>
      <c r="C1074" s="21" t="s">
        <v>2777</v>
      </c>
      <c r="D1074" s="20" t="n">
        <v>4801220368</v>
      </c>
      <c r="E1074" s="20" t="s">
        <v>2766</v>
      </c>
      <c r="F1074" s="20" t="n">
        <v>80</v>
      </c>
      <c r="G1074" s="20" t="str">
        <f aca="false">IF(F1074&gt;=90,"Xuất sắc",IF(AND(F1074&lt;90,F1074&gt;=80),"Tốt",IF(AND(F1074&lt;80,F1074&gt;=65),"Khá",IF(AND(F1074&lt;65,F1074&gt;=50),"Trung bình",IF(AND(F1074&lt;50,F1074&gt;=35),"Yếu",IF(AND(F1074&lt;35,F1074&gt;=1),"Kém",IF(AND(F1074&lt;1),"Không xếp loại")))))))</f>
        <v>Tốt</v>
      </c>
      <c r="H1074" s="21"/>
      <c r="I1074" s="21" t="s">
        <v>1823</v>
      </c>
    </row>
    <row r="1075" s="22" customFormat="true" ht="27" hidden="false" customHeight="true" outlineLevel="0" collapsed="false">
      <c r="A1075" s="39" t="n">
        <v>1068</v>
      </c>
      <c r="B1075" s="20" t="n">
        <v>15</v>
      </c>
      <c r="C1075" s="21" t="s">
        <v>2778</v>
      </c>
      <c r="D1075" s="20" t="n">
        <v>4801220263</v>
      </c>
      <c r="E1075" s="20" t="s">
        <v>2766</v>
      </c>
      <c r="F1075" s="20" t="n">
        <v>90</v>
      </c>
      <c r="G1075" s="20" t="str">
        <f aca="false">IF(F1075&gt;=90,"Xuất sắc",IF(AND(F1075&lt;90,F1075&gt;=80),"Tốt",IF(AND(F1075&lt;80,F1075&gt;=65),"Khá",IF(AND(F1075&lt;65,F1075&gt;=50),"Trung bình",IF(AND(F1075&lt;50,F1075&gt;=35),"Yếu",IF(AND(F1075&lt;35,F1075&gt;=1),"Kém",IF(AND(F1075&lt;1),"Không xếp loại")))))))</f>
        <v>Xuất sắc</v>
      </c>
      <c r="H1075" s="21"/>
      <c r="I1075" s="21" t="s">
        <v>1823</v>
      </c>
    </row>
    <row r="1076" s="22" customFormat="true" ht="27" hidden="false" customHeight="true" outlineLevel="0" collapsed="false">
      <c r="A1076" s="39" t="n">
        <v>1069</v>
      </c>
      <c r="B1076" s="20" t="n">
        <v>16</v>
      </c>
      <c r="C1076" s="21" t="s">
        <v>2779</v>
      </c>
      <c r="D1076" s="20" t="n">
        <v>4801220287</v>
      </c>
      <c r="E1076" s="20" t="s">
        <v>2766</v>
      </c>
      <c r="F1076" s="20" t="n">
        <v>80</v>
      </c>
      <c r="G1076" s="20" t="str">
        <f aca="false">IF(F1076&gt;=90,"Xuất sắc",IF(AND(F1076&lt;90,F1076&gt;=80),"Tốt",IF(AND(F1076&lt;80,F1076&gt;=65),"Khá",IF(AND(F1076&lt;65,F1076&gt;=50),"Trung bình",IF(AND(F1076&lt;50,F1076&gt;=35),"Yếu",IF(AND(F1076&lt;35,F1076&gt;=1),"Kém",IF(AND(F1076&lt;1),"Không xếp loại")))))))</f>
        <v>Tốt</v>
      </c>
      <c r="H1076" s="21"/>
      <c r="I1076" s="21" t="s">
        <v>1823</v>
      </c>
    </row>
    <row r="1077" s="22" customFormat="true" ht="27" hidden="false" customHeight="true" outlineLevel="0" collapsed="false">
      <c r="A1077" s="39" t="n">
        <v>1070</v>
      </c>
      <c r="B1077" s="20" t="n">
        <v>17</v>
      </c>
      <c r="C1077" s="21" t="s">
        <v>2780</v>
      </c>
      <c r="D1077" s="20" t="n">
        <v>4801220386</v>
      </c>
      <c r="E1077" s="20" t="s">
        <v>2766</v>
      </c>
      <c r="F1077" s="20" t="n">
        <v>80</v>
      </c>
      <c r="G1077" s="20" t="str">
        <f aca="false">IF(F1077&gt;=90,"Xuất sắc",IF(AND(F1077&lt;90,F1077&gt;=80),"Tốt",IF(AND(F1077&lt;80,F1077&gt;=65),"Khá",IF(AND(F1077&lt;65,F1077&gt;=50),"Trung bình",IF(AND(F1077&lt;50,F1077&gt;=35),"Yếu",IF(AND(F1077&lt;35,F1077&gt;=1),"Kém",IF(AND(F1077&lt;1),"Không xếp loại")))))))</f>
        <v>Tốt</v>
      </c>
      <c r="H1077" s="21"/>
      <c r="I1077" s="21" t="s">
        <v>1823</v>
      </c>
    </row>
    <row r="1078" s="22" customFormat="true" ht="27" hidden="false" customHeight="true" outlineLevel="0" collapsed="false">
      <c r="A1078" s="39" t="n">
        <v>1071</v>
      </c>
      <c r="B1078" s="20" t="n">
        <v>18</v>
      </c>
      <c r="C1078" s="21" t="s">
        <v>2781</v>
      </c>
      <c r="D1078" s="20" t="n">
        <v>4801220288</v>
      </c>
      <c r="E1078" s="20" t="s">
        <v>2766</v>
      </c>
      <c r="F1078" s="20" t="n">
        <v>90</v>
      </c>
      <c r="G1078" s="20" t="str">
        <f aca="false">IF(F1078&gt;=90,"Xuất sắc",IF(AND(F1078&lt;90,F1078&gt;=80),"Tốt",IF(AND(F1078&lt;80,F1078&gt;=65),"Khá",IF(AND(F1078&lt;65,F1078&gt;=50),"Trung bình",IF(AND(F1078&lt;50,F1078&gt;=35),"Yếu",IF(AND(F1078&lt;35,F1078&gt;=1),"Kém",IF(AND(F1078&lt;1),"Không xếp loại")))))))</f>
        <v>Xuất sắc</v>
      </c>
      <c r="H1078" s="21"/>
      <c r="I1078" s="21" t="s">
        <v>1823</v>
      </c>
    </row>
    <row r="1079" s="22" customFormat="true" ht="27" hidden="false" customHeight="true" outlineLevel="0" collapsed="false">
      <c r="A1079" s="39" t="n">
        <v>1072</v>
      </c>
      <c r="B1079" s="20" t="n">
        <v>19</v>
      </c>
      <c r="C1079" s="21" t="s">
        <v>2782</v>
      </c>
      <c r="D1079" s="20" t="n">
        <v>1605210530</v>
      </c>
      <c r="E1079" s="20" t="s">
        <v>2766</v>
      </c>
      <c r="F1079" s="20" t="n">
        <v>80</v>
      </c>
      <c r="G1079" s="20" t="str">
        <f aca="false">IF(F1079&gt;=90,"Xuất sắc",IF(AND(F1079&lt;90,F1079&gt;=80),"Tốt",IF(AND(F1079&lt;80,F1079&gt;=65),"Khá",IF(AND(F1079&lt;65,F1079&gt;=50),"Trung bình",IF(AND(F1079&lt;50,F1079&gt;=35),"Yếu",IF(AND(F1079&lt;35,F1079&gt;=1),"Kém",IF(AND(F1079&lt;1),"Không xếp loại")))))))</f>
        <v>Tốt</v>
      </c>
      <c r="H1079" s="21"/>
      <c r="I1079" s="21" t="s">
        <v>1823</v>
      </c>
    </row>
    <row r="1080" s="22" customFormat="true" ht="27" hidden="false" customHeight="true" outlineLevel="0" collapsed="false">
      <c r="A1080" s="39" t="n">
        <v>1073</v>
      </c>
      <c r="B1080" s="20" t="n">
        <v>1</v>
      </c>
      <c r="C1080" s="21" t="s">
        <v>2783</v>
      </c>
      <c r="D1080" s="20" t="n">
        <v>4801220371</v>
      </c>
      <c r="E1080" s="20" t="s">
        <v>2784</v>
      </c>
      <c r="F1080" s="20" t="n">
        <v>80</v>
      </c>
      <c r="G1080" s="20" t="str">
        <f aca="false">IF(F1080&gt;=90,"Xuất sắc",IF(AND(F1080&lt;90,F1080&gt;=80),"Tốt",IF(AND(F1080&lt;80,F1080&gt;=65),"Khá",IF(AND(F1080&lt;65,F1080&gt;=50),"Trung bình",IF(AND(F1080&lt;50,F1080&gt;=35),"Yếu",IF(AND(F1080&lt;35,F1080&gt;=1),"Kém",IF(AND(F1080&lt;1),"Không xếp loại")))))))</f>
        <v>Tốt</v>
      </c>
      <c r="H1080" s="21"/>
      <c r="I1080" s="21" t="s">
        <v>1823</v>
      </c>
    </row>
    <row r="1081" s="22" customFormat="true" ht="27" hidden="false" customHeight="true" outlineLevel="0" collapsed="false">
      <c r="A1081" s="39" t="n">
        <v>1074</v>
      </c>
      <c r="B1081" s="20" t="n">
        <v>2</v>
      </c>
      <c r="C1081" s="21" t="s">
        <v>1986</v>
      </c>
      <c r="D1081" s="20" t="n">
        <v>4801220360</v>
      </c>
      <c r="E1081" s="20" t="s">
        <v>2784</v>
      </c>
      <c r="F1081" s="20" t="n">
        <v>80</v>
      </c>
      <c r="G1081" s="20" t="str">
        <f aca="false">IF(F1081&gt;=90,"Xuất sắc",IF(AND(F1081&lt;90,F1081&gt;=80),"Tốt",IF(AND(F1081&lt;80,F1081&gt;=65),"Khá",IF(AND(F1081&lt;65,F1081&gt;=50),"Trung bình",IF(AND(F1081&lt;50,F1081&gt;=35),"Yếu",IF(AND(F1081&lt;35,F1081&gt;=1),"Kém",IF(AND(F1081&lt;1),"Không xếp loại")))))))</f>
        <v>Tốt</v>
      </c>
      <c r="H1081" s="21"/>
      <c r="I1081" s="21" t="s">
        <v>1823</v>
      </c>
    </row>
    <row r="1082" s="22" customFormat="true" ht="27" hidden="false" customHeight="true" outlineLevel="0" collapsed="false">
      <c r="A1082" s="39" t="n">
        <v>1075</v>
      </c>
      <c r="B1082" s="20" t="n">
        <v>3</v>
      </c>
      <c r="C1082" s="21" t="s">
        <v>2785</v>
      </c>
      <c r="D1082" s="20" t="n">
        <v>4801220321</v>
      </c>
      <c r="E1082" s="20" t="s">
        <v>2784</v>
      </c>
      <c r="F1082" s="20" t="n">
        <v>90</v>
      </c>
      <c r="G1082" s="20" t="str">
        <f aca="false">IF(F1082&gt;=90,"Xuất sắc",IF(AND(F1082&lt;90,F1082&gt;=80),"Tốt",IF(AND(F1082&lt;80,F1082&gt;=65),"Khá",IF(AND(F1082&lt;65,F1082&gt;=50),"Trung bình",IF(AND(F1082&lt;50,F1082&gt;=35),"Yếu",IF(AND(F1082&lt;35,F1082&gt;=1),"Kém",IF(AND(F1082&lt;1),"Không xếp loại")))))))</f>
        <v>Xuất sắc</v>
      </c>
      <c r="H1082" s="21"/>
      <c r="I1082" s="21" t="s">
        <v>1823</v>
      </c>
    </row>
    <row r="1083" s="22" customFormat="true" ht="27" hidden="false" customHeight="true" outlineLevel="0" collapsed="false">
      <c r="A1083" s="39" t="n">
        <v>1076</v>
      </c>
      <c r="B1083" s="20" t="n">
        <v>4</v>
      </c>
      <c r="C1083" s="21" t="s">
        <v>843</v>
      </c>
      <c r="D1083" s="20" t="n">
        <v>4801220071</v>
      </c>
      <c r="E1083" s="20" t="s">
        <v>2784</v>
      </c>
      <c r="F1083" s="20" t="n">
        <v>80</v>
      </c>
      <c r="G1083" s="20" t="str">
        <f aca="false">IF(F1083&gt;=90,"Xuất sắc",IF(AND(F1083&lt;90,F1083&gt;=80),"Tốt",IF(AND(F1083&lt;80,F1083&gt;=65),"Khá",IF(AND(F1083&lt;65,F1083&gt;=50),"Trung bình",IF(AND(F1083&lt;50,F1083&gt;=35),"Yếu",IF(AND(F1083&lt;35,F1083&gt;=1),"Kém",IF(AND(F1083&lt;1),"Không xếp loại")))))))</f>
        <v>Tốt</v>
      </c>
      <c r="H1083" s="21"/>
      <c r="I1083" s="21" t="s">
        <v>1823</v>
      </c>
    </row>
    <row r="1084" s="22" customFormat="true" ht="27" hidden="false" customHeight="true" outlineLevel="0" collapsed="false">
      <c r="A1084" s="39" t="n">
        <v>1077</v>
      </c>
      <c r="B1084" s="20" t="n">
        <v>5</v>
      </c>
      <c r="C1084" s="21" t="s">
        <v>2786</v>
      </c>
      <c r="D1084" s="20" t="n">
        <v>1605211143</v>
      </c>
      <c r="E1084" s="20" t="s">
        <v>2784</v>
      </c>
      <c r="F1084" s="20" t="n">
        <v>80</v>
      </c>
      <c r="G1084" s="20" t="str">
        <f aca="false">IF(F1084&gt;=90,"Xuất sắc",IF(AND(F1084&lt;90,F1084&gt;=80),"Tốt",IF(AND(F1084&lt;80,F1084&gt;=65),"Khá",IF(AND(F1084&lt;65,F1084&gt;=50),"Trung bình",IF(AND(F1084&lt;50,F1084&gt;=35),"Yếu",IF(AND(F1084&lt;35,F1084&gt;=1),"Kém",IF(AND(F1084&lt;1),"Không xếp loại")))))))</f>
        <v>Tốt</v>
      </c>
      <c r="H1084" s="21"/>
      <c r="I1084" s="21" t="s">
        <v>1823</v>
      </c>
    </row>
    <row r="1085" s="22" customFormat="true" ht="27" hidden="false" customHeight="true" outlineLevel="0" collapsed="false">
      <c r="A1085" s="39" t="n">
        <v>1078</v>
      </c>
      <c r="B1085" s="20" t="n">
        <v>6</v>
      </c>
      <c r="C1085" s="21" t="s">
        <v>2787</v>
      </c>
      <c r="D1085" s="20" t="n">
        <v>4801220281</v>
      </c>
      <c r="E1085" s="20" t="s">
        <v>2784</v>
      </c>
      <c r="F1085" s="20" t="n">
        <v>80</v>
      </c>
      <c r="G1085" s="20" t="str">
        <f aca="false">IF(F1085&gt;=90,"Xuất sắc",IF(AND(F1085&lt;90,F1085&gt;=80),"Tốt",IF(AND(F1085&lt;80,F1085&gt;=65),"Khá",IF(AND(F1085&lt;65,F1085&gt;=50),"Trung bình",IF(AND(F1085&lt;50,F1085&gt;=35),"Yếu",IF(AND(F1085&lt;35,F1085&gt;=1),"Kém",IF(AND(F1085&lt;1),"Không xếp loại")))))))</f>
        <v>Tốt</v>
      </c>
      <c r="H1085" s="21"/>
      <c r="I1085" s="21" t="s">
        <v>1823</v>
      </c>
    </row>
    <row r="1086" s="22" customFormat="true" ht="27" hidden="false" customHeight="true" outlineLevel="0" collapsed="false">
      <c r="A1086" s="39" t="n">
        <v>1079</v>
      </c>
      <c r="B1086" s="20" t="n">
        <v>7</v>
      </c>
      <c r="C1086" s="21" t="s">
        <v>2788</v>
      </c>
      <c r="D1086" s="20" t="n">
        <v>4801220095</v>
      </c>
      <c r="E1086" s="20" t="s">
        <v>2784</v>
      </c>
      <c r="F1086" s="20" t="n">
        <v>80</v>
      </c>
      <c r="G1086" s="20" t="str">
        <f aca="false">IF(F1086&gt;=90,"Xuất sắc",IF(AND(F1086&lt;90,F1086&gt;=80),"Tốt",IF(AND(F1086&lt;80,F1086&gt;=65),"Khá",IF(AND(F1086&lt;65,F1086&gt;=50),"Trung bình",IF(AND(F1086&lt;50,F1086&gt;=35),"Yếu",IF(AND(F1086&lt;35,F1086&gt;=1),"Kém",IF(AND(F1086&lt;1),"Không xếp loại")))))))</f>
        <v>Tốt</v>
      </c>
      <c r="H1086" s="21"/>
      <c r="I1086" s="21" t="s">
        <v>1823</v>
      </c>
    </row>
    <row r="1087" s="22" customFormat="true" ht="27" hidden="false" customHeight="true" outlineLevel="0" collapsed="false">
      <c r="A1087" s="39" t="n">
        <v>1080</v>
      </c>
      <c r="B1087" s="20" t="n">
        <v>8</v>
      </c>
      <c r="C1087" s="21" t="s">
        <v>1105</v>
      </c>
      <c r="D1087" s="20" t="n">
        <v>4801220336</v>
      </c>
      <c r="E1087" s="20" t="s">
        <v>2784</v>
      </c>
      <c r="F1087" s="20" t="n">
        <v>80</v>
      </c>
      <c r="G1087" s="20" t="str">
        <f aca="false">IF(F1087&gt;=90,"Xuất sắc",IF(AND(F1087&lt;90,F1087&gt;=80),"Tốt",IF(AND(F1087&lt;80,F1087&gt;=65),"Khá",IF(AND(F1087&lt;65,F1087&gt;=50),"Trung bình",IF(AND(F1087&lt;50,F1087&gt;=35),"Yếu",IF(AND(F1087&lt;35,F1087&gt;=1),"Kém",IF(AND(F1087&lt;1),"Không xếp loại")))))))</f>
        <v>Tốt</v>
      </c>
      <c r="H1087" s="21"/>
      <c r="I1087" s="21" t="s">
        <v>1823</v>
      </c>
    </row>
    <row r="1088" s="22" customFormat="true" ht="27" hidden="false" customHeight="true" outlineLevel="0" collapsed="false">
      <c r="A1088" s="39" t="n">
        <v>1081</v>
      </c>
      <c r="B1088" s="20" t="n">
        <v>1</v>
      </c>
      <c r="C1088" s="21" t="s">
        <v>2789</v>
      </c>
      <c r="D1088" s="20" t="n">
        <v>4901230170</v>
      </c>
      <c r="E1088" s="20" t="s">
        <v>2790</v>
      </c>
      <c r="F1088" s="20" t="n">
        <v>70</v>
      </c>
      <c r="G1088" s="20" t="str">
        <f aca="false">IF(F1088&gt;=90,"Xuất sắc",IF(AND(F1088&lt;90,F1088&gt;=80),"Tốt",IF(AND(F1088&lt;80,F1088&gt;=65),"Khá",IF(AND(F1088&lt;65,F1088&gt;=50),"Trung bình",IF(AND(F1088&lt;50,F1088&gt;=35),"Yếu",IF(AND(F1088&lt;35,F1088&gt;=1),"Kém",IF(AND(F1088&lt;1),"Không xếp loại")))))))</f>
        <v>Khá</v>
      </c>
      <c r="H1088" s="21"/>
      <c r="I1088" s="21" t="s">
        <v>1921</v>
      </c>
    </row>
    <row r="1089" s="22" customFormat="true" ht="27" hidden="false" customHeight="true" outlineLevel="0" collapsed="false">
      <c r="A1089" s="39" t="n">
        <v>1082</v>
      </c>
      <c r="B1089" s="20" t="n">
        <v>2</v>
      </c>
      <c r="C1089" s="21" t="s">
        <v>2791</v>
      </c>
      <c r="D1089" s="20" t="n">
        <v>4901230277</v>
      </c>
      <c r="E1089" s="20" t="s">
        <v>2790</v>
      </c>
      <c r="F1089" s="20" t="n">
        <v>80</v>
      </c>
      <c r="G1089" s="20" t="str">
        <f aca="false">IF(F1089&gt;=90,"Xuất sắc",IF(AND(F1089&lt;90,F1089&gt;=80),"Tốt",IF(AND(F1089&lt;80,F1089&gt;=65),"Khá",IF(AND(F1089&lt;65,F1089&gt;=50),"Trung bình",IF(AND(F1089&lt;50,F1089&gt;=35),"Yếu",IF(AND(F1089&lt;35,F1089&gt;=1),"Kém",IF(AND(F1089&lt;1),"Không xếp loại")))))))</f>
        <v>Tốt</v>
      </c>
      <c r="H1089" s="21"/>
      <c r="I1089" s="21" t="s">
        <v>1921</v>
      </c>
    </row>
    <row r="1090" s="22" customFormat="true" ht="27" hidden="false" customHeight="true" outlineLevel="0" collapsed="false">
      <c r="A1090" s="39" t="n">
        <v>1083</v>
      </c>
      <c r="B1090" s="20" t="n">
        <v>3</v>
      </c>
      <c r="C1090" s="21" t="s">
        <v>2792</v>
      </c>
      <c r="D1090" s="20" t="n">
        <v>4901230315</v>
      </c>
      <c r="E1090" s="20" t="s">
        <v>2790</v>
      </c>
      <c r="F1090" s="20" t="n">
        <v>70</v>
      </c>
      <c r="G1090" s="20" t="str">
        <f aca="false">IF(F1090&gt;=90,"Xuất sắc",IF(AND(F1090&lt;90,F1090&gt;=80),"Tốt",IF(AND(F1090&lt;80,F1090&gt;=65),"Khá",IF(AND(F1090&lt;65,F1090&gt;=50),"Trung bình",IF(AND(F1090&lt;50,F1090&gt;=35),"Yếu",IF(AND(F1090&lt;35,F1090&gt;=1),"Kém",IF(AND(F1090&lt;1),"Không xếp loại")))))))</f>
        <v>Khá</v>
      </c>
      <c r="H1090" s="21"/>
      <c r="I1090" s="21" t="s">
        <v>1921</v>
      </c>
    </row>
    <row r="1091" s="22" customFormat="true" ht="27" hidden="false" customHeight="true" outlineLevel="0" collapsed="false">
      <c r="A1091" s="39" t="n">
        <v>1084</v>
      </c>
      <c r="B1091" s="20" t="n">
        <v>4</v>
      </c>
      <c r="C1091" s="21" t="s">
        <v>2793</v>
      </c>
      <c r="D1091" s="20" t="n">
        <v>1505220074</v>
      </c>
      <c r="E1091" s="20" t="s">
        <v>2790</v>
      </c>
      <c r="F1091" s="20" t="n">
        <v>50</v>
      </c>
      <c r="G1091" s="20" t="str">
        <f aca="false">IF(F1091&gt;=90,"Xuất sắc",IF(AND(F1091&lt;90,F1091&gt;=80),"Tốt",IF(AND(F1091&lt;80,F1091&gt;=65),"Khá",IF(AND(F1091&lt;65,F1091&gt;=50),"Trung bình",IF(AND(F1091&lt;50,F1091&gt;=35),"Yếu",IF(AND(F1091&lt;35,F1091&gt;=1),"Kém",IF(AND(F1091&lt;1),"Không xếp loại")))))))</f>
        <v>Trung bình</v>
      </c>
      <c r="H1091" s="21"/>
      <c r="I1091" s="21" t="s">
        <v>1921</v>
      </c>
    </row>
    <row r="1092" s="22" customFormat="true" ht="27" hidden="false" customHeight="true" outlineLevel="0" collapsed="false">
      <c r="A1092" s="39" t="n">
        <v>1085</v>
      </c>
      <c r="B1092" s="20" t="n">
        <v>5</v>
      </c>
      <c r="C1092" s="21" t="s">
        <v>2794</v>
      </c>
      <c r="D1092" s="20" t="n">
        <v>4901230229</v>
      </c>
      <c r="E1092" s="20" t="s">
        <v>2790</v>
      </c>
      <c r="F1092" s="20" t="n">
        <v>75</v>
      </c>
      <c r="G1092" s="20" t="str">
        <f aca="false">IF(F1092&gt;=90,"Xuất sắc",IF(AND(F1092&lt;90,F1092&gt;=80),"Tốt",IF(AND(F1092&lt;80,F1092&gt;=65),"Khá",IF(AND(F1092&lt;65,F1092&gt;=50),"Trung bình",IF(AND(F1092&lt;50,F1092&gt;=35),"Yếu",IF(AND(F1092&lt;35,F1092&gt;=1),"Kém",IF(AND(F1092&lt;1),"Không xếp loại")))))))</f>
        <v>Khá</v>
      </c>
      <c r="H1092" s="21"/>
      <c r="I1092" s="21" t="s">
        <v>1921</v>
      </c>
    </row>
    <row r="1093" s="22" customFormat="true" ht="27" hidden="false" customHeight="true" outlineLevel="0" collapsed="false">
      <c r="A1093" s="39" t="n">
        <v>1086</v>
      </c>
      <c r="B1093" s="20" t="n">
        <v>6</v>
      </c>
      <c r="C1093" s="21" t="s">
        <v>2795</v>
      </c>
      <c r="D1093" s="20" t="n">
        <v>4901230251</v>
      </c>
      <c r="E1093" s="20" t="s">
        <v>2790</v>
      </c>
      <c r="F1093" s="20" t="n">
        <v>80</v>
      </c>
      <c r="G1093" s="20" t="str">
        <f aca="false">IF(F1093&gt;=90,"Xuất sắc",IF(AND(F1093&lt;90,F1093&gt;=80),"Tốt",IF(AND(F1093&lt;80,F1093&gt;=65),"Khá",IF(AND(F1093&lt;65,F1093&gt;=50),"Trung bình",IF(AND(F1093&lt;50,F1093&gt;=35),"Yếu",IF(AND(F1093&lt;35,F1093&gt;=1),"Kém",IF(AND(F1093&lt;1),"Không xếp loại")))))))</f>
        <v>Tốt</v>
      </c>
      <c r="H1093" s="21"/>
      <c r="I1093" s="21" t="s">
        <v>1921</v>
      </c>
    </row>
    <row r="1094" s="22" customFormat="true" ht="27" hidden="false" customHeight="true" outlineLevel="0" collapsed="false">
      <c r="A1094" s="39" t="n">
        <v>1087</v>
      </c>
      <c r="B1094" s="20" t="n">
        <v>7</v>
      </c>
      <c r="C1094" s="21" t="s">
        <v>1762</v>
      </c>
      <c r="D1094" s="20" t="n">
        <v>4901230355</v>
      </c>
      <c r="E1094" s="20" t="s">
        <v>2790</v>
      </c>
      <c r="F1094" s="20" t="n">
        <v>75</v>
      </c>
      <c r="G1094" s="20" t="str">
        <f aca="false">IF(F1094&gt;=90,"Xuất sắc",IF(AND(F1094&lt;90,F1094&gt;=80),"Tốt",IF(AND(F1094&lt;80,F1094&gt;=65),"Khá",IF(AND(F1094&lt;65,F1094&gt;=50),"Trung bình",IF(AND(F1094&lt;50,F1094&gt;=35),"Yếu",IF(AND(F1094&lt;35,F1094&gt;=1),"Kém",IF(AND(F1094&lt;1),"Không xếp loại")))))))</f>
        <v>Khá</v>
      </c>
      <c r="H1094" s="21"/>
      <c r="I1094" s="21" t="s">
        <v>1921</v>
      </c>
    </row>
    <row r="1095" s="22" customFormat="true" ht="27" hidden="false" customHeight="true" outlineLevel="0" collapsed="false">
      <c r="A1095" s="39" t="n">
        <v>1088</v>
      </c>
      <c r="B1095" s="20" t="n">
        <v>8</v>
      </c>
      <c r="C1095" s="21" t="s">
        <v>2796</v>
      </c>
      <c r="D1095" s="20" t="n">
        <v>4901230038</v>
      </c>
      <c r="E1095" s="20" t="s">
        <v>2790</v>
      </c>
      <c r="F1095" s="20" t="n">
        <v>50</v>
      </c>
      <c r="G1095" s="20" t="str">
        <f aca="false">IF(F1095&gt;=90,"Xuất sắc",IF(AND(F1095&lt;90,F1095&gt;=80),"Tốt",IF(AND(F1095&lt;80,F1095&gt;=65),"Khá",IF(AND(F1095&lt;65,F1095&gt;=50),"Trung bình",IF(AND(F1095&lt;50,F1095&gt;=35),"Yếu",IF(AND(F1095&lt;35,F1095&gt;=1),"Kém",IF(AND(F1095&lt;1),"Không xếp loại")))))))</f>
        <v>Trung bình</v>
      </c>
      <c r="H1095" s="21"/>
      <c r="I1095" s="21" t="s">
        <v>1921</v>
      </c>
    </row>
    <row r="1096" s="22" customFormat="true" ht="27" hidden="false" customHeight="true" outlineLevel="0" collapsed="false">
      <c r="A1096" s="39" t="n">
        <v>1089</v>
      </c>
      <c r="B1096" s="20" t="n">
        <v>9</v>
      </c>
      <c r="C1096" s="21" t="s">
        <v>1799</v>
      </c>
      <c r="D1096" s="20" t="n">
        <v>4901230409</v>
      </c>
      <c r="E1096" s="20" t="s">
        <v>2790</v>
      </c>
      <c r="F1096" s="20" t="n">
        <v>50</v>
      </c>
      <c r="G1096" s="20" t="str">
        <f aca="false">IF(F1096&gt;=90,"Xuất sắc",IF(AND(F1096&lt;90,F1096&gt;=80),"Tốt",IF(AND(F1096&lt;80,F1096&gt;=65),"Khá",IF(AND(F1096&lt;65,F1096&gt;=50),"Trung bình",IF(AND(F1096&lt;50,F1096&gt;=35),"Yếu",IF(AND(F1096&lt;35,F1096&gt;=1),"Kém",IF(AND(F1096&lt;1),"Không xếp loại")))))))</f>
        <v>Trung bình</v>
      </c>
      <c r="H1096" s="21"/>
      <c r="I1096" s="21" t="s">
        <v>1921</v>
      </c>
    </row>
    <row r="1097" s="22" customFormat="true" ht="27" hidden="false" customHeight="true" outlineLevel="0" collapsed="false">
      <c r="A1097" s="39" t="n">
        <v>1090</v>
      </c>
      <c r="B1097" s="20" t="n">
        <v>10</v>
      </c>
      <c r="C1097" s="21" t="s">
        <v>2797</v>
      </c>
      <c r="D1097" s="20" t="n">
        <v>4901230272</v>
      </c>
      <c r="E1097" s="20" t="s">
        <v>2790</v>
      </c>
      <c r="F1097" s="20" t="n">
        <v>50</v>
      </c>
      <c r="G1097" s="20" t="str">
        <f aca="false">IF(F1097&gt;=90,"Xuất sắc",IF(AND(F1097&lt;90,F1097&gt;=80),"Tốt",IF(AND(F1097&lt;80,F1097&gt;=65),"Khá",IF(AND(F1097&lt;65,F1097&gt;=50),"Trung bình",IF(AND(F1097&lt;50,F1097&gt;=35),"Yếu",IF(AND(F1097&lt;35,F1097&gt;=1),"Kém",IF(AND(F1097&lt;1),"Không xếp loại")))))))</f>
        <v>Trung bình</v>
      </c>
      <c r="H1097" s="21"/>
      <c r="I1097" s="21" t="s">
        <v>1921</v>
      </c>
    </row>
    <row r="1098" s="22" customFormat="true" ht="27" hidden="false" customHeight="true" outlineLevel="0" collapsed="false">
      <c r="A1098" s="39" t="n">
        <v>1091</v>
      </c>
      <c r="B1098" s="20" t="n">
        <v>11</v>
      </c>
      <c r="C1098" s="21" t="s">
        <v>2798</v>
      </c>
      <c r="D1098" s="20" t="n">
        <v>4901230293</v>
      </c>
      <c r="E1098" s="20" t="s">
        <v>2790</v>
      </c>
      <c r="F1098" s="20" t="n">
        <v>70</v>
      </c>
      <c r="G1098" s="20" t="str">
        <f aca="false">IF(F1098&gt;=90,"Xuất sắc",IF(AND(F1098&lt;90,F1098&gt;=80),"Tốt",IF(AND(F1098&lt;80,F1098&gt;=65),"Khá",IF(AND(F1098&lt;65,F1098&gt;=50),"Trung bình",IF(AND(F1098&lt;50,F1098&gt;=35),"Yếu",IF(AND(F1098&lt;35,F1098&gt;=1),"Kém",IF(AND(F1098&lt;1),"Không xếp loại")))))))</f>
        <v>Khá</v>
      </c>
      <c r="H1098" s="21"/>
      <c r="I1098" s="21" t="s">
        <v>1921</v>
      </c>
    </row>
    <row r="1099" s="22" customFormat="true" ht="27" hidden="false" customHeight="true" outlineLevel="0" collapsed="false">
      <c r="A1099" s="39" t="n">
        <v>1092</v>
      </c>
      <c r="B1099" s="20" t="n">
        <v>12</v>
      </c>
      <c r="C1099" s="21" t="s">
        <v>2799</v>
      </c>
      <c r="D1099" s="20" t="n">
        <v>4901230230</v>
      </c>
      <c r="E1099" s="20" t="s">
        <v>2790</v>
      </c>
      <c r="F1099" s="20" t="n">
        <v>75</v>
      </c>
      <c r="G1099" s="20" t="str">
        <f aca="false">IF(F1099&gt;=90,"Xuất sắc",IF(AND(F1099&lt;90,F1099&gt;=80),"Tốt",IF(AND(F1099&lt;80,F1099&gt;=65),"Khá",IF(AND(F1099&lt;65,F1099&gt;=50),"Trung bình",IF(AND(F1099&lt;50,F1099&gt;=35),"Yếu",IF(AND(F1099&lt;35,F1099&gt;=1),"Kém",IF(AND(F1099&lt;1),"Không xếp loại")))))))</f>
        <v>Khá</v>
      </c>
      <c r="H1099" s="21"/>
      <c r="I1099" s="21" t="s">
        <v>1921</v>
      </c>
    </row>
    <row r="1100" s="22" customFormat="true" ht="27" hidden="false" customHeight="true" outlineLevel="0" collapsed="false">
      <c r="A1100" s="39" t="n">
        <v>1093</v>
      </c>
      <c r="B1100" s="20" t="n">
        <v>13</v>
      </c>
      <c r="C1100" s="21" t="s">
        <v>2800</v>
      </c>
      <c r="D1100" s="20" t="n">
        <v>4901230224</v>
      </c>
      <c r="E1100" s="20" t="s">
        <v>2790</v>
      </c>
      <c r="F1100" s="20" t="n">
        <v>92</v>
      </c>
      <c r="G1100" s="20" t="str">
        <f aca="false">IF(F1100&gt;=90,"Xuất sắc",IF(AND(F1100&lt;90,F1100&gt;=80),"Tốt",IF(AND(F1100&lt;80,F1100&gt;=65),"Khá",IF(AND(F1100&lt;65,F1100&gt;=50),"Trung bình",IF(AND(F1100&lt;50,F1100&gt;=35),"Yếu",IF(AND(F1100&lt;35,F1100&gt;=1),"Kém",IF(AND(F1100&lt;1),"Không xếp loại")))))))</f>
        <v>Xuất sắc</v>
      </c>
      <c r="H1100" s="21"/>
      <c r="I1100" s="21" t="s">
        <v>1921</v>
      </c>
    </row>
    <row r="1101" s="22" customFormat="true" ht="27" hidden="false" customHeight="true" outlineLevel="0" collapsed="false">
      <c r="A1101" s="39" t="n">
        <v>1094</v>
      </c>
      <c r="B1101" s="20" t="n">
        <v>14</v>
      </c>
      <c r="C1101" s="21" t="s">
        <v>1867</v>
      </c>
      <c r="D1101" s="20" t="n">
        <v>4901230186</v>
      </c>
      <c r="E1101" s="20" t="s">
        <v>2790</v>
      </c>
      <c r="F1101" s="20" t="n">
        <v>80</v>
      </c>
      <c r="G1101" s="20" t="str">
        <f aca="false">IF(F1101&gt;=90,"Xuất sắc",IF(AND(F1101&lt;90,F1101&gt;=80),"Tốt",IF(AND(F1101&lt;80,F1101&gt;=65),"Khá",IF(AND(F1101&lt;65,F1101&gt;=50),"Trung bình",IF(AND(F1101&lt;50,F1101&gt;=35),"Yếu",IF(AND(F1101&lt;35,F1101&gt;=1),"Kém",IF(AND(F1101&lt;1),"Không xếp loại")))))))</f>
        <v>Tốt</v>
      </c>
      <c r="H1101" s="21"/>
      <c r="I1101" s="21" t="s">
        <v>1921</v>
      </c>
    </row>
    <row r="1102" s="22" customFormat="true" ht="27" hidden="false" customHeight="true" outlineLevel="0" collapsed="false">
      <c r="A1102" s="39" t="n">
        <v>1095</v>
      </c>
      <c r="B1102" s="20" t="n">
        <v>15</v>
      </c>
      <c r="C1102" s="21" t="s">
        <v>2801</v>
      </c>
      <c r="D1102" s="20" t="n">
        <v>4901230323</v>
      </c>
      <c r="E1102" s="20" t="s">
        <v>2790</v>
      </c>
      <c r="F1102" s="20" t="n">
        <v>77</v>
      </c>
      <c r="G1102" s="20" t="str">
        <f aca="false">IF(F1102&gt;=90,"Xuất sắc",IF(AND(F1102&lt;90,F1102&gt;=80),"Tốt",IF(AND(F1102&lt;80,F1102&gt;=65),"Khá",IF(AND(F1102&lt;65,F1102&gt;=50),"Trung bình",IF(AND(F1102&lt;50,F1102&gt;=35),"Yếu",IF(AND(F1102&lt;35,F1102&gt;=1),"Kém",IF(AND(F1102&lt;1),"Không xếp loại")))))))</f>
        <v>Khá</v>
      </c>
      <c r="H1102" s="21"/>
      <c r="I1102" s="21" t="s">
        <v>1921</v>
      </c>
    </row>
    <row r="1103" s="22" customFormat="true" ht="27" hidden="false" customHeight="true" outlineLevel="0" collapsed="false">
      <c r="A1103" s="39" t="n">
        <v>1096</v>
      </c>
      <c r="B1103" s="20" t="n">
        <v>16</v>
      </c>
      <c r="C1103" s="21" t="s">
        <v>1770</v>
      </c>
      <c r="D1103" s="20" t="n">
        <v>4901230243</v>
      </c>
      <c r="E1103" s="20" t="s">
        <v>2790</v>
      </c>
      <c r="F1103" s="20" t="n">
        <v>80</v>
      </c>
      <c r="G1103" s="20" t="str">
        <f aca="false">IF(F1103&gt;=90,"Xuất sắc",IF(AND(F1103&lt;90,F1103&gt;=80),"Tốt",IF(AND(F1103&lt;80,F1103&gt;=65),"Khá",IF(AND(F1103&lt;65,F1103&gt;=50),"Trung bình",IF(AND(F1103&lt;50,F1103&gt;=35),"Yếu",IF(AND(F1103&lt;35,F1103&gt;=1),"Kém",IF(AND(F1103&lt;1),"Không xếp loại")))))))</f>
        <v>Tốt</v>
      </c>
      <c r="H1103" s="21"/>
      <c r="I1103" s="21" t="s">
        <v>1921</v>
      </c>
    </row>
    <row r="1104" s="22" customFormat="true" ht="27" hidden="false" customHeight="true" outlineLevel="0" collapsed="false">
      <c r="A1104" s="39" t="n">
        <v>1097</v>
      </c>
      <c r="B1104" s="20" t="n">
        <v>17</v>
      </c>
      <c r="C1104" s="21" t="s">
        <v>1808</v>
      </c>
      <c r="D1104" s="20" t="n">
        <v>4901230245</v>
      </c>
      <c r="E1104" s="20" t="s">
        <v>2790</v>
      </c>
      <c r="F1104" s="20" t="n">
        <v>80</v>
      </c>
      <c r="G1104" s="20" t="str">
        <f aca="false">IF(F1104&gt;=90,"Xuất sắc",IF(AND(F1104&lt;90,F1104&gt;=80),"Tốt",IF(AND(F1104&lt;80,F1104&gt;=65),"Khá",IF(AND(F1104&lt;65,F1104&gt;=50),"Trung bình",IF(AND(F1104&lt;50,F1104&gt;=35),"Yếu",IF(AND(F1104&lt;35,F1104&gt;=1),"Kém",IF(AND(F1104&lt;1),"Không xếp loại")))))))</f>
        <v>Tốt</v>
      </c>
      <c r="H1104" s="21"/>
      <c r="I1104" s="21" t="s">
        <v>1921</v>
      </c>
    </row>
    <row r="1105" s="22" customFormat="true" ht="27" hidden="false" customHeight="true" outlineLevel="0" collapsed="false">
      <c r="A1105" s="39" t="n">
        <v>1098</v>
      </c>
      <c r="B1105" s="20" t="n">
        <v>18</v>
      </c>
      <c r="C1105" s="21" t="s">
        <v>2802</v>
      </c>
      <c r="D1105" s="20" t="n">
        <v>4901230130</v>
      </c>
      <c r="E1105" s="20" t="s">
        <v>2790</v>
      </c>
      <c r="F1105" s="20" t="n">
        <v>82</v>
      </c>
      <c r="G1105" s="20" t="str">
        <f aca="false">IF(F1105&gt;=90,"Xuất sắc",IF(AND(F1105&lt;90,F1105&gt;=80),"Tốt",IF(AND(F1105&lt;80,F1105&gt;=65),"Khá",IF(AND(F1105&lt;65,F1105&gt;=50),"Trung bình",IF(AND(F1105&lt;50,F1105&gt;=35),"Yếu",IF(AND(F1105&lt;35,F1105&gt;=1),"Kém",IF(AND(F1105&lt;1),"Không xếp loại")))))))</f>
        <v>Tốt</v>
      </c>
      <c r="H1105" s="21"/>
      <c r="I1105" s="21" t="s">
        <v>1921</v>
      </c>
    </row>
    <row r="1106" s="22" customFormat="true" ht="27" hidden="false" customHeight="true" outlineLevel="0" collapsed="false">
      <c r="A1106" s="39" t="n">
        <v>1099</v>
      </c>
      <c r="B1106" s="20" t="n">
        <v>19</v>
      </c>
      <c r="C1106" s="21" t="s">
        <v>2803</v>
      </c>
      <c r="D1106" s="20" t="n">
        <v>4901230382</v>
      </c>
      <c r="E1106" s="20" t="s">
        <v>2790</v>
      </c>
      <c r="F1106" s="20" t="n">
        <v>70</v>
      </c>
      <c r="G1106" s="20" t="str">
        <f aca="false">IF(F1106&gt;=90,"Xuất sắc",IF(AND(F1106&lt;90,F1106&gt;=80),"Tốt",IF(AND(F1106&lt;80,F1106&gt;=65),"Khá",IF(AND(F1106&lt;65,F1106&gt;=50),"Trung bình",IF(AND(F1106&lt;50,F1106&gt;=35),"Yếu",IF(AND(F1106&lt;35,F1106&gt;=1),"Kém",IF(AND(F1106&lt;1),"Không xếp loại")))))))</f>
        <v>Khá</v>
      </c>
      <c r="H1106" s="21"/>
      <c r="I1106" s="21" t="s">
        <v>1921</v>
      </c>
    </row>
    <row r="1107" s="22" customFormat="true" ht="27" hidden="false" customHeight="true" outlineLevel="0" collapsed="false">
      <c r="A1107" s="39" t="n">
        <v>1100</v>
      </c>
      <c r="B1107" s="20" t="n">
        <v>20</v>
      </c>
      <c r="C1107" s="21" t="s">
        <v>2804</v>
      </c>
      <c r="D1107" s="20" t="n">
        <v>4901230308</v>
      </c>
      <c r="E1107" s="20" t="s">
        <v>2790</v>
      </c>
      <c r="F1107" s="20" t="n">
        <v>76</v>
      </c>
      <c r="G1107" s="20" t="str">
        <f aca="false">IF(F1107&gt;=90,"Xuất sắc",IF(AND(F1107&lt;90,F1107&gt;=80),"Tốt",IF(AND(F1107&lt;80,F1107&gt;=65),"Khá",IF(AND(F1107&lt;65,F1107&gt;=50),"Trung bình",IF(AND(F1107&lt;50,F1107&gt;=35),"Yếu",IF(AND(F1107&lt;35,F1107&gt;=1),"Kém",IF(AND(F1107&lt;1),"Không xếp loại")))))))</f>
        <v>Khá</v>
      </c>
      <c r="H1107" s="21"/>
      <c r="I1107" s="21" t="s">
        <v>1921</v>
      </c>
    </row>
    <row r="1108" s="22" customFormat="true" ht="27" hidden="false" customHeight="true" outlineLevel="0" collapsed="false">
      <c r="A1108" s="39" t="n">
        <v>1101</v>
      </c>
      <c r="B1108" s="20" t="n">
        <v>21</v>
      </c>
      <c r="C1108" s="21" t="s">
        <v>2805</v>
      </c>
      <c r="D1108" s="20" t="n">
        <v>4901230255</v>
      </c>
      <c r="E1108" s="20" t="s">
        <v>2790</v>
      </c>
      <c r="F1108" s="20" t="n">
        <v>75</v>
      </c>
      <c r="G1108" s="20" t="str">
        <f aca="false">IF(F1108&gt;=90,"Xuất sắc",IF(AND(F1108&lt;90,F1108&gt;=80),"Tốt",IF(AND(F1108&lt;80,F1108&gt;=65),"Khá",IF(AND(F1108&lt;65,F1108&gt;=50),"Trung bình",IF(AND(F1108&lt;50,F1108&gt;=35),"Yếu",IF(AND(F1108&lt;35,F1108&gt;=1),"Kém",IF(AND(F1108&lt;1),"Không xếp loại")))))))</f>
        <v>Khá</v>
      </c>
      <c r="H1108" s="21"/>
      <c r="I1108" s="21" t="s">
        <v>1921</v>
      </c>
    </row>
    <row r="1109" s="22" customFormat="true" ht="27" hidden="false" customHeight="true" outlineLevel="0" collapsed="false">
      <c r="A1109" s="39" t="n">
        <v>1102</v>
      </c>
      <c r="B1109" s="20" t="n">
        <v>22</v>
      </c>
      <c r="C1109" s="21" t="s">
        <v>1811</v>
      </c>
      <c r="D1109" s="20" t="n">
        <v>4901230123</v>
      </c>
      <c r="E1109" s="20" t="s">
        <v>2790</v>
      </c>
      <c r="F1109" s="20" t="n">
        <v>80</v>
      </c>
      <c r="G1109" s="20" t="str">
        <f aca="false">IF(F1109&gt;=90,"Xuất sắc",IF(AND(F1109&lt;90,F1109&gt;=80),"Tốt",IF(AND(F1109&lt;80,F1109&gt;=65),"Khá",IF(AND(F1109&lt;65,F1109&gt;=50),"Trung bình",IF(AND(F1109&lt;50,F1109&gt;=35),"Yếu",IF(AND(F1109&lt;35,F1109&gt;=1),"Kém",IF(AND(F1109&lt;1),"Không xếp loại")))))))</f>
        <v>Tốt</v>
      </c>
      <c r="H1109" s="21"/>
      <c r="I1109" s="21" t="s">
        <v>1921</v>
      </c>
    </row>
    <row r="1110" s="22" customFormat="true" ht="27" hidden="false" customHeight="true" outlineLevel="0" collapsed="false">
      <c r="A1110" s="39" t="n">
        <v>1103</v>
      </c>
      <c r="B1110" s="20" t="n">
        <v>23</v>
      </c>
      <c r="C1110" s="21" t="s">
        <v>2806</v>
      </c>
      <c r="D1110" s="20" t="n">
        <v>4901230340</v>
      </c>
      <c r="E1110" s="20" t="s">
        <v>2790</v>
      </c>
      <c r="F1110" s="20" t="n">
        <v>75</v>
      </c>
      <c r="G1110" s="20" t="str">
        <f aca="false">IF(F1110&gt;=90,"Xuất sắc",IF(AND(F1110&lt;90,F1110&gt;=80),"Tốt",IF(AND(F1110&lt;80,F1110&gt;=65),"Khá",IF(AND(F1110&lt;65,F1110&gt;=50),"Trung bình",IF(AND(F1110&lt;50,F1110&gt;=35),"Yếu",IF(AND(F1110&lt;35,F1110&gt;=1),"Kém",IF(AND(F1110&lt;1),"Không xếp loại")))))))</f>
        <v>Khá</v>
      </c>
      <c r="H1110" s="21"/>
      <c r="I1110" s="21" t="s">
        <v>1921</v>
      </c>
    </row>
    <row r="1111" s="22" customFormat="true" ht="27" hidden="false" customHeight="true" outlineLevel="0" collapsed="false">
      <c r="A1111" s="39" t="n">
        <v>1104</v>
      </c>
      <c r="B1111" s="20" t="n">
        <v>24</v>
      </c>
      <c r="C1111" s="21" t="s">
        <v>2807</v>
      </c>
      <c r="D1111" s="20" t="n">
        <v>4901230178</v>
      </c>
      <c r="E1111" s="20" t="s">
        <v>2790</v>
      </c>
      <c r="F1111" s="20" t="n">
        <v>80</v>
      </c>
      <c r="G1111" s="20" t="str">
        <f aca="false">IF(F1111&gt;=90,"Xuất sắc",IF(AND(F1111&lt;90,F1111&gt;=80),"Tốt",IF(AND(F1111&lt;80,F1111&gt;=65),"Khá",IF(AND(F1111&lt;65,F1111&gt;=50),"Trung bình",IF(AND(F1111&lt;50,F1111&gt;=35),"Yếu",IF(AND(F1111&lt;35,F1111&gt;=1),"Kém",IF(AND(F1111&lt;1),"Không xếp loại")))))))</f>
        <v>Tốt</v>
      </c>
      <c r="H1111" s="21"/>
      <c r="I1111" s="21" t="s">
        <v>1921</v>
      </c>
    </row>
    <row r="1112" s="22" customFormat="true" ht="27" hidden="false" customHeight="true" outlineLevel="0" collapsed="false">
      <c r="A1112" s="39" t="n">
        <v>1105</v>
      </c>
      <c r="B1112" s="20" t="n">
        <v>25</v>
      </c>
      <c r="C1112" s="21" t="s">
        <v>2808</v>
      </c>
      <c r="D1112" s="20" t="n">
        <v>4901230300</v>
      </c>
      <c r="E1112" s="20" t="s">
        <v>2790</v>
      </c>
      <c r="F1112" s="20" t="n">
        <v>80</v>
      </c>
      <c r="G1112" s="20" t="str">
        <f aca="false">IF(F1112&gt;=90,"Xuất sắc",IF(AND(F1112&lt;90,F1112&gt;=80),"Tốt",IF(AND(F1112&lt;80,F1112&gt;=65),"Khá",IF(AND(F1112&lt;65,F1112&gt;=50),"Trung bình",IF(AND(F1112&lt;50,F1112&gt;=35),"Yếu",IF(AND(F1112&lt;35,F1112&gt;=1),"Kém",IF(AND(F1112&lt;1),"Không xếp loại")))))))</f>
        <v>Tốt</v>
      </c>
      <c r="H1112" s="21"/>
      <c r="I1112" s="21" t="s">
        <v>1921</v>
      </c>
    </row>
    <row r="1113" s="22" customFormat="true" ht="27" hidden="false" customHeight="true" outlineLevel="0" collapsed="false">
      <c r="A1113" s="39" t="n">
        <v>1106</v>
      </c>
      <c r="B1113" s="20" t="n">
        <v>26</v>
      </c>
      <c r="C1113" s="21" t="s">
        <v>2809</v>
      </c>
      <c r="D1113" s="20" t="n">
        <v>4901230410</v>
      </c>
      <c r="E1113" s="20" t="s">
        <v>2790</v>
      </c>
      <c r="F1113" s="20" t="n">
        <v>75</v>
      </c>
      <c r="G1113" s="20" t="str">
        <f aca="false">IF(F1113&gt;=90,"Xuất sắc",IF(AND(F1113&lt;90,F1113&gt;=80),"Tốt",IF(AND(F1113&lt;80,F1113&gt;=65),"Khá",IF(AND(F1113&lt;65,F1113&gt;=50),"Trung bình",IF(AND(F1113&lt;50,F1113&gt;=35),"Yếu",IF(AND(F1113&lt;35,F1113&gt;=1),"Kém",IF(AND(F1113&lt;1),"Không xếp loại")))))))</f>
        <v>Khá</v>
      </c>
      <c r="H1113" s="21"/>
      <c r="I1113" s="21" t="s">
        <v>1921</v>
      </c>
    </row>
    <row r="1114" s="22" customFormat="true" ht="27" hidden="false" customHeight="true" outlineLevel="0" collapsed="false">
      <c r="A1114" s="39" t="n">
        <v>1107</v>
      </c>
      <c r="B1114" s="20" t="n">
        <v>27</v>
      </c>
      <c r="C1114" s="21" t="s">
        <v>2810</v>
      </c>
      <c r="D1114" s="20" t="n">
        <v>4901230381</v>
      </c>
      <c r="E1114" s="20" t="s">
        <v>2790</v>
      </c>
      <c r="F1114" s="20" t="n">
        <v>78</v>
      </c>
      <c r="G1114" s="20" t="str">
        <f aca="false">IF(F1114&gt;=90,"Xuất sắc",IF(AND(F1114&lt;90,F1114&gt;=80),"Tốt",IF(AND(F1114&lt;80,F1114&gt;=65),"Khá",IF(AND(F1114&lt;65,F1114&gt;=50),"Trung bình",IF(AND(F1114&lt;50,F1114&gt;=35),"Yếu",IF(AND(F1114&lt;35,F1114&gt;=1),"Kém",IF(AND(F1114&lt;1),"Không xếp loại")))))))</f>
        <v>Khá</v>
      </c>
      <c r="H1114" s="21"/>
      <c r="I1114" s="21" t="s">
        <v>1921</v>
      </c>
    </row>
    <row r="1115" s="22" customFormat="true" ht="27" hidden="false" customHeight="true" outlineLevel="0" collapsed="false">
      <c r="A1115" s="39" t="n">
        <v>1108</v>
      </c>
      <c r="B1115" s="20" t="n">
        <v>1</v>
      </c>
      <c r="C1115" s="21" t="s">
        <v>2811</v>
      </c>
      <c r="D1115" s="20" t="n">
        <v>4901230096</v>
      </c>
      <c r="E1115" s="20" t="s">
        <v>2812</v>
      </c>
      <c r="F1115" s="20" t="n">
        <v>78</v>
      </c>
      <c r="G1115" s="20" t="str">
        <f aca="false">IF(F1115&gt;=90,"Xuất sắc",IF(AND(F1115&lt;90,F1115&gt;=80),"Tốt",IF(AND(F1115&lt;80,F1115&gt;=65),"Khá",IF(AND(F1115&lt;65,F1115&gt;=50),"Trung bình",IF(AND(F1115&lt;50,F1115&gt;=35),"Yếu",IF(AND(F1115&lt;35,F1115&gt;=1),"Kém",IF(AND(F1115&lt;1),"Không xếp loại")))))))</f>
        <v>Khá</v>
      </c>
      <c r="H1115" s="21"/>
      <c r="I1115" s="21" t="s">
        <v>1921</v>
      </c>
    </row>
    <row r="1116" s="22" customFormat="true" ht="27" hidden="false" customHeight="true" outlineLevel="0" collapsed="false">
      <c r="A1116" s="39" t="n">
        <v>1109</v>
      </c>
      <c r="B1116" s="20" t="n">
        <v>2</v>
      </c>
      <c r="C1116" s="21" t="s">
        <v>2813</v>
      </c>
      <c r="D1116" s="20" t="n">
        <v>4901230149</v>
      </c>
      <c r="E1116" s="20" t="s">
        <v>2812</v>
      </c>
      <c r="F1116" s="20" t="n">
        <v>55</v>
      </c>
      <c r="G1116" s="20" t="str">
        <f aca="false">IF(F1116&gt;=90,"Xuất sắc",IF(AND(F1116&lt;90,F1116&gt;=80),"Tốt",IF(AND(F1116&lt;80,F1116&gt;=65),"Khá",IF(AND(F1116&lt;65,F1116&gt;=50),"Trung bình",IF(AND(F1116&lt;50,F1116&gt;=35),"Yếu",IF(AND(F1116&lt;35,F1116&gt;=1),"Kém",IF(AND(F1116&lt;1),"Không xếp loại")))))))</f>
        <v>Trung bình</v>
      </c>
      <c r="H1116" s="21"/>
      <c r="I1116" s="21" t="s">
        <v>1921</v>
      </c>
    </row>
    <row r="1117" s="22" customFormat="true" ht="27" hidden="false" customHeight="true" outlineLevel="0" collapsed="false">
      <c r="A1117" s="39" t="n">
        <v>1110</v>
      </c>
      <c r="B1117" s="20" t="n">
        <v>3</v>
      </c>
      <c r="C1117" s="21" t="s">
        <v>2814</v>
      </c>
      <c r="D1117" s="20" t="n">
        <v>1805230141</v>
      </c>
      <c r="E1117" s="20" t="s">
        <v>2812</v>
      </c>
      <c r="F1117" s="20" t="n">
        <v>60</v>
      </c>
      <c r="G1117" s="20" t="str">
        <f aca="false">IF(F1117&gt;=90,"Xuất sắc",IF(AND(F1117&lt;90,F1117&gt;=80),"Tốt",IF(AND(F1117&lt;80,F1117&gt;=65),"Khá",IF(AND(F1117&lt;65,F1117&gt;=50),"Trung bình",IF(AND(F1117&lt;50,F1117&gt;=35),"Yếu",IF(AND(F1117&lt;35,F1117&gt;=1),"Kém",IF(AND(F1117&lt;1),"Không xếp loại")))))))</f>
        <v>Trung bình</v>
      </c>
      <c r="H1117" s="21"/>
      <c r="I1117" s="21" t="s">
        <v>1921</v>
      </c>
    </row>
    <row r="1118" s="22" customFormat="true" ht="27" hidden="false" customHeight="true" outlineLevel="0" collapsed="false">
      <c r="A1118" s="39" t="n">
        <v>1111</v>
      </c>
      <c r="B1118" s="20" t="n">
        <v>4</v>
      </c>
      <c r="C1118" s="21" t="s">
        <v>2711</v>
      </c>
      <c r="D1118" s="20" t="n">
        <v>4901230112</v>
      </c>
      <c r="E1118" s="20" t="s">
        <v>2812</v>
      </c>
      <c r="F1118" s="20" t="n">
        <v>83</v>
      </c>
      <c r="G1118" s="20" t="str">
        <f aca="false">IF(F1118&gt;=90,"Xuất sắc",IF(AND(F1118&lt;90,F1118&gt;=80),"Tốt",IF(AND(F1118&lt;80,F1118&gt;=65),"Khá",IF(AND(F1118&lt;65,F1118&gt;=50),"Trung bình",IF(AND(F1118&lt;50,F1118&gt;=35),"Yếu",IF(AND(F1118&lt;35,F1118&gt;=1),"Kém",IF(AND(F1118&lt;1),"Không xếp loại")))))))</f>
        <v>Tốt</v>
      </c>
      <c r="H1118" s="21"/>
      <c r="I1118" s="21" t="s">
        <v>1921</v>
      </c>
    </row>
    <row r="1119" s="22" customFormat="true" ht="27" hidden="false" customHeight="true" outlineLevel="0" collapsed="false">
      <c r="A1119" s="39" t="n">
        <v>1112</v>
      </c>
      <c r="B1119" s="20" t="n">
        <v>5</v>
      </c>
      <c r="C1119" s="21" t="s">
        <v>2815</v>
      </c>
      <c r="D1119" s="20" t="n">
        <v>4901230126</v>
      </c>
      <c r="E1119" s="20" t="s">
        <v>2812</v>
      </c>
      <c r="F1119" s="20" t="n">
        <v>75</v>
      </c>
      <c r="G1119" s="20" t="str">
        <f aca="false">IF(F1119&gt;=90,"Xuất sắc",IF(AND(F1119&lt;90,F1119&gt;=80),"Tốt",IF(AND(F1119&lt;80,F1119&gt;=65),"Khá",IF(AND(F1119&lt;65,F1119&gt;=50),"Trung bình",IF(AND(F1119&lt;50,F1119&gt;=35),"Yếu",IF(AND(F1119&lt;35,F1119&gt;=1),"Kém",IF(AND(F1119&lt;1),"Không xếp loại")))))))</f>
        <v>Khá</v>
      </c>
      <c r="H1119" s="21"/>
      <c r="I1119" s="21" t="s">
        <v>1921</v>
      </c>
    </row>
    <row r="1120" s="22" customFormat="true" ht="27" hidden="false" customHeight="true" outlineLevel="0" collapsed="false">
      <c r="A1120" s="39" t="n">
        <v>1113</v>
      </c>
      <c r="B1120" s="20" t="n">
        <v>6</v>
      </c>
      <c r="C1120" s="21" t="s">
        <v>2816</v>
      </c>
      <c r="D1120" s="20" t="n">
        <v>4901230099</v>
      </c>
      <c r="E1120" s="20" t="s">
        <v>2812</v>
      </c>
      <c r="F1120" s="20" t="n">
        <v>91</v>
      </c>
      <c r="G1120" s="20" t="str">
        <f aca="false">IF(F1120&gt;=90,"Xuất sắc",IF(AND(F1120&lt;90,F1120&gt;=80),"Tốt",IF(AND(F1120&lt;80,F1120&gt;=65),"Khá",IF(AND(F1120&lt;65,F1120&gt;=50),"Trung bình",IF(AND(F1120&lt;50,F1120&gt;=35),"Yếu",IF(AND(F1120&lt;35,F1120&gt;=1),"Kém",IF(AND(F1120&lt;1),"Không xếp loại")))))))</f>
        <v>Xuất sắc</v>
      </c>
      <c r="H1120" s="21"/>
      <c r="I1120" s="21" t="s">
        <v>1921</v>
      </c>
    </row>
    <row r="1121" s="22" customFormat="true" ht="27" hidden="false" customHeight="true" outlineLevel="0" collapsed="false">
      <c r="A1121" s="39" t="n">
        <v>1114</v>
      </c>
      <c r="B1121" s="20" t="n">
        <v>7</v>
      </c>
      <c r="C1121" s="21" t="s">
        <v>2817</v>
      </c>
      <c r="D1121" s="20" t="n">
        <v>4901230097</v>
      </c>
      <c r="E1121" s="20" t="s">
        <v>2812</v>
      </c>
      <c r="F1121" s="20" t="n">
        <v>60</v>
      </c>
      <c r="G1121" s="20" t="str">
        <f aca="false">IF(F1121&gt;=90,"Xuất sắc",IF(AND(F1121&lt;90,F1121&gt;=80),"Tốt",IF(AND(F1121&lt;80,F1121&gt;=65),"Khá",IF(AND(F1121&lt;65,F1121&gt;=50),"Trung bình",IF(AND(F1121&lt;50,F1121&gt;=35),"Yếu",IF(AND(F1121&lt;35,F1121&gt;=1),"Kém",IF(AND(F1121&lt;1),"Không xếp loại")))))))</f>
        <v>Trung bình</v>
      </c>
      <c r="H1121" s="21"/>
      <c r="I1121" s="21" t="s">
        <v>1921</v>
      </c>
    </row>
    <row r="1122" s="22" customFormat="true" ht="27" hidden="false" customHeight="true" outlineLevel="0" collapsed="false">
      <c r="A1122" s="39" t="n">
        <v>1115</v>
      </c>
      <c r="B1122" s="20" t="n">
        <v>8</v>
      </c>
      <c r="C1122" s="21" t="s">
        <v>2818</v>
      </c>
      <c r="D1122" s="20" t="n">
        <v>4901230111</v>
      </c>
      <c r="E1122" s="20" t="s">
        <v>2812</v>
      </c>
      <c r="F1122" s="20" t="n">
        <v>88</v>
      </c>
      <c r="G1122" s="20" t="str">
        <f aca="false">IF(F1122&gt;=90,"Xuất sắc",IF(AND(F1122&lt;90,F1122&gt;=80),"Tốt",IF(AND(F1122&lt;80,F1122&gt;=65),"Khá",IF(AND(F1122&lt;65,F1122&gt;=50),"Trung bình",IF(AND(F1122&lt;50,F1122&gt;=35),"Yếu",IF(AND(F1122&lt;35,F1122&gt;=1),"Kém",IF(AND(F1122&lt;1),"Không xếp loại")))))))</f>
        <v>Tốt</v>
      </c>
      <c r="H1122" s="21"/>
      <c r="I1122" s="21" t="s">
        <v>1921</v>
      </c>
    </row>
    <row r="1123" s="22" customFormat="true" ht="27" hidden="false" customHeight="true" outlineLevel="0" collapsed="false">
      <c r="A1123" s="39" t="n">
        <v>1116</v>
      </c>
      <c r="B1123" s="20" t="n">
        <v>9</v>
      </c>
      <c r="C1123" s="21" t="s">
        <v>2819</v>
      </c>
      <c r="D1123" s="20" t="n">
        <v>4901230146</v>
      </c>
      <c r="E1123" s="20" t="s">
        <v>2812</v>
      </c>
      <c r="F1123" s="20" t="n">
        <v>93</v>
      </c>
      <c r="G1123" s="20" t="str">
        <f aca="false">IF(F1123&gt;=90,"Xuất sắc",IF(AND(F1123&lt;90,F1123&gt;=80),"Tốt",IF(AND(F1123&lt;80,F1123&gt;=65),"Khá",IF(AND(F1123&lt;65,F1123&gt;=50),"Trung bình",IF(AND(F1123&lt;50,F1123&gt;=35),"Yếu",IF(AND(F1123&lt;35,F1123&gt;=1),"Kém",IF(AND(F1123&lt;1),"Không xếp loại")))))))</f>
        <v>Xuất sắc</v>
      </c>
      <c r="H1123" s="21"/>
      <c r="I1123" s="21" t="s">
        <v>1921</v>
      </c>
    </row>
    <row r="1124" s="22" customFormat="true" ht="27" hidden="false" customHeight="true" outlineLevel="0" collapsed="false">
      <c r="A1124" s="39" t="n">
        <v>1117</v>
      </c>
      <c r="B1124" s="20" t="n">
        <v>10</v>
      </c>
      <c r="C1124" s="21" t="s">
        <v>2820</v>
      </c>
      <c r="D1124" s="20" t="n">
        <v>4901230120</v>
      </c>
      <c r="E1124" s="20" t="s">
        <v>2812</v>
      </c>
      <c r="F1124" s="20" t="n">
        <v>80</v>
      </c>
      <c r="G1124" s="20" t="str">
        <f aca="false">IF(F1124&gt;=90,"Xuất sắc",IF(AND(F1124&lt;90,F1124&gt;=80),"Tốt",IF(AND(F1124&lt;80,F1124&gt;=65),"Khá",IF(AND(F1124&lt;65,F1124&gt;=50),"Trung bình",IF(AND(F1124&lt;50,F1124&gt;=35),"Yếu",IF(AND(F1124&lt;35,F1124&gt;=1),"Kém",IF(AND(F1124&lt;1),"Không xếp loại")))))))</f>
        <v>Tốt</v>
      </c>
      <c r="H1124" s="21"/>
      <c r="I1124" s="21" t="s">
        <v>1921</v>
      </c>
    </row>
    <row r="1125" s="22" customFormat="true" ht="27" hidden="false" customHeight="true" outlineLevel="0" collapsed="false">
      <c r="A1125" s="39" t="n">
        <v>1118</v>
      </c>
      <c r="B1125" s="20" t="n">
        <v>11</v>
      </c>
      <c r="C1125" s="21" t="s">
        <v>2821</v>
      </c>
      <c r="D1125" s="20" t="n">
        <v>4901230102</v>
      </c>
      <c r="E1125" s="20" t="s">
        <v>2812</v>
      </c>
      <c r="F1125" s="20" t="n">
        <v>81</v>
      </c>
      <c r="G1125" s="20" t="str">
        <f aca="false">IF(F1125&gt;=90,"Xuất sắc",IF(AND(F1125&lt;90,F1125&gt;=80),"Tốt",IF(AND(F1125&lt;80,F1125&gt;=65),"Khá",IF(AND(F1125&lt;65,F1125&gt;=50),"Trung bình",IF(AND(F1125&lt;50,F1125&gt;=35),"Yếu",IF(AND(F1125&lt;35,F1125&gt;=1),"Kém",IF(AND(F1125&lt;1),"Không xếp loại")))))))</f>
        <v>Tốt</v>
      </c>
      <c r="H1125" s="21"/>
      <c r="I1125" s="21" t="s">
        <v>1921</v>
      </c>
    </row>
    <row r="1126" s="22" customFormat="true" ht="27" hidden="false" customHeight="true" outlineLevel="0" collapsed="false">
      <c r="A1126" s="39" t="n">
        <v>1119</v>
      </c>
      <c r="B1126" s="20" t="n">
        <v>12</v>
      </c>
      <c r="C1126" s="21" t="s">
        <v>1798</v>
      </c>
      <c r="D1126" s="20" t="n">
        <v>4901230129</v>
      </c>
      <c r="E1126" s="20" t="s">
        <v>2812</v>
      </c>
      <c r="F1126" s="20" t="n">
        <v>88</v>
      </c>
      <c r="G1126" s="20" t="str">
        <f aca="false">IF(F1126&gt;=90,"Xuất sắc",IF(AND(F1126&lt;90,F1126&gt;=80),"Tốt",IF(AND(F1126&lt;80,F1126&gt;=65),"Khá",IF(AND(F1126&lt;65,F1126&gt;=50),"Trung bình",IF(AND(F1126&lt;50,F1126&gt;=35),"Yếu",IF(AND(F1126&lt;35,F1126&gt;=1),"Kém",IF(AND(F1126&lt;1),"Không xếp loại")))))))</f>
        <v>Tốt</v>
      </c>
      <c r="H1126" s="21"/>
      <c r="I1126" s="21" t="s">
        <v>1921</v>
      </c>
    </row>
    <row r="1127" s="22" customFormat="true" ht="27" hidden="false" customHeight="true" outlineLevel="0" collapsed="false">
      <c r="A1127" s="39" t="n">
        <v>1120</v>
      </c>
      <c r="B1127" s="20" t="n">
        <v>13</v>
      </c>
      <c r="C1127" s="21" t="s">
        <v>2822</v>
      </c>
      <c r="D1127" s="20" t="n">
        <v>4901230087</v>
      </c>
      <c r="E1127" s="20" t="s">
        <v>2812</v>
      </c>
      <c r="F1127" s="20" t="n">
        <v>75</v>
      </c>
      <c r="G1127" s="20" t="str">
        <f aca="false">IF(F1127&gt;=90,"Xuất sắc",IF(AND(F1127&lt;90,F1127&gt;=80),"Tốt",IF(AND(F1127&lt;80,F1127&gt;=65),"Khá",IF(AND(F1127&lt;65,F1127&gt;=50),"Trung bình",IF(AND(F1127&lt;50,F1127&gt;=35),"Yếu",IF(AND(F1127&lt;35,F1127&gt;=1),"Kém",IF(AND(F1127&lt;1),"Không xếp loại")))))))</f>
        <v>Khá</v>
      </c>
      <c r="H1127" s="21"/>
      <c r="I1127" s="21" t="s">
        <v>1921</v>
      </c>
    </row>
    <row r="1128" s="22" customFormat="true" ht="27" hidden="false" customHeight="true" outlineLevel="0" collapsed="false">
      <c r="A1128" s="39" t="n">
        <v>1121</v>
      </c>
      <c r="B1128" s="20" t="n">
        <v>14</v>
      </c>
      <c r="C1128" s="21" t="s">
        <v>2823</v>
      </c>
      <c r="D1128" s="20" t="n">
        <v>4901230070</v>
      </c>
      <c r="E1128" s="20" t="s">
        <v>2812</v>
      </c>
      <c r="F1128" s="20" t="n">
        <v>90</v>
      </c>
      <c r="G1128" s="20" t="str">
        <f aca="false">IF(F1128&gt;=90,"Xuất sắc",IF(AND(F1128&lt;90,F1128&gt;=80),"Tốt",IF(AND(F1128&lt;80,F1128&gt;=65),"Khá",IF(AND(F1128&lt;65,F1128&gt;=50),"Trung bình",IF(AND(F1128&lt;50,F1128&gt;=35),"Yếu",IF(AND(F1128&lt;35,F1128&gt;=1),"Kém",IF(AND(F1128&lt;1),"Không xếp loại")))))))</f>
        <v>Xuất sắc</v>
      </c>
      <c r="H1128" s="21"/>
      <c r="I1128" s="21" t="s">
        <v>1921</v>
      </c>
    </row>
    <row r="1129" s="22" customFormat="true" ht="27" hidden="false" customHeight="true" outlineLevel="0" collapsed="false">
      <c r="A1129" s="39" t="n">
        <v>1122</v>
      </c>
      <c r="B1129" s="20" t="n">
        <v>15</v>
      </c>
      <c r="C1129" s="21" t="s">
        <v>2824</v>
      </c>
      <c r="D1129" s="20" t="n">
        <v>4901230077</v>
      </c>
      <c r="E1129" s="20" t="s">
        <v>2812</v>
      </c>
      <c r="F1129" s="20" t="n">
        <v>80</v>
      </c>
      <c r="G1129" s="20" t="str">
        <f aca="false">IF(F1129&gt;=90,"Xuất sắc",IF(AND(F1129&lt;90,F1129&gt;=80),"Tốt",IF(AND(F1129&lt;80,F1129&gt;=65),"Khá",IF(AND(F1129&lt;65,F1129&gt;=50),"Trung bình",IF(AND(F1129&lt;50,F1129&gt;=35),"Yếu",IF(AND(F1129&lt;35,F1129&gt;=1),"Kém",IF(AND(F1129&lt;1),"Không xếp loại")))))))</f>
        <v>Tốt</v>
      </c>
      <c r="H1129" s="21"/>
      <c r="I1129" s="21" t="s">
        <v>1921</v>
      </c>
    </row>
    <row r="1130" s="22" customFormat="true" ht="27" hidden="false" customHeight="true" outlineLevel="0" collapsed="false">
      <c r="A1130" s="39" t="n">
        <v>1123</v>
      </c>
      <c r="B1130" s="20" t="n">
        <v>16</v>
      </c>
      <c r="C1130" s="21" t="s">
        <v>2825</v>
      </c>
      <c r="D1130" s="20" t="n">
        <v>4901230116</v>
      </c>
      <c r="E1130" s="20" t="s">
        <v>2812</v>
      </c>
      <c r="F1130" s="20" t="n">
        <v>89</v>
      </c>
      <c r="G1130" s="20" t="str">
        <f aca="false">IF(F1130&gt;=90,"Xuất sắc",IF(AND(F1130&lt;90,F1130&gt;=80),"Tốt",IF(AND(F1130&lt;80,F1130&gt;=65),"Khá",IF(AND(F1130&lt;65,F1130&gt;=50),"Trung bình",IF(AND(F1130&lt;50,F1130&gt;=35),"Yếu",IF(AND(F1130&lt;35,F1130&gt;=1),"Kém",IF(AND(F1130&lt;1),"Không xếp loại")))))))</f>
        <v>Tốt</v>
      </c>
      <c r="H1130" s="21"/>
      <c r="I1130" s="21" t="s">
        <v>1921</v>
      </c>
    </row>
    <row r="1131" s="22" customFormat="true" ht="27" hidden="false" customHeight="true" outlineLevel="0" collapsed="false">
      <c r="A1131" s="39" t="n">
        <v>1124</v>
      </c>
      <c r="B1131" s="20" t="n">
        <v>17</v>
      </c>
      <c r="C1131" s="21" t="s">
        <v>318</v>
      </c>
      <c r="D1131" s="20" t="n">
        <v>4901230108</v>
      </c>
      <c r="E1131" s="20" t="s">
        <v>2812</v>
      </c>
      <c r="F1131" s="20" t="n">
        <v>86</v>
      </c>
      <c r="G1131" s="20" t="str">
        <f aca="false">IF(F1131&gt;=90,"Xuất sắc",IF(AND(F1131&lt;90,F1131&gt;=80),"Tốt",IF(AND(F1131&lt;80,F1131&gt;=65),"Khá",IF(AND(F1131&lt;65,F1131&gt;=50),"Trung bình",IF(AND(F1131&lt;50,F1131&gt;=35),"Yếu",IF(AND(F1131&lt;35,F1131&gt;=1),"Kém",IF(AND(F1131&lt;1),"Không xếp loại")))))))</f>
        <v>Tốt</v>
      </c>
      <c r="H1131" s="21"/>
      <c r="I1131" s="21" t="s">
        <v>1921</v>
      </c>
    </row>
    <row r="1132" s="22" customFormat="true" ht="27" hidden="false" customHeight="true" outlineLevel="0" collapsed="false">
      <c r="A1132" s="39" t="n">
        <v>1125</v>
      </c>
      <c r="B1132" s="20" t="n">
        <v>18</v>
      </c>
      <c r="C1132" s="21" t="s">
        <v>2826</v>
      </c>
      <c r="D1132" s="20" t="n">
        <v>1805230003</v>
      </c>
      <c r="E1132" s="20" t="s">
        <v>2812</v>
      </c>
      <c r="F1132" s="20" t="n">
        <v>78</v>
      </c>
      <c r="G1132" s="20" t="str">
        <f aca="false">IF(F1132&gt;=90,"Xuất sắc",IF(AND(F1132&lt;90,F1132&gt;=80),"Tốt",IF(AND(F1132&lt;80,F1132&gt;=65),"Khá",IF(AND(F1132&lt;65,F1132&gt;=50),"Trung bình",IF(AND(F1132&lt;50,F1132&gt;=35),"Yếu",IF(AND(F1132&lt;35,F1132&gt;=1),"Kém",IF(AND(F1132&lt;1),"Không xếp loại")))))))</f>
        <v>Khá</v>
      </c>
      <c r="H1132" s="21"/>
      <c r="I1132" s="21" t="s">
        <v>1921</v>
      </c>
    </row>
    <row r="1133" s="22" customFormat="true" ht="27" hidden="false" customHeight="true" outlineLevel="0" collapsed="false">
      <c r="A1133" s="39" t="n">
        <v>1126</v>
      </c>
      <c r="B1133" s="20" t="n">
        <v>19</v>
      </c>
      <c r="C1133" s="21" t="s">
        <v>2827</v>
      </c>
      <c r="D1133" s="20" t="n">
        <v>4901230131</v>
      </c>
      <c r="E1133" s="20" t="s">
        <v>2812</v>
      </c>
      <c r="F1133" s="20" t="n">
        <v>60</v>
      </c>
      <c r="G1133" s="20" t="str">
        <f aca="false">IF(F1133&gt;=90,"Xuất sắc",IF(AND(F1133&lt;90,F1133&gt;=80),"Tốt",IF(AND(F1133&lt;80,F1133&gt;=65),"Khá",IF(AND(F1133&lt;65,F1133&gt;=50),"Trung bình",IF(AND(F1133&lt;50,F1133&gt;=35),"Yếu",IF(AND(F1133&lt;35,F1133&gt;=1),"Kém",IF(AND(F1133&lt;1),"Không xếp loại")))))))</f>
        <v>Trung bình</v>
      </c>
      <c r="H1133" s="21"/>
      <c r="I1133" s="21" t="s">
        <v>1921</v>
      </c>
    </row>
    <row r="1134" s="22" customFormat="true" ht="27" hidden="false" customHeight="true" outlineLevel="0" collapsed="false">
      <c r="A1134" s="39" t="n">
        <v>1127</v>
      </c>
      <c r="B1134" s="20" t="n">
        <v>20</v>
      </c>
      <c r="C1134" s="21" t="s">
        <v>2322</v>
      </c>
      <c r="D1134" s="20" t="n">
        <v>1805230249</v>
      </c>
      <c r="E1134" s="20" t="s">
        <v>2812</v>
      </c>
      <c r="F1134" s="20" t="n">
        <v>55</v>
      </c>
      <c r="G1134" s="20" t="str">
        <f aca="false">IF(F1134&gt;=90,"Xuất sắc",IF(AND(F1134&lt;90,F1134&gt;=80),"Tốt",IF(AND(F1134&lt;80,F1134&gt;=65),"Khá",IF(AND(F1134&lt;65,F1134&gt;=50),"Trung bình",IF(AND(F1134&lt;50,F1134&gt;=35),"Yếu",IF(AND(F1134&lt;35,F1134&gt;=1),"Kém",IF(AND(F1134&lt;1),"Không xếp loại")))))))</f>
        <v>Trung bình</v>
      </c>
      <c r="H1134" s="21"/>
      <c r="I1134" s="21" t="s">
        <v>1921</v>
      </c>
    </row>
    <row r="1135" s="22" customFormat="true" ht="27" hidden="false" customHeight="true" outlineLevel="0" collapsed="false">
      <c r="A1135" s="39" t="n">
        <v>1128</v>
      </c>
      <c r="B1135" s="20" t="n">
        <v>21</v>
      </c>
      <c r="C1135" s="21" t="s">
        <v>2759</v>
      </c>
      <c r="D1135" s="20" t="n">
        <v>4901230069</v>
      </c>
      <c r="E1135" s="20" t="s">
        <v>2812</v>
      </c>
      <c r="F1135" s="20" t="n">
        <v>55</v>
      </c>
      <c r="G1135" s="20" t="str">
        <f aca="false">IF(F1135&gt;=90,"Xuất sắc",IF(AND(F1135&lt;90,F1135&gt;=80),"Tốt",IF(AND(F1135&lt;80,F1135&gt;=65),"Khá",IF(AND(F1135&lt;65,F1135&gt;=50),"Trung bình",IF(AND(F1135&lt;50,F1135&gt;=35),"Yếu",IF(AND(F1135&lt;35,F1135&gt;=1),"Kém",IF(AND(F1135&lt;1),"Không xếp loại")))))))</f>
        <v>Trung bình</v>
      </c>
      <c r="H1135" s="21"/>
      <c r="I1135" s="21" t="s">
        <v>1921</v>
      </c>
    </row>
    <row r="1136" s="22" customFormat="true" ht="27" hidden="false" customHeight="true" outlineLevel="0" collapsed="false">
      <c r="A1136" s="39" t="n">
        <v>1129</v>
      </c>
      <c r="B1136" s="20" t="n">
        <v>22</v>
      </c>
      <c r="C1136" s="21" t="s">
        <v>2828</v>
      </c>
      <c r="D1136" s="20" t="n">
        <v>4901230001</v>
      </c>
      <c r="E1136" s="20" t="s">
        <v>2812</v>
      </c>
      <c r="F1136" s="20" t="n">
        <v>60</v>
      </c>
      <c r="G1136" s="20" t="str">
        <f aca="false">IF(F1136&gt;=90,"Xuất sắc",IF(AND(F1136&lt;90,F1136&gt;=80),"Tốt",IF(AND(F1136&lt;80,F1136&gt;=65),"Khá",IF(AND(F1136&lt;65,F1136&gt;=50),"Trung bình",IF(AND(F1136&lt;50,F1136&gt;=35),"Yếu",IF(AND(F1136&lt;35,F1136&gt;=1),"Kém",IF(AND(F1136&lt;1),"Không xếp loại")))))))</f>
        <v>Trung bình</v>
      </c>
      <c r="H1136" s="21"/>
      <c r="I1136" s="21" t="s">
        <v>1921</v>
      </c>
    </row>
    <row r="1137" s="22" customFormat="true" ht="27" hidden="false" customHeight="true" outlineLevel="0" collapsed="false">
      <c r="A1137" s="39" t="n">
        <v>1130</v>
      </c>
      <c r="B1137" s="20" t="n">
        <v>23</v>
      </c>
      <c r="C1137" s="21" t="s">
        <v>2829</v>
      </c>
      <c r="D1137" s="20" t="n">
        <v>4901230093</v>
      </c>
      <c r="E1137" s="20" t="s">
        <v>2812</v>
      </c>
      <c r="F1137" s="20" t="n">
        <v>75</v>
      </c>
      <c r="G1137" s="20" t="str">
        <f aca="false">IF(F1137&gt;=90,"Xuất sắc",IF(AND(F1137&lt;90,F1137&gt;=80),"Tốt",IF(AND(F1137&lt;80,F1137&gt;=65),"Khá",IF(AND(F1137&lt;65,F1137&gt;=50),"Trung bình",IF(AND(F1137&lt;50,F1137&gt;=35),"Yếu",IF(AND(F1137&lt;35,F1137&gt;=1),"Kém",IF(AND(F1137&lt;1),"Không xếp loại")))))))</f>
        <v>Khá</v>
      </c>
      <c r="H1137" s="21"/>
      <c r="I1137" s="21" t="s">
        <v>1921</v>
      </c>
    </row>
    <row r="1138" s="22" customFormat="true" ht="27" hidden="false" customHeight="true" outlineLevel="0" collapsed="false">
      <c r="A1138" s="39" t="n">
        <v>1131</v>
      </c>
      <c r="B1138" s="20" t="n">
        <v>24</v>
      </c>
      <c r="C1138" s="21" t="s">
        <v>2830</v>
      </c>
      <c r="D1138" s="20" t="n">
        <v>4901230090</v>
      </c>
      <c r="E1138" s="20" t="s">
        <v>2812</v>
      </c>
      <c r="F1138" s="20" t="n">
        <v>75</v>
      </c>
      <c r="G1138" s="20" t="str">
        <f aca="false">IF(F1138&gt;=90,"Xuất sắc",IF(AND(F1138&lt;90,F1138&gt;=80),"Tốt",IF(AND(F1138&lt;80,F1138&gt;=65),"Khá",IF(AND(F1138&lt;65,F1138&gt;=50),"Trung bình",IF(AND(F1138&lt;50,F1138&gt;=35),"Yếu",IF(AND(F1138&lt;35,F1138&gt;=1),"Kém",IF(AND(F1138&lt;1),"Không xếp loại")))))))</f>
        <v>Khá</v>
      </c>
      <c r="H1138" s="21"/>
      <c r="I1138" s="21" t="s">
        <v>1921</v>
      </c>
    </row>
    <row r="1139" s="22" customFormat="true" ht="27" hidden="false" customHeight="true" outlineLevel="0" collapsed="false">
      <c r="A1139" s="39" t="n">
        <v>1132</v>
      </c>
      <c r="B1139" s="20" t="n">
        <v>25</v>
      </c>
      <c r="C1139" s="21" t="s">
        <v>2831</v>
      </c>
      <c r="D1139" s="20" t="n">
        <v>1805230256</v>
      </c>
      <c r="E1139" s="20" t="s">
        <v>2812</v>
      </c>
      <c r="F1139" s="20" t="n">
        <v>83</v>
      </c>
      <c r="G1139" s="20" t="str">
        <f aca="false">IF(F1139&gt;=90,"Xuất sắc",IF(AND(F1139&lt;90,F1139&gt;=80),"Tốt",IF(AND(F1139&lt;80,F1139&gt;=65),"Khá",IF(AND(F1139&lt;65,F1139&gt;=50),"Trung bình",IF(AND(F1139&lt;50,F1139&gt;=35),"Yếu",IF(AND(F1139&lt;35,F1139&gt;=1),"Kém",IF(AND(F1139&lt;1),"Không xếp loại")))))))</f>
        <v>Tốt</v>
      </c>
      <c r="H1139" s="21"/>
      <c r="I1139" s="21" t="s">
        <v>1921</v>
      </c>
    </row>
    <row r="1140" s="22" customFormat="true" ht="27" hidden="false" customHeight="true" outlineLevel="0" collapsed="false">
      <c r="A1140" s="39" t="n">
        <v>1133</v>
      </c>
      <c r="B1140" s="20" t="n">
        <v>26</v>
      </c>
      <c r="C1140" s="21" t="s">
        <v>2832</v>
      </c>
      <c r="D1140" s="20" t="n">
        <v>4901230079</v>
      </c>
      <c r="E1140" s="20" t="s">
        <v>2812</v>
      </c>
      <c r="F1140" s="20" t="n">
        <v>80</v>
      </c>
      <c r="G1140" s="20" t="str">
        <f aca="false">IF(F1140&gt;=90,"Xuất sắc",IF(AND(F1140&lt;90,F1140&gt;=80),"Tốt",IF(AND(F1140&lt;80,F1140&gt;=65),"Khá",IF(AND(F1140&lt;65,F1140&gt;=50),"Trung bình",IF(AND(F1140&lt;50,F1140&gt;=35),"Yếu",IF(AND(F1140&lt;35,F1140&gt;=1),"Kém",IF(AND(F1140&lt;1),"Không xếp loại")))))))</f>
        <v>Tốt</v>
      </c>
      <c r="H1140" s="21"/>
      <c r="I1140" s="21" t="s">
        <v>1921</v>
      </c>
    </row>
    <row r="1141" s="22" customFormat="true" ht="27" hidden="false" customHeight="true" outlineLevel="0" collapsed="false">
      <c r="A1141" s="39" t="n">
        <v>1134</v>
      </c>
      <c r="B1141" s="20" t="n">
        <v>27</v>
      </c>
      <c r="C1141" s="21" t="s">
        <v>2833</v>
      </c>
      <c r="D1141" s="20" t="n">
        <v>4901230215</v>
      </c>
      <c r="E1141" s="20" t="s">
        <v>2812</v>
      </c>
      <c r="F1141" s="20" t="n">
        <v>90</v>
      </c>
      <c r="G1141" s="20" t="str">
        <f aca="false">IF(F1141&gt;=90,"Xuất sắc",IF(AND(F1141&lt;90,F1141&gt;=80),"Tốt",IF(AND(F1141&lt;80,F1141&gt;=65),"Khá",IF(AND(F1141&lt;65,F1141&gt;=50),"Trung bình",IF(AND(F1141&lt;50,F1141&gt;=35),"Yếu",IF(AND(F1141&lt;35,F1141&gt;=1),"Kém",IF(AND(F1141&lt;1),"Không xếp loại")))))))</f>
        <v>Xuất sắc</v>
      </c>
      <c r="H1141" s="21"/>
      <c r="I1141" s="21" t="s">
        <v>1921</v>
      </c>
    </row>
    <row r="1142" s="22" customFormat="true" ht="27" hidden="false" customHeight="true" outlineLevel="0" collapsed="false">
      <c r="A1142" s="39" t="n">
        <v>1135</v>
      </c>
      <c r="B1142" s="20" t="n">
        <v>1</v>
      </c>
      <c r="C1142" s="21" t="s">
        <v>1953</v>
      </c>
      <c r="D1142" s="20" t="n">
        <v>4901230238</v>
      </c>
      <c r="E1142" s="20" t="s">
        <v>2834</v>
      </c>
      <c r="F1142" s="20" t="n">
        <v>85</v>
      </c>
      <c r="G1142" s="20" t="str">
        <f aca="false">IF(F1142&gt;=90,"Xuất sắc",IF(AND(F1142&lt;90,F1142&gt;=80),"Tốt",IF(AND(F1142&lt;80,F1142&gt;=65),"Khá",IF(AND(F1142&lt;65,F1142&gt;=50),"Trung bình",IF(AND(F1142&lt;50,F1142&gt;=35),"Yếu",IF(AND(F1142&lt;35,F1142&gt;=1),"Kém",IF(AND(F1142&lt;1),"Không xếp loại")))))))</f>
        <v>Tốt</v>
      </c>
      <c r="H1142" s="21"/>
      <c r="I1142" s="21" t="s">
        <v>1785</v>
      </c>
    </row>
    <row r="1143" s="22" customFormat="true" ht="27" hidden="false" customHeight="true" outlineLevel="0" collapsed="false">
      <c r="A1143" s="39" t="n">
        <v>1136</v>
      </c>
      <c r="B1143" s="20" t="n">
        <v>2</v>
      </c>
      <c r="C1143" s="21" t="s">
        <v>2835</v>
      </c>
      <c r="D1143" s="20" t="n">
        <v>4901230172</v>
      </c>
      <c r="E1143" s="20" t="s">
        <v>2834</v>
      </c>
      <c r="F1143" s="20" t="n">
        <v>82</v>
      </c>
      <c r="G1143" s="20" t="str">
        <f aca="false">IF(F1143&gt;=90,"Xuất sắc",IF(AND(F1143&lt;90,F1143&gt;=80),"Tốt",IF(AND(F1143&lt;80,F1143&gt;=65),"Khá",IF(AND(F1143&lt;65,F1143&gt;=50),"Trung bình",IF(AND(F1143&lt;50,F1143&gt;=35),"Yếu",IF(AND(F1143&lt;35,F1143&gt;=1),"Kém",IF(AND(F1143&lt;1),"Không xếp loại")))))))</f>
        <v>Tốt</v>
      </c>
      <c r="H1143" s="21"/>
      <c r="I1143" s="21" t="s">
        <v>1785</v>
      </c>
    </row>
    <row r="1144" s="22" customFormat="true" ht="27" hidden="false" customHeight="true" outlineLevel="0" collapsed="false">
      <c r="A1144" s="39" t="n">
        <v>1137</v>
      </c>
      <c r="B1144" s="20" t="n">
        <v>3</v>
      </c>
      <c r="C1144" s="21" t="s">
        <v>2836</v>
      </c>
      <c r="D1144" s="20" t="n">
        <v>4901230221</v>
      </c>
      <c r="E1144" s="20" t="s">
        <v>2834</v>
      </c>
      <c r="F1144" s="20" t="n">
        <v>80</v>
      </c>
      <c r="G1144" s="20" t="str">
        <f aca="false">IF(F1144&gt;=90,"Xuất sắc",IF(AND(F1144&lt;90,F1144&gt;=80),"Tốt",IF(AND(F1144&lt;80,F1144&gt;=65),"Khá",IF(AND(F1144&lt;65,F1144&gt;=50),"Trung bình",IF(AND(F1144&lt;50,F1144&gt;=35),"Yếu",IF(AND(F1144&lt;35,F1144&gt;=1),"Kém",IF(AND(F1144&lt;1),"Không xếp loại")))))))</f>
        <v>Tốt</v>
      </c>
      <c r="H1144" s="21"/>
      <c r="I1144" s="21" t="s">
        <v>1785</v>
      </c>
    </row>
    <row r="1145" s="22" customFormat="true" ht="27" hidden="false" customHeight="true" outlineLevel="0" collapsed="false">
      <c r="A1145" s="39" t="n">
        <v>1138</v>
      </c>
      <c r="B1145" s="20" t="n">
        <v>4</v>
      </c>
      <c r="C1145" s="21" t="s">
        <v>2837</v>
      </c>
      <c r="D1145" s="20" t="n">
        <v>4901230370</v>
      </c>
      <c r="E1145" s="20" t="s">
        <v>2834</v>
      </c>
      <c r="F1145" s="20" t="n">
        <v>77</v>
      </c>
      <c r="G1145" s="20" t="str">
        <f aca="false">IF(F1145&gt;=90,"Xuất sắc",IF(AND(F1145&lt;90,F1145&gt;=80),"Tốt",IF(AND(F1145&lt;80,F1145&gt;=65),"Khá",IF(AND(F1145&lt;65,F1145&gt;=50),"Trung bình",IF(AND(F1145&lt;50,F1145&gt;=35),"Yếu",IF(AND(F1145&lt;35,F1145&gt;=1),"Kém",IF(AND(F1145&lt;1),"Không xếp loại")))))))</f>
        <v>Khá</v>
      </c>
      <c r="H1145" s="21"/>
      <c r="I1145" s="21" t="s">
        <v>1785</v>
      </c>
    </row>
    <row r="1146" s="22" customFormat="true" ht="27" hidden="false" customHeight="true" outlineLevel="0" collapsed="false">
      <c r="A1146" s="39" t="n">
        <v>1139</v>
      </c>
      <c r="B1146" s="20" t="n">
        <v>5</v>
      </c>
      <c r="C1146" s="21" t="s">
        <v>2838</v>
      </c>
      <c r="D1146" s="20" t="n">
        <v>1605211190</v>
      </c>
      <c r="E1146" s="20" t="s">
        <v>2834</v>
      </c>
      <c r="F1146" s="20" t="n">
        <v>78</v>
      </c>
      <c r="G1146" s="20" t="str">
        <f aca="false">IF(F1146&gt;=90,"Xuất sắc",IF(AND(F1146&lt;90,F1146&gt;=80),"Tốt",IF(AND(F1146&lt;80,F1146&gt;=65),"Khá",IF(AND(F1146&lt;65,F1146&gt;=50),"Trung bình",IF(AND(F1146&lt;50,F1146&gt;=35),"Yếu",IF(AND(F1146&lt;35,F1146&gt;=1),"Kém",IF(AND(F1146&lt;1),"Không xếp loại")))))))</f>
        <v>Khá</v>
      </c>
      <c r="H1146" s="21"/>
      <c r="I1146" s="21" t="s">
        <v>1785</v>
      </c>
    </row>
    <row r="1147" s="22" customFormat="true" ht="27" hidden="false" customHeight="true" outlineLevel="0" collapsed="false">
      <c r="A1147" s="39" t="n">
        <v>1140</v>
      </c>
      <c r="B1147" s="20" t="n">
        <v>6</v>
      </c>
      <c r="C1147" s="21" t="s">
        <v>2839</v>
      </c>
      <c r="D1147" s="20" t="n">
        <v>4901230263</v>
      </c>
      <c r="E1147" s="20" t="s">
        <v>2834</v>
      </c>
      <c r="F1147" s="20" t="n">
        <v>77</v>
      </c>
      <c r="G1147" s="20" t="str">
        <f aca="false">IF(F1147&gt;=90,"Xuất sắc",IF(AND(F1147&lt;90,F1147&gt;=80),"Tốt",IF(AND(F1147&lt;80,F1147&gt;=65),"Khá",IF(AND(F1147&lt;65,F1147&gt;=50),"Trung bình",IF(AND(F1147&lt;50,F1147&gt;=35),"Yếu",IF(AND(F1147&lt;35,F1147&gt;=1),"Kém",IF(AND(F1147&lt;1),"Không xếp loại")))))))</f>
        <v>Khá</v>
      </c>
      <c r="H1147" s="21"/>
      <c r="I1147" s="21" t="s">
        <v>1785</v>
      </c>
    </row>
    <row r="1148" s="22" customFormat="true" ht="27" hidden="false" customHeight="true" outlineLevel="0" collapsed="false">
      <c r="A1148" s="39" t="n">
        <v>1141</v>
      </c>
      <c r="B1148" s="20" t="n">
        <v>7</v>
      </c>
      <c r="C1148" s="21" t="s">
        <v>2840</v>
      </c>
      <c r="D1148" s="20" t="n">
        <v>4901230339</v>
      </c>
      <c r="E1148" s="20" t="s">
        <v>2834</v>
      </c>
      <c r="F1148" s="20" t="n">
        <v>82</v>
      </c>
      <c r="G1148" s="20" t="str">
        <f aca="false">IF(F1148&gt;=90,"Xuất sắc",IF(AND(F1148&lt;90,F1148&gt;=80),"Tốt",IF(AND(F1148&lt;80,F1148&gt;=65),"Khá",IF(AND(F1148&lt;65,F1148&gt;=50),"Trung bình",IF(AND(F1148&lt;50,F1148&gt;=35),"Yếu",IF(AND(F1148&lt;35,F1148&gt;=1),"Kém",IF(AND(F1148&lt;1),"Không xếp loại")))))))</f>
        <v>Tốt</v>
      </c>
      <c r="H1148" s="21"/>
      <c r="I1148" s="21" t="s">
        <v>1785</v>
      </c>
    </row>
    <row r="1149" s="22" customFormat="true" ht="27" hidden="false" customHeight="true" outlineLevel="0" collapsed="false">
      <c r="A1149" s="39" t="n">
        <v>1142</v>
      </c>
      <c r="B1149" s="20" t="n">
        <v>8</v>
      </c>
      <c r="C1149" s="21" t="s">
        <v>2841</v>
      </c>
      <c r="D1149" s="20" t="n">
        <v>4901230151</v>
      </c>
      <c r="E1149" s="20" t="s">
        <v>2834</v>
      </c>
      <c r="F1149" s="20" t="n">
        <v>80</v>
      </c>
      <c r="G1149" s="20" t="str">
        <f aca="false">IF(F1149&gt;=90,"Xuất sắc",IF(AND(F1149&lt;90,F1149&gt;=80),"Tốt",IF(AND(F1149&lt;80,F1149&gt;=65),"Khá",IF(AND(F1149&lt;65,F1149&gt;=50),"Trung bình",IF(AND(F1149&lt;50,F1149&gt;=35),"Yếu",IF(AND(F1149&lt;35,F1149&gt;=1),"Kém",IF(AND(F1149&lt;1),"Không xếp loại")))))))</f>
        <v>Tốt</v>
      </c>
      <c r="H1149" s="21"/>
      <c r="I1149" s="21" t="s">
        <v>1785</v>
      </c>
    </row>
    <row r="1150" s="22" customFormat="true" ht="27" hidden="false" customHeight="true" outlineLevel="0" collapsed="false">
      <c r="A1150" s="39" t="n">
        <v>1143</v>
      </c>
      <c r="B1150" s="20" t="n">
        <v>9</v>
      </c>
      <c r="C1150" s="21" t="s">
        <v>2842</v>
      </c>
      <c r="D1150" s="20" t="n">
        <v>4901230196</v>
      </c>
      <c r="E1150" s="20" t="s">
        <v>2834</v>
      </c>
      <c r="F1150" s="20" t="n">
        <v>81</v>
      </c>
      <c r="G1150" s="20" t="str">
        <f aca="false">IF(F1150&gt;=90,"Xuất sắc",IF(AND(F1150&lt;90,F1150&gt;=80),"Tốt",IF(AND(F1150&lt;80,F1150&gt;=65),"Khá",IF(AND(F1150&lt;65,F1150&gt;=50),"Trung bình",IF(AND(F1150&lt;50,F1150&gt;=35),"Yếu",IF(AND(F1150&lt;35,F1150&gt;=1),"Kém",IF(AND(F1150&lt;1),"Không xếp loại")))))))</f>
        <v>Tốt</v>
      </c>
      <c r="H1150" s="21"/>
      <c r="I1150" s="21" t="s">
        <v>1785</v>
      </c>
    </row>
    <row r="1151" s="22" customFormat="true" ht="27" hidden="false" customHeight="true" outlineLevel="0" collapsed="false">
      <c r="A1151" s="39" t="n">
        <v>1144</v>
      </c>
      <c r="B1151" s="20" t="n">
        <v>10</v>
      </c>
      <c r="C1151" s="21" t="s">
        <v>2843</v>
      </c>
      <c r="D1151" s="20" t="n">
        <v>4901230074</v>
      </c>
      <c r="E1151" s="20" t="s">
        <v>2834</v>
      </c>
      <c r="F1151" s="20" t="n">
        <v>80</v>
      </c>
      <c r="G1151" s="20" t="str">
        <f aca="false">IF(F1151&gt;=90,"Xuất sắc",IF(AND(F1151&lt;90,F1151&gt;=80),"Tốt",IF(AND(F1151&lt;80,F1151&gt;=65),"Khá",IF(AND(F1151&lt;65,F1151&gt;=50),"Trung bình",IF(AND(F1151&lt;50,F1151&gt;=35),"Yếu",IF(AND(F1151&lt;35,F1151&gt;=1),"Kém",IF(AND(F1151&lt;1),"Không xếp loại")))))))</f>
        <v>Tốt</v>
      </c>
      <c r="H1151" s="21"/>
      <c r="I1151" s="21" t="s">
        <v>1785</v>
      </c>
    </row>
    <row r="1152" s="22" customFormat="true" ht="27" hidden="false" customHeight="true" outlineLevel="0" collapsed="false">
      <c r="A1152" s="39" t="n">
        <v>1145</v>
      </c>
      <c r="B1152" s="20" t="n">
        <v>11</v>
      </c>
      <c r="C1152" s="21" t="s">
        <v>2844</v>
      </c>
      <c r="D1152" s="20" t="n">
        <v>4901230210</v>
      </c>
      <c r="E1152" s="20" t="s">
        <v>2834</v>
      </c>
      <c r="F1152" s="20" t="n">
        <v>82</v>
      </c>
      <c r="G1152" s="20" t="str">
        <f aca="false">IF(F1152&gt;=90,"Xuất sắc",IF(AND(F1152&lt;90,F1152&gt;=80),"Tốt",IF(AND(F1152&lt;80,F1152&gt;=65),"Khá",IF(AND(F1152&lt;65,F1152&gt;=50),"Trung bình",IF(AND(F1152&lt;50,F1152&gt;=35),"Yếu",IF(AND(F1152&lt;35,F1152&gt;=1),"Kém",IF(AND(F1152&lt;1),"Không xếp loại")))))))</f>
        <v>Tốt</v>
      </c>
      <c r="H1152" s="21"/>
      <c r="I1152" s="21" t="s">
        <v>1785</v>
      </c>
    </row>
    <row r="1153" s="22" customFormat="true" ht="27" hidden="false" customHeight="true" outlineLevel="0" collapsed="false">
      <c r="A1153" s="39" t="n">
        <v>1146</v>
      </c>
      <c r="B1153" s="20" t="n">
        <v>12</v>
      </c>
      <c r="C1153" s="21" t="s">
        <v>2845</v>
      </c>
      <c r="D1153" s="20" t="n">
        <v>4901230354</v>
      </c>
      <c r="E1153" s="20" t="s">
        <v>2834</v>
      </c>
      <c r="F1153" s="20" t="n">
        <v>80</v>
      </c>
      <c r="G1153" s="20" t="str">
        <f aca="false">IF(F1153&gt;=90,"Xuất sắc",IF(AND(F1153&lt;90,F1153&gt;=80),"Tốt",IF(AND(F1153&lt;80,F1153&gt;=65),"Khá",IF(AND(F1153&lt;65,F1153&gt;=50),"Trung bình",IF(AND(F1153&lt;50,F1153&gt;=35),"Yếu",IF(AND(F1153&lt;35,F1153&gt;=1),"Kém",IF(AND(F1153&lt;1),"Không xếp loại")))))))</f>
        <v>Tốt</v>
      </c>
      <c r="H1153" s="21"/>
      <c r="I1153" s="21" t="s">
        <v>1785</v>
      </c>
    </row>
    <row r="1154" s="22" customFormat="true" ht="27" hidden="false" customHeight="true" outlineLevel="0" collapsed="false">
      <c r="A1154" s="39" t="n">
        <v>1147</v>
      </c>
      <c r="B1154" s="20" t="n">
        <v>13</v>
      </c>
      <c r="C1154" s="21" t="s">
        <v>2846</v>
      </c>
      <c r="D1154" s="20" t="n">
        <v>4901230156</v>
      </c>
      <c r="E1154" s="20" t="s">
        <v>2834</v>
      </c>
      <c r="F1154" s="20" t="n">
        <v>78</v>
      </c>
      <c r="G1154" s="20" t="str">
        <f aca="false">IF(F1154&gt;=90,"Xuất sắc",IF(AND(F1154&lt;90,F1154&gt;=80),"Tốt",IF(AND(F1154&lt;80,F1154&gt;=65),"Khá",IF(AND(F1154&lt;65,F1154&gt;=50),"Trung bình",IF(AND(F1154&lt;50,F1154&gt;=35),"Yếu",IF(AND(F1154&lt;35,F1154&gt;=1),"Kém",IF(AND(F1154&lt;1),"Không xếp loại")))))))</f>
        <v>Khá</v>
      </c>
      <c r="H1154" s="21"/>
      <c r="I1154" s="21" t="s">
        <v>1785</v>
      </c>
    </row>
    <row r="1155" s="22" customFormat="true" ht="27" hidden="false" customHeight="true" outlineLevel="0" collapsed="false">
      <c r="A1155" s="39" t="n">
        <v>1148</v>
      </c>
      <c r="B1155" s="20" t="n">
        <v>14</v>
      </c>
      <c r="C1155" s="21" t="s">
        <v>2847</v>
      </c>
      <c r="D1155" s="20" t="n">
        <v>4901230250</v>
      </c>
      <c r="E1155" s="20" t="s">
        <v>2834</v>
      </c>
      <c r="F1155" s="20" t="n">
        <v>81</v>
      </c>
      <c r="G1155" s="20" t="str">
        <f aca="false">IF(F1155&gt;=90,"Xuất sắc",IF(AND(F1155&lt;90,F1155&gt;=80),"Tốt",IF(AND(F1155&lt;80,F1155&gt;=65),"Khá",IF(AND(F1155&lt;65,F1155&gt;=50),"Trung bình",IF(AND(F1155&lt;50,F1155&gt;=35),"Yếu",IF(AND(F1155&lt;35,F1155&gt;=1),"Kém",IF(AND(F1155&lt;1),"Không xếp loại")))))))</f>
        <v>Tốt</v>
      </c>
      <c r="H1155" s="21"/>
      <c r="I1155" s="21" t="s">
        <v>1785</v>
      </c>
    </row>
    <row r="1156" s="22" customFormat="true" ht="27" hidden="false" customHeight="true" outlineLevel="0" collapsed="false">
      <c r="A1156" s="39" t="n">
        <v>1149</v>
      </c>
      <c r="B1156" s="20" t="n">
        <v>15</v>
      </c>
      <c r="C1156" s="21" t="s">
        <v>2848</v>
      </c>
      <c r="D1156" s="20" t="n">
        <v>4901230211</v>
      </c>
      <c r="E1156" s="20" t="s">
        <v>2834</v>
      </c>
      <c r="F1156" s="20" t="n">
        <v>80</v>
      </c>
      <c r="G1156" s="20" t="str">
        <f aca="false">IF(F1156&gt;=90,"Xuất sắc",IF(AND(F1156&lt;90,F1156&gt;=80),"Tốt",IF(AND(F1156&lt;80,F1156&gt;=65),"Khá",IF(AND(F1156&lt;65,F1156&gt;=50),"Trung bình",IF(AND(F1156&lt;50,F1156&gt;=35),"Yếu",IF(AND(F1156&lt;35,F1156&gt;=1),"Kém",IF(AND(F1156&lt;1),"Không xếp loại")))))))</f>
        <v>Tốt</v>
      </c>
      <c r="H1156" s="21"/>
      <c r="I1156" s="21" t="s">
        <v>1785</v>
      </c>
    </row>
    <row r="1157" s="22" customFormat="true" ht="27" hidden="false" customHeight="true" outlineLevel="0" collapsed="false">
      <c r="A1157" s="39" t="n">
        <v>1150</v>
      </c>
      <c r="B1157" s="20" t="n">
        <v>16</v>
      </c>
      <c r="C1157" s="21" t="s">
        <v>2849</v>
      </c>
      <c r="D1157" s="20" t="n">
        <v>4901230231</v>
      </c>
      <c r="E1157" s="20" t="s">
        <v>2834</v>
      </c>
      <c r="F1157" s="20" t="n">
        <v>81</v>
      </c>
      <c r="G1157" s="20" t="str">
        <f aca="false">IF(F1157&gt;=90,"Xuất sắc",IF(AND(F1157&lt;90,F1157&gt;=80),"Tốt",IF(AND(F1157&lt;80,F1157&gt;=65),"Khá",IF(AND(F1157&lt;65,F1157&gt;=50),"Trung bình",IF(AND(F1157&lt;50,F1157&gt;=35),"Yếu",IF(AND(F1157&lt;35,F1157&gt;=1),"Kém",IF(AND(F1157&lt;1),"Không xếp loại")))))))</f>
        <v>Tốt</v>
      </c>
      <c r="H1157" s="21"/>
      <c r="I1157" s="21" t="s">
        <v>1785</v>
      </c>
    </row>
    <row r="1158" s="22" customFormat="true" ht="27" hidden="false" customHeight="true" outlineLevel="0" collapsed="false">
      <c r="A1158" s="39" t="n">
        <v>1151</v>
      </c>
      <c r="B1158" s="20" t="n">
        <v>17</v>
      </c>
      <c r="C1158" s="21" t="s">
        <v>2850</v>
      </c>
      <c r="D1158" s="20" t="n">
        <v>4901230150</v>
      </c>
      <c r="E1158" s="20" t="s">
        <v>2834</v>
      </c>
      <c r="F1158" s="20" t="n">
        <v>82</v>
      </c>
      <c r="G1158" s="20" t="str">
        <f aca="false">IF(F1158&gt;=90,"Xuất sắc",IF(AND(F1158&lt;90,F1158&gt;=80),"Tốt",IF(AND(F1158&lt;80,F1158&gt;=65),"Khá",IF(AND(F1158&lt;65,F1158&gt;=50),"Trung bình",IF(AND(F1158&lt;50,F1158&gt;=35),"Yếu",IF(AND(F1158&lt;35,F1158&gt;=1),"Kém",IF(AND(F1158&lt;1),"Không xếp loại")))))))</f>
        <v>Tốt</v>
      </c>
      <c r="H1158" s="21"/>
      <c r="I1158" s="21" t="s">
        <v>1785</v>
      </c>
    </row>
    <row r="1159" s="22" customFormat="true" ht="27" hidden="false" customHeight="true" outlineLevel="0" collapsed="false">
      <c r="A1159" s="39" t="n">
        <v>1152</v>
      </c>
      <c r="B1159" s="20" t="n">
        <v>18</v>
      </c>
      <c r="C1159" s="21" t="s">
        <v>2851</v>
      </c>
      <c r="D1159" s="20" t="n">
        <v>4901230249</v>
      </c>
      <c r="E1159" s="20" t="s">
        <v>2834</v>
      </c>
      <c r="F1159" s="20" t="n">
        <v>81</v>
      </c>
      <c r="G1159" s="20" t="str">
        <f aca="false">IF(F1159&gt;=90,"Xuất sắc",IF(AND(F1159&lt;90,F1159&gt;=80),"Tốt",IF(AND(F1159&lt;80,F1159&gt;=65),"Khá",IF(AND(F1159&lt;65,F1159&gt;=50),"Trung bình",IF(AND(F1159&lt;50,F1159&gt;=35),"Yếu",IF(AND(F1159&lt;35,F1159&gt;=1),"Kém",IF(AND(F1159&lt;1),"Không xếp loại")))))))</f>
        <v>Tốt</v>
      </c>
      <c r="H1159" s="21"/>
      <c r="I1159" s="21" t="s">
        <v>1785</v>
      </c>
    </row>
    <row r="1160" s="22" customFormat="true" ht="27" hidden="false" customHeight="true" outlineLevel="0" collapsed="false">
      <c r="A1160" s="39" t="n">
        <v>1153</v>
      </c>
      <c r="B1160" s="20" t="n">
        <v>19</v>
      </c>
      <c r="C1160" s="21" t="s">
        <v>2852</v>
      </c>
      <c r="D1160" s="20" t="n">
        <v>4901230264</v>
      </c>
      <c r="E1160" s="20" t="s">
        <v>2834</v>
      </c>
      <c r="F1160" s="20" t="n">
        <v>81</v>
      </c>
      <c r="G1160" s="20" t="str">
        <f aca="false">IF(F1160&gt;=90,"Xuất sắc",IF(AND(F1160&lt;90,F1160&gt;=80),"Tốt",IF(AND(F1160&lt;80,F1160&gt;=65),"Khá",IF(AND(F1160&lt;65,F1160&gt;=50),"Trung bình",IF(AND(F1160&lt;50,F1160&gt;=35),"Yếu",IF(AND(F1160&lt;35,F1160&gt;=1),"Kém",IF(AND(F1160&lt;1),"Không xếp loại")))))))</f>
        <v>Tốt</v>
      </c>
      <c r="H1160" s="21"/>
      <c r="I1160" s="21" t="s">
        <v>1785</v>
      </c>
    </row>
    <row r="1161" s="22" customFormat="true" ht="27" hidden="false" customHeight="true" outlineLevel="0" collapsed="false">
      <c r="A1161" s="39" t="n">
        <v>1154</v>
      </c>
      <c r="B1161" s="20" t="n">
        <v>20</v>
      </c>
      <c r="C1161" s="21" t="s">
        <v>2321</v>
      </c>
      <c r="D1161" s="20" t="n">
        <v>4901230161</v>
      </c>
      <c r="E1161" s="20" t="s">
        <v>2834</v>
      </c>
      <c r="F1161" s="20" t="n">
        <v>83</v>
      </c>
      <c r="G1161" s="20" t="str">
        <f aca="false">IF(F1161&gt;=90,"Xuất sắc",IF(AND(F1161&lt;90,F1161&gt;=80),"Tốt",IF(AND(F1161&lt;80,F1161&gt;=65),"Khá",IF(AND(F1161&lt;65,F1161&gt;=50),"Trung bình",IF(AND(F1161&lt;50,F1161&gt;=35),"Yếu",IF(AND(F1161&lt;35,F1161&gt;=1),"Kém",IF(AND(F1161&lt;1),"Không xếp loại")))))))</f>
        <v>Tốt</v>
      </c>
      <c r="H1161" s="21"/>
      <c r="I1161" s="21" t="s">
        <v>1785</v>
      </c>
    </row>
    <row r="1162" s="22" customFormat="true" ht="27" hidden="false" customHeight="true" outlineLevel="0" collapsed="false">
      <c r="A1162" s="39" t="n">
        <v>1155</v>
      </c>
      <c r="B1162" s="20" t="n">
        <v>21</v>
      </c>
      <c r="C1162" s="21" t="s">
        <v>2853</v>
      </c>
      <c r="D1162" s="20" t="n">
        <v>4901230237</v>
      </c>
      <c r="E1162" s="20" t="s">
        <v>2834</v>
      </c>
      <c r="F1162" s="20" t="n">
        <v>75</v>
      </c>
      <c r="G1162" s="20" t="str">
        <f aca="false">IF(F1162&gt;=90,"Xuất sắc",IF(AND(F1162&lt;90,F1162&gt;=80),"Tốt",IF(AND(F1162&lt;80,F1162&gt;=65),"Khá",IF(AND(F1162&lt;65,F1162&gt;=50),"Trung bình",IF(AND(F1162&lt;50,F1162&gt;=35),"Yếu",IF(AND(F1162&lt;35,F1162&gt;=1),"Kém",IF(AND(F1162&lt;1),"Không xếp loại")))))))</f>
        <v>Khá</v>
      </c>
      <c r="H1162" s="21"/>
      <c r="I1162" s="21" t="s">
        <v>1785</v>
      </c>
    </row>
    <row r="1163" s="22" customFormat="true" ht="27" hidden="false" customHeight="true" outlineLevel="0" collapsed="false">
      <c r="A1163" s="39" t="n">
        <v>1156</v>
      </c>
      <c r="B1163" s="20" t="n">
        <v>22</v>
      </c>
      <c r="C1163" s="21" t="s">
        <v>2854</v>
      </c>
      <c r="D1163" s="20" t="n">
        <v>4901230207</v>
      </c>
      <c r="E1163" s="20" t="s">
        <v>2834</v>
      </c>
      <c r="F1163" s="20" t="n">
        <v>90</v>
      </c>
      <c r="G1163" s="20" t="str">
        <f aca="false">IF(F1163&gt;=90,"Xuất sắc",IF(AND(F1163&lt;90,F1163&gt;=80),"Tốt",IF(AND(F1163&lt;80,F1163&gt;=65),"Khá",IF(AND(F1163&lt;65,F1163&gt;=50),"Trung bình",IF(AND(F1163&lt;50,F1163&gt;=35),"Yếu",IF(AND(F1163&lt;35,F1163&gt;=1),"Kém",IF(AND(F1163&lt;1),"Không xếp loại")))))))</f>
        <v>Xuất sắc</v>
      </c>
      <c r="H1163" s="21"/>
      <c r="I1163" s="21" t="s">
        <v>1785</v>
      </c>
    </row>
    <row r="1164" s="22" customFormat="true" ht="27" hidden="false" customHeight="true" outlineLevel="0" collapsed="false">
      <c r="A1164" s="39" t="n">
        <v>1157</v>
      </c>
      <c r="B1164" s="20" t="n">
        <v>23</v>
      </c>
      <c r="C1164" s="21" t="s">
        <v>1811</v>
      </c>
      <c r="D1164" s="20" t="n">
        <v>4901230206</v>
      </c>
      <c r="E1164" s="20" t="s">
        <v>2834</v>
      </c>
      <c r="F1164" s="20" t="n">
        <v>88</v>
      </c>
      <c r="G1164" s="20" t="str">
        <f aca="false">IF(F1164&gt;=90,"Xuất sắc",IF(AND(F1164&lt;90,F1164&gt;=80),"Tốt",IF(AND(F1164&lt;80,F1164&gt;=65),"Khá",IF(AND(F1164&lt;65,F1164&gt;=50),"Trung bình",IF(AND(F1164&lt;50,F1164&gt;=35),"Yếu",IF(AND(F1164&lt;35,F1164&gt;=1),"Kém",IF(AND(F1164&lt;1),"Không xếp loại")))))))</f>
        <v>Tốt</v>
      </c>
      <c r="H1164" s="21"/>
      <c r="I1164" s="21" t="s">
        <v>1785</v>
      </c>
    </row>
    <row r="1165" s="22" customFormat="true" ht="27" hidden="false" customHeight="true" outlineLevel="0" collapsed="false">
      <c r="A1165" s="39" t="n">
        <v>1158</v>
      </c>
      <c r="B1165" s="20" t="n">
        <v>24</v>
      </c>
      <c r="C1165" s="21" t="s">
        <v>1811</v>
      </c>
      <c r="D1165" s="20" t="n">
        <v>4901230301</v>
      </c>
      <c r="E1165" s="20" t="s">
        <v>2834</v>
      </c>
      <c r="F1165" s="20" t="n">
        <v>85</v>
      </c>
      <c r="G1165" s="20" t="str">
        <f aca="false">IF(F1165&gt;=90,"Xuất sắc",IF(AND(F1165&lt;90,F1165&gt;=80),"Tốt",IF(AND(F1165&lt;80,F1165&gt;=65),"Khá",IF(AND(F1165&lt;65,F1165&gt;=50),"Trung bình",IF(AND(F1165&lt;50,F1165&gt;=35),"Yếu",IF(AND(F1165&lt;35,F1165&gt;=1),"Kém",IF(AND(F1165&lt;1),"Không xếp loại")))))))</f>
        <v>Tốt</v>
      </c>
      <c r="H1165" s="21"/>
      <c r="I1165" s="21" t="s">
        <v>1785</v>
      </c>
    </row>
    <row r="1166" s="22" customFormat="true" ht="27" hidden="false" customHeight="true" outlineLevel="0" collapsed="false">
      <c r="A1166" s="39" t="n">
        <v>1159</v>
      </c>
      <c r="B1166" s="20" t="n">
        <v>25</v>
      </c>
      <c r="C1166" s="21" t="s">
        <v>2855</v>
      </c>
      <c r="D1166" s="20" t="n">
        <v>4901230171</v>
      </c>
      <c r="E1166" s="20" t="s">
        <v>2834</v>
      </c>
      <c r="F1166" s="20" t="n">
        <v>71</v>
      </c>
      <c r="G1166" s="20" t="str">
        <f aca="false">IF(F1166&gt;=90,"Xuất sắc",IF(AND(F1166&lt;90,F1166&gt;=80),"Tốt",IF(AND(F1166&lt;80,F1166&gt;=65),"Khá",IF(AND(F1166&lt;65,F1166&gt;=50),"Trung bình",IF(AND(F1166&lt;50,F1166&gt;=35),"Yếu",IF(AND(F1166&lt;35,F1166&gt;=1),"Kém",IF(AND(F1166&lt;1),"Không xếp loại")))))))</f>
        <v>Khá</v>
      </c>
      <c r="H1166" s="21"/>
      <c r="I1166" s="21" t="s">
        <v>1785</v>
      </c>
    </row>
    <row r="1167" s="22" customFormat="true" ht="27" hidden="false" customHeight="true" outlineLevel="0" collapsed="false">
      <c r="A1167" s="39" t="n">
        <v>1160</v>
      </c>
      <c r="B1167" s="20" t="n">
        <v>26</v>
      </c>
      <c r="C1167" s="21" t="s">
        <v>2833</v>
      </c>
      <c r="D1167" s="20" t="n">
        <v>4901230199</v>
      </c>
      <c r="E1167" s="20" t="s">
        <v>2834</v>
      </c>
      <c r="F1167" s="20" t="n">
        <v>80</v>
      </c>
      <c r="G1167" s="20" t="str">
        <f aca="false">IF(F1167&gt;=90,"Xuất sắc",IF(AND(F1167&lt;90,F1167&gt;=80),"Tốt",IF(AND(F1167&lt;80,F1167&gt;=65),"Khá",IF(AND(F1167&lt;65,F1167&gt;=50),"Trung bình",IF(AND(F1167&lt;50,F1167&gt;=35),"Yếu",IF(AND(F1167&lt;35,F1167&gt;=1),"Kém",IF(AND(F1167&lt;1),"Không xếp loại")))))))</f>
        <v>Tốt</v>
      </c>
      <c r="H1167" s="21"/>
      <c r="I1167" s="21" t="s">
        <v>1785</v>
      </c>
    </row>
    <row r="1168" s="22" customFormat="true" ht="27" hidden="false" customHeight="true" outlineLevel="0" collapsed="false">
      <c r="A1168" s="39" t="n">
        <v>1161</v>
      </c>
      <c r="B1168" s="20" t="n">
        <v>27</v>
      </c>
      <c r="C1168" s="21" t="s">
        <v>2856</v>
      </c>
      <c r="D1168" s="20" t="n">
        <v>4901230212</v>
      </c>
      <c r="E1168" s="20" t="s">
        <v>2834</v>
      </c>
      <c r="F1168" s="20" t="n">
        <v>80</v>
      </c>
      <c r="G1168" s="20" t="str">
        <f aca="false">IF(F1168&gt;=90,"Xuất sắc",IF(AND(F1168&lt;90,F1168&gt;=80),"Tốt",IF(AND(F1168&lt;80,F1168&gt;=65),"Khá",IF(AND(F1168&lt;65,F1168&gt;=50),"Trung bình",IF(AND(F1168&lt;50,F1168&gt;=35),"Yếu",IF(AND(F1168&lt;35,F1168&gt;=1),"Kém",IF(AND(F1168&lt;1),"Không xếp loại")))))))</f>
        <v>Tốt</v>
      </c>
      <c r="H1168" s="21"/>
      <c r="I1168" s="21" t="s">
        <v>1785</v>
      </c>
    </row>
    <row r="1169" s="22" customFormat="true" ht="27" hidden="false" customHeight="true" outlineLevel="0" collapsed="false">
      <c r="A1169" s="27" t="s">
        <v>1742</v>
      </c>
      <c r="B1169" s="27"/>
      <c r="C1169" s="27"/>
      <c r="D1169" s="28" t="s">
        <v>1743</v>
      </c>
      <c r="E1169" s="28"/>
      <c r="F1169" s="29" t="s">
        <v>1744</v>
      </c>
      <c r="G1169" s="30" t="s">
        <v>1745</v>
      </c>
      <c r="H1169" s="23"/>
    </row>
    <row r="1170" s="22" customFormat="true" ht="27" hidden="false" customHeight="true" outlineLevel="0" collapsed="false">
      <c r="A1170" s="27"/>
      <c r="B1170" s="27"/>
      <c r="C1170" s="27"/>
      <c r="D1170" s="31" t="s">
        <v>1746</v>
      </c>
      <c r="E1170" s="31"/>
      <c r="F1170" s="32" t="n">
        <v>93</v>
      </c>
      <c r="G1170" s="33" t="n">
        <f aca="false">(F1170*100)/1161</f>
        <v>8.01033591731266</v>
      </c>
      <c r="H1170" s="23"/>
    </row>
    <row r="1171" s="22" customFormat="true" ht="27" hidden="false" customHeight="true" outlineLevel="0" collapsed="false">
      <c r="A1171" s="27"/>
      <c r="B1171" s="27"/>
      <c r="C1171" s="27"/>
      <c r="D1171" s="31" t="s">
        <v>1747</v>
      </c>
      <c r="E1171" s="31"/>
      <c r="F1171" s="32" t="n">
        <v>677</v>
      </c>
      <c r="G1171" s="33" t="n">
        <f aca="false">(F1171*100)/1161</f>
        <v>58.3118001722653</v>
      </c>
      <c r="H1171" s="23"/>
    </row>
    <row r="1172" s="22" customFormat="true" ht="27" hidden="false" customHeight="true" outlineLevel="0" collapsed="false">
      <c r="A1172" s="27"/>
      <c r="B1172" s="27"/>
      <c r="C1172" s="27"/>
      <c r="D1172" s="31" t="s">
        <v>1748</v>
      </c>
      <c r="E1172" s="31"/>
      <c r="F1172" s="32" t="n">
        <v>297</v>
      </c>
      <c r="G1172" s="33" t="n">
        <f aca="false">(F1172*100)/1161</f>
        <v>25.5813953488372</v>
      </c>
      <c r="H1172" s="23"/>
    </row>
    <row r="1173" s="22" customFormat="true" ht="27" hidden="false" customHeight="true" outlineLevel="0" collapsed="false">
      <c r="A1173" s="27"/>
      <c r="B1173" s="27"/>
      <c r="C1173" s="27"/>
      <c r="D1173" s="31" t="s">
        <v>1749</v>
      </c>
      <c r="E1173" s="31"/>
      <c r="F1173" s="32" t="n">
        <v>88</v>
      </c>
      <c r="G1173" s="33" t="n">
        <f aca="false">(F1173*100)/1161</f>
        <v>7.57967269595177</v>
      </c>
      <c r="H1173" s="23"/>
    </row>
    <row r="1174" s="22" customFormat="true" ht="27" hidden="false" customHeight="true" outlineLevel="0" collapsed="false">
      <c r="A1174" s="27"/>
      <c r="B1174" s="27"/>
      <c r="C1174" s="27"/>
      <c r="D1174" s="31" t="s">
        <v>1750</v>
      </c>
      <c r="E1174" s="31"/>
      <c r="F1174" s="32" t="n">
        <v>2</v>
      </c>
      <c r="G1174" s="33" t="n">
        <f aca="false">(F1174*100)/1161</f>
        <v>0.172265288544358</v>
      </c>
      <c r="H1174" s="23"/>
    </row>
    <row r="1175" s="22" customFormat="true" ht="27" hidden="false" customHeight="true" outlineLevel="0" collapsed="false">
      <c r="A1175" s="27"/>
      <c r="B1175" s="27"/>
      <c r="C1175" s="27"/>
      <c r="D1175" s="34" t="s">
        <v>1751</v>
      </c>
      <c r="E1175" s="35"/>
      <c r="F1175" s="32" t="n">
        <v>4</v>
      </c>
      <c r="G1175" s="33" t="n">
        <f aca="false">(F1175*100)/1161</f>
        <v>0.344530577088717</v>
      </c>
      <c r="H1175" s="23"/>
    </row>
    <row r="1176" s="22" customFormat="true" ht="27" hidden="false" customHeight="true" outlineLevel="0" collapsed="false">
      <c r="A1176" s="27"/>
      <c r="B1176" s="27"/>
      <c r="C1176" s="27"/>
      <c r="D1176" s="31" t="s">
        <v>1752</v>
      </c>
      <c r="E1176" s="31"/>
      <c r="F1176" s="32" t="n">
        <f aca="false">SUM(F1170:F1175)</f>
        <v>1161</v>
      </c>
      <c r="G1176" s="33" t="n">
        <f aca="false">(F1176*100)/1161</f>
        <v>100</v>
      </c>
      <c r="H1176" s="23"/>
    </row>
    <row r="1177" s="36" customFormat="true" ht="15.75" hidden="false" customHeight="false" outlineLevel="0" collapsed="false">
      <c r="A1177" s="5"/>
      <c r="B1177" s="5"/>
      <c r="C1177" s="6"/>
      <c r="D1177" s="5"/>
      <c r="E1177" s="5"/>
      <c r="F1177" s="45"/>
      <c r="G1177" s="45"/>
      <c r="H1177" s="45"/>
    </row>
  </sheetData>
  <autoFilter ref="A7:I1176"/>
  <mergeCells count="14">
    <mergeCell ref="A1:D1"/>
    <mergeCell ref="E1:H1"/>
    <mergeCell ref="E2:H2"/>
    <mergeCell ref="A4:H4"/>
    <mergeCell ref="A5:H5"/>
    <mergeCell ref="A1169:C1176"/>
    <mergeCell ref="D1169:E1169"/>
    <mergeCell ref="D1170:E1170"/>
    <mergeCell ref="D1171:E1171"/>
    <mergeCell ref="D1172:E1172"/>
    <mergeCell ref="D1173:E1173"/>
    <mergeCell ref="D1174:E1174"/>
    <mergeCell ref="D1176:E1176"/>
    <mergeCell ref="F1177:H1177"/>
  </mergeCells>
  <printOptions headings="false" gridLines="false" gridLinesSet="true" horizontalCentered="false" verticalCentered="false"/>
  <pageMargins left="0.708333333333333" right="0.390277777777778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99" colorId="64" zoomScale="60" zoomScaleNormal="60" zoomScalePageLayoutView="100" workbookViewId="0">
      <selection pane="topLeft" activeCell="A315" activeCellId="0" sqref="A315:IV322"/>
    </sheetView>
  </sheetViews>
  <sheetFormatPr defaultColWidth="10.28125" defaultRowHeight="16.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34.71"/>
    <col collapsed="false" customWidth="true" hidden="false" outlineLevel="0" max="4" min="4" style="1" width="18.56"/>
    <col collapsed="false" customWidth="true" hidden="false" outlineLevel="0" max="5" min="5" style="1" width="23.7"/>
    <col collapsed="false" customWidth="true" hidden="false" outlineLevel="0" max="6" min="6" style="1" width="15.85"/>
    <col collapsed="false" customWidth="true" hidden="false" outlineLevel="0" max="7" min="7" style="1" width="16.13"/>
    <col collapsed="false" customWidth="true" hidden="false" outlineLevel="0" max="8" min="8" style="2" width="14.7"/>
    <col collapsed="false" customWidth="true" hidden="false" outlineLevel="0" max="9" min="9" style="3" width="17.42"/>
    <col collapsed="false" customWidth="false" hidden="false" outlineLevel="0" max="257" min="10" style="3" width="10.28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s="2" customFormat="true" ht="22.5" hidden="false" customHeight="true" outlineLevel="0" collapsed="false">
      <c r="A2" s="6" t="s">
        <v>2</v>
      </c>
      <c r="B2" s="6"/>
      <c r="C2" s="6"/>
      <c r="E2" s="7" t="s">
        <v>3</v>
      </c>
      <c r="F2" s="7"/>
      <c r="G2" s="7"/>
      <c r="H2" s="7"/>
      <c r="I2" s="8"/>
    </row>
    <row r="3" s="2" customFormat="true" ht="11.25" hidden="false" customHeight="true" outlineLevel="0" collapsed="false">
      <c r="A3" s="9"/>
      <c r="B3" s="9"/>
      <c r="C3" s="9"/>
      <c r="D3" s="9"/>
      <c r="E3" s="9"/>
      <c r="F3" s="1"/>
      <c r="G3" s="1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s="11" customFormat="true" ht="22.5" hidden="false" customHeight="true" outlineLevel="0" collapsed="false">
      <c r="A5" s="10" t="s">
        <v>2857</v>
      </c>
      <c r="B5" s="10"/>
      <c r="C5" s="10"/>
      <c r="D5" s="10"/>
      <c r="E5" s="10"/>
      <c r="F5" s="10"/>
      <c r="G5" s="10"/>
      <c r="H5" s="10"/>
    </row>
    <row r="6" s="11" customFormat="true" ht="5.25" hidden="false" customHeight="true" outlineLevel="0" collapsed="false">
      <c r="A6" s="12"/>
      <c r="B6" s="12"/>
      <c r="C6" s="12"/>
      <c r="D6" s="12"/>
      <c r="E6" s="12"/>
      <c r="F6" s="12"/>
      <c r="G6" s="12"/>
    </row>
    <row r="7" s="6" customFormat="true" ht="36.75" hidden="false" customHeight="true" outlineLevel="0" collapsed="false">
      <c r="A7" s="13" t="s">
        <v>6</v>
      </c>
      <c r="B7" s="13" t="s">
        <v>7</v>
      </c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46" t="s">
        <v>13</v>
      </c>
      <c r="I7" s="15" t="s">
        <v>14</v>
      </c>
    </row>
    <row r="8" s="22" customFormat="true" ht="27" hidden="false" customHeight="true" outlineLevel="0" collapsed="false">
      <c r="A8" s="16" t="n">
        <v>1</v>
      </c>
      <c r="B8" s="17" t="n">
        <v>1</v>
      </c>
      <c r="C8" s="18" t="s">
        <v>1889</v>
      </c>
      <c r="D8" s="17" t="n">
        <v>1605210132</v>
      </c>
      <c r="E8" s="41" t="s">
        <v>2858</v>
      </c>
      <c r="F8" s="19" t="n">
        <v>79</v>
      </c>
      <c r="G8" s="20" t="str">
        <f aca="false">IF(F8&gt;=90,"Xuất sắc",IF(AND(F8&lt;90,F8&gt;=80),"Tốt",IF(AND(F8&lt;80,F8&gt;=65),"Khá",IF(AND(F8&lt;65,F8&gt;=50),"Trung bình",IF(AND(F8&lt;50,F8&gt;=35),"Yếu",IF(AND(F8&lt;35,F8&gt;=1),"Kém",IF(AND(F8&lt;1),"Không xếp loại")))))))</f>
        <v>Khá</v>
      </c>
      <c r="H8" s="21"/>
      <c r="I8" s="21" t="s">
        <v>2859</v>
      </c>
    </row>
    <row r="9" s="22" customFormat="true" ht="27" hidden="false" customHeight="true" outlineLevel="0" collapsed="false">
      <c r="A9" s="16" t="n">
        <v>2</v>
      </c>
      <c r="B9" s="17" t="n">
        <v>2</v>
      </c>
      <c r="C9" s="18" t="s">
        <v>2860</v>
      </c>
      <c r="D9" s="17" t="n">
        <v>1605211080</v>
      </c>
      <c r="E9" s="41" t="s">
        <v>2858</v>
      </c>
      <c r="F9" s="19" t="n">
        <v>79</v>
      </c>
      <c r="G9" s="20" t="str">
        <f aca="false">IF(F9&gt;=90,"Xuất sắc",IF(AND(F9&lt;90,F9&gt;=80),"Tốt",IF(AND(F9&lt;80,F9&gt;=65),"Khá",IF(AND(F9&lt;65,F9&gt;=50),"Trung bình",IF(AND(F9&lt;50,F9&gt;=35),"Yếu",IF(AND(F9&lt;35,F9&gt;=1),"Kém",IF(AND(F9&lt;1),"Không xếp loại")))))))</f>
        <v>Khá</v>
      </c>
      <c r="H9" s="23"/>
      <c r="I9" s="21" t="s">
        <v>2859</v>
      </c>
    </row>
    <row r="10" s="22" customFormat="true" ht="27" hidden="false" customHeight="true" outlineLevel="0" collapsed="false">
      <c r="A10" s="16" t="n">
        <v>3</v>
      </c>
      <c r="B10" s="17" t="n">
        <v>3</v>
      </c>
      <c r="C10" s="18" t="s">
        <v>2861</v>
      </c>
      <c r="D10" s="17" t="n">
        <v>1605210085</v>
      </c>
      <c r="E10" s="41" t="s">
        <v>2858</v>
      </c>
      <c r="F10" s="19" t="n">
        <v>90</v>
      </c>
      <c r="G10" s="20" t="str">
        <f aca="false">IF(F10&gt;=90,"Xuất sắc",IF(AND(F10&lt;90,F10&gt;=80),"Tốt",IF(AND(F10&lt;80,F10&gt;=65),"Khá",IF(AND(F10&lt;65,F10&gt;=50),"Trung bình",IF(AND(F10&lt;50,F10&gt;=35),"Yếu",IF(AND(F10&lt;35,F10&gt;=1),"Kém",IF(AND(F10&lt;1),"Không xếp loại")))))))</f>
        <v>Xuất sắc</v>
      </c>
      <c r="H10" s="23"/>
      <c r="I10" s="21" t="s">
        <v>2859</v>
      </c>
    </row>
    <row r="11" s="22" customFormat="true" ht="27" hidden="false" customHeight="true" outlineLevel="0" collapsed="false">
      <c r="A11" s="16" t="n">
        <v>4</v>
      </c>
      <c r="B11" s="17" t="n">
        <v>4</v>
      </c>
      <c r="C11" s="18" t="s">
        <v>2862</v>
      </c>
      <c r="D11" s="17" t="n">
        <v>1605210752</v>
      </c>
      <c r="E11" s="41" t="s">
        <v>2858</v>
      </c>
      <c r="F11" s="19" t="n">
        <v>79</v>
      </c>
      <c r="G11" s="20" t="str">
        <f aca="false">IF(F11&gt;=90,"Xuất sắc",IF(AND(F11&lt;90,F11&gt;=80),"Tốt",IF(AND(F11&lt;80,F11&gt;=65),"Khá",IF(AND(F11&lt;65,F11&gt;=50),"Trung bình",IF(AND(F11&lt;50,F11&gt;=35),"Yếu",IF(AND(F11&lt;35,F11&gt;=1),"Kém",IF(AND(F11&lt;1),"Không xếp loại")))))))</f>
        <v>Khá</v>
      </c>
      <c r="H11" s="23"/>
      <c r="I11" s="21" t="s">
        <v>2859</v>
      </c>
    </row>
    <row r="12" s="22" customFormat="true" ht="27" hidden="false" customHeight="true" outlineLevel="0" collapsed="false">
      <c r="A12" s="16" t="n">
        <v>5</v>
      </c>
      <c r="B12" s="17" t="n">
        <v>5</v>
      </c>
      <c r="C12" s="18" t="s">
        <v>2863</v>
      </c>
      <c r="D12" s="17" t="n">
        <v>1605210864</v>
      </c>
      <c r="E12" s="41" t="s">
        <v>2858</v>
      </c>
      <c r="F12" s="19" t="n">
        <v>79</v>
      </c>
      <c r="G12" s="20" t="str">
        <f aca="false">IF(F12&gt;=90,"Xuất sắc",IF(AND(F12&lt;90,F12&gt;=80),"Tốt",IF(AND(F12&lt;80,F12&gt;=65),"Khá",IF(AND(F12&lt;65,F12&gt;=50),"Trung bình",IF(AND(F12&lt;50,F12&gt;=35),"Yếu",IF(AND(F12&lt;35,F12&gt;=1),"Kém",IF(AND(F12&lt;1),"Không xếp loại")))))))</f>
        <v>Khá</v>
      </c>
      <c r="H12" s="23"/>
      <c r="I12" s="21" t="s">
        <v>2859</v>
      </c>
    </row>
    <row r="13" s="22" customFormat="true" ht="27" hidden="false" customHeight="true" outlineLevel="0" collapsed="false">
      <c r="A13" s="16" t="n">
        <v>6</v>
      </c>
      <c r="B13" s="17" t="n">
        <v>6</v>
      </c>
      <c r="C13" s="18" t="s">
        <v>2864</v>
      </c>
      <c r="D13" s="17" t="n">
        <v>1605210395</v>
      </c>
      <c r="E13" s="41" t="s">
        <v>2858</v>
      </c>
      <c r="F13" s="19" t="n">
        <v>85</v>
      </c>
      <c r="G13" s="20" t="str">
        <f aca="false">IF(F13&gt;=90,"Xuất sắc",IF(AND(F13&lt;90,F13&gt;=80),"Tốt",IF(AND(F13&lt;80,F13&gt;=65),"Khá",IF(AND(F13&lt;65,F13&gt;=50),"Trung bình",IF(AND(F13&lt;50,F13&gt;=35),"Yếu",IF(AND(F13&lt;35,F13&gt;=1),"Kém",IF(AND(F13&lt;1),"Không xếp loại")))))))</f>
        <v>Tốt</v>
      </c>
      <c r="H13" s="23"/>
      <c r="I13" s="21" t="s">
        <v>2859</v>
      </c>
    </row>
    <row r="14" s="22" customFormat="true" ht="27" hidden="false" customHeight="true" outlineLevel="0" collapsed="false">
      <c r="A14" s="16" t="n">
        <v>7</v>
      </c>
      <c r="B14" s="17" t="n">
        <v>7</v>
      </c>
      <c r="C14" s="18" t="s">
        <v>2865</v>
      </c>
      <c r="D14" s="17" t="n">
        <v>1605210594</v>
      </c>
      <c r="E14" s="41" t="s">
        <v>2858</v>
      </c>
      <c r="F14" s="19" t="n">
        <v>79</v>
      </c>
      <c r="G14" s="20" t="str">
        <f aca="false">IF(F14&gt;=90,"Xuất sắc",IF(AND(F14&lt;90,F14&gt;=80),"Tốt",IF(AND(F14&lt;80,F14&gt;=65),"Khá",IF(AND(F14&lt;65,F14&gt;=50),"Trung bình",IF(AND(F14&lt;50,F14&gt;=35),"Yếu",IF(AND(F14&lt;35,F14&gt;=1),"Kém",IF(AND(F14&lt;1),"Không xếp loại")))))))</f>
        <v>Khá</v>
      </c>
      <c r="H14" s="23"/>
      <c r="I14" s="21" t="s">
        <v>2859</v>
      </c>
    </row>
    <row r="15" s="22" customFormat="true" ht="27" hidden="false" customHeight="true" outlineLevel="0" collapsed="false">
      <c r="A15" s="16" t="n">
        <v>8</v>
      </c>
      <c r="B15" s="17" t="n">
        <v>8</v>
      </c>
      <c r="C15" s="18" t="s">
        <v>1062</v>
      </c>
      <c r="D15" s="17" t="n">
        <v>1605210409</v>
      </c>
      <c r="E15" s="41" t="s">
        <v>2858</v>
      </c>
      <c r="F15" s="19" t="n">
        <v>79</v>
      </c>
      <c r="G15" s="20" t="str">
        <f aca="false">IF(F15&gt;=90,"Xuất sắc",IF(AND(F15&lt;90,F15&gt;=80),"Tốt",IF(AND(F15&lt;80,F15&gt;=65),"Khá",IF(AND(F15&lt;65,F15&gt;=50),"Trung bình",IF(AND(F15&lt;50,F15&gt;=35),"Yếu",IF(AND(F15&lt;35,F15&gt;=1),"Kém",IF(AND(F15&lt;1),"Không xếp loại")))))))</f>
        <v>Khá</v>
      </c>
      <c r="H15" s="23"/>
      <c r="I15" s="21" t="s">
        <v>2859</v>
      </c>
    </row>
    <row r="16" s="22" customFormat="true" ht="27" hidden="false" customHeight="true" outlineLevel="0" collapsed="false">
      <c r="A16" s="16" t="n">
        <v>9</v>
      </c>
      <c r="B16" s="17" t="n">
        <v>9</v>
      </c>
      <c r="C16" s="18" t="s">
        <v>2866</v>
      </c>
      <c r="D16" s="17" t="n">
        <v>1605210410</v>
      </c>
      <c r="E16" s="41" t="s">
        <v>2858</v>
      </c>
      <c r="F16" s="19"/>
      <c r="G16" s="20" t="str">
        <f aca="false">IF(F16&gt;=90,"Xuất sắc",IF(AND(F16&lt;90,F16&gt;=80),"Tốt",IF(AND(F16&lt;80,F16&gt;=65),"Khá",IF(AND(F16&lt;65,F16&gt;=50),"Trung bình",IF(AND(F16&lt;50,F16&gt;=35),"Yếu",IF(AND(F16&lt;35,F16&gt;=1),"Kém",IF(AND(F16&lt;1),"Không xếp loại")))))))</f>
        <v>Không xếp loại</v>
      </c>
      <c r="H16" s="23" t="s">
        <v>2446</v>
      </c>
      <c r="I16" s="21" t="s">
        <v>2859</v>
      </c>
    </row>
    <row r="17" s="22" customFormat="true" ht="27" hidden="false" customHeight="true" outlineLevel="0" collapsed="false">
      <c r="A17" s="16" t="n">
        <v>10</v>
      </c>
      <c r="B17" s="17" t="n">
        <v>10</v>
      </c>
      <c r="C17" s="18" t="s">
        <v>2867</v>
      </c>
      <c r="D17" s="17" t="n">
        <v>1605210390</v>
      </c>
      <c r="E17" s="41" t="s">
        <v>2858</v>
      </c>
      <c r="F17" s="19" t="n">
        <v>75</v>
      </c>
      <c r="G17" s="20" t="str">
        <f aca="false">IF(F17&gt;=90,"Xuất sắc",IF(AND(F17&lt;90,F17&gt;=80),"Tốt",IF(AND(F17&lt;80,F17&gt;=65),"Khá",IF(AND(F17&lt;65,F17&gt;=50),"Trung bình",IF(AND(F17&lt;50,F17&gt;=35),"Yếu",IF(AND(F17&lt;35,F17&gt;=1),"Kém",IF(AND(F17&lt;1),"Không xếp loại")))))))</f>
        <v>Khá</v>
      </c>
      <c r="H17" s="23"/>
      <c r="I17" s="21" t="s">
        <v>2859</v>
      </c>
    </row>
    <row r="18" s="22" customFormat="true" ht="27" hidden="false" customHeight="true" outlineLevel="0" collapsed="false">
      <c r="A18" s="16" t="n">
        <v>11</v>
      </c>
      <c r="B18" s="17" t="n">
        <v>11</v>
      </c>
      <c r="C18" s="18" t="s">
        <v>2868</v>
      </c>
      <c r="D18" s="17" t="n">
        <v>1605211061</v>
      </c>
      <c r="E18" s="41" t="s">
        <v>2858</v>
      </c>
      <c r="F18" s="19" t="n">
        <v>79</v>
      </c>
      <c r="G18" s="20" t="str">
        <f aca="false">IF(F18&gt;=90,"Xuất sắc",IF(AND(F18&lt;90,F18&gt;=80),"Tốt",IF(AND(F18&lt;80,F18&gt;=65),"Khá",IF(AND(F18&lt;65,F18&gt;=50),"Trung bình",IF(AND(F18&lt;50,F18&gt;=35),"Yếu",IF(AND(F18&lt;35,F18&gt;=1),"Kém",IF(AND(F18&lt;1),"Không xếp loại")))))))</f>
        <v>Khá</v>
      </c>
      <c r="H18" s="23"/>
      <c r="I18" s="21" t="s">
        <v>2859</v>
      </c>
    </row>
    <row r="19" s="22" customFormat="true" ht="27" hidden="false" customHeight="true" outlineLevel="0" collapsed="false">
      <c r="A19" s="16" t="n">
        <v>12</v>
      </c>
      <c r="B19" s="17" t="n">
        <v>12</v>
      </c>
      <c r="C19" s="18" t="s">
        <v>2869</v>
      </c>
      <c r="D19" s="17" t="n">
        <v>1605210670</v>
      </c>
      <c r="E19" s="41" t="s">
        <v>2858</v>
      </c>
      <c r="F19" s="19" t="n">
        <v>79</v>
      </c>
      <c r="G19" s="20" t="str">
        <f aca="false">IF(F19&gt;=90,"Xuất sắc",IF(AND(F19&lt;90,F19&gt;=80),"Tốt",IF(AND(F19&lt;80,F19&gt;=65),"Khá",IF(AND(F19&lt;65,F19&gt;=50),"Trung bình",IF(AND(F19&lt;50,F19&gt;=35),"Yếu",IF(AND(F19&lt;35,F19&gt;=1),"Kém",IF(AND(F19&lt;1),"Không xếp loại")))))))</f>
        <v>Khá</v>
      </c>
      <c r="H19" s="23"/>
      <c r="I19" s="21" t="s">
        <v>2859</v>
      </c>
    </row>
    <row r="20" s="22" customFormat="true" ht="27" hidden="false" customHeight="true" outlineLevel="0" collapsed="false">
      <c r="A20" s="16" t="n">
        <v>13</v>
      </c>
      <c r="B20" s="17" t="n">
        <v>13</v>
      </c>
      <c r="C20" s="18" t="s">
        <v>2870</v>
      </c>
      <c r="D20" s="17" t="n">
        <v>1605210784</v>
      </c>
      <c r="E20" s="41" t="s">
        <v>2858</v>
      </c>
      <c r="F20" s="19" t="n">
        <v>64</v>
      </c>
      <c r="G20" s="20" t="str">
        <f aca="false">IF(F20&gt;=90,"Xuất sắc",IF(AND(F20&lt;90,F20&gt;=80),"Tốt",IF(AND(F20&lt;80,F20&gt;=65),"Khá",IF(AND(F20&lt;65,F20&gt;=50),"Trung bình",IF(AND(F20&lt;50,F20&gt;=35),"Yếu",IF(AND(F20&lt;35,F20&gt;=1),"Kém",IF(AND(F20&lt;1),"Không xếp loại")))))))</f>
        <v>Trung bình</v>
      </c>
      <c r="H20" s="23"/>
      <c r="I20" s="21" t="s">
        <v>2859</v>
      </c>
    </row>
    <row r="21" s="22" customFormat="true" ht="27" hidden="false" customHeight="true" outlineLevel="0" collapsed="false">
      <c r="A21" s="16" t="n">
        <v>14</v>
      </c>
      <c r="B21" s="17" t="n">
        <v>14</v>
      </c>
      <c r="C21" s="18" t="s">
        <v>2871</v>
      </c>
      <c r="D21" s="17" t="n">
        <v>1605210937</v>
      </c>
      <c r="E21" s="41" t="s">
        <v>2858</v>
      </c>
      <c r="F21" s="19" t="n">
        <v>85</v>
      </c>
      <c r="G21" s="20" t="str">
        <f aca="false">IF(F21&gt;=90,"Xuất sắc",IF(AND(F21&lt;90,F21&gt;=80),"Tốt",IF(AND(F21&lt;80,F21&gt;=65),"Khá",IF(AND(F21&lt;65,F21&gt;=50),"Trung bình",IF(AND(F21&lt;50,F21&gt;=35),"Yếu",IF(AND(F21&lt;35,F21&gt;=1),"Kém",IF(AND(F21&lt;1),"Không xếp loại")))))))</f>
        <v>Tốt</v>
      </c>
      <c r="H21" s="23"/>
      <c r="I21" s="21" t="s">
        <v>2859</v>
      </c>
    </row>
    <row r="22" s="22" customFormat="true" ht="27" hidden="false" customHeight="true" outlineLevel="0" collapsed="false">
      <c r="A22" s="16" t="n">
        <v>15</v>
      </c>
      <c r="B22" s="17" t="n">
        <v>15</v>
      </c>
      <c r="C22" s="18" t="s">
        <v>2872</v>
      </c>
      <c r="D22" s="17" t="n">
        <v>1605210407</v>
      </c>
      <c r="E22" s="41" t="s">
        <v>2858</v>
      </c>
      <c r="F22" s="19" t="n">
        <v>75</v>
      </c>
      <c r="G22" s="20" t="str">
        <f aca="false">IF(F22&gt;=90,"Xuất sắc",IF(AND(F22&lt;90,F22&gt;=80),"Tốt",IF(AND(F22&lt;80,F22&gt;=65),"Khá",IF(AND(F22&lt;65,F22&gt;=50),"Trung bình",IF(AND(F22&lt;50,F22&gt;=35),"Yếu",IF(AND(F22&lt;35,F22&gt;=1),"Kém",IF(AND(F22&lt;1),"Không xếp loại")))))))</f>
        <v>Khá</v>
      </c>
      <c r="H22" s="23"/>
      <c r="I22" s="21" t="s">
        <v>2859</v>
      </c>
    </row>
    <row r="23" s="22" customFormat="true" ht="27" hidden="false" customHeight="true" outlineLevel="0" collapsed="false">
      <c r="A23" s="16" t="n">
        <v>16</v>
      </c>
      <c r="B23" s="17" t="n">
        <v>16</v>
      </c>
      <c r="C23" s="18" t="s">
        <v>2873</v>
      </c>
      <c r="D23" s="17" t="n">
        <v>1605210140</v>
      </c>
      <c r="E23" s="41" t="s">
        <v>2858</v>
      </c>
      <c r="F23" s="19" t="n">
        <v>79</v>
      </c>
      <c r="G23" s="20" t="str">
        <f aca="false">IF(F23&gt;=90,"Xuất sắc",IF(AND(F23&lt;90,F23&gt;=80),"Tốt",IF(AND(F23&lt;80,F23&gt;=65),"Khá",IF(AND(F23&lt;65,F23&gt;=50),"Trung bình",IF(AND(F23&lt;50,F23&gt;=35),"Yếu",IF(AND(F23&lt;35,F23&gt;=1),"Kém",IF(AND(F23&lt;1),"Không xếp loại")))))))</f>
        <v>Khá</v>
      </c>
      <c r="H23" s="23"/>
      <c r="I23" s="21" t="s">
        <v>2859</v>
      </c>
    </row>
    <row r="24" s="22" customFormat="true" ht="27" hidden="false" customHeight="true" outlineLevel="0" collapsed="false">
      <c r="A24" s="16" t="n">
        <v>17</v>
      </c>
      <c r="B24" s="17" t="n">
        <v>17</v>
      </c>
      <c r="C24" s="18" t="s">
        <v>2874</v>
      </c>
      <c r="D24" s="17" t="n">
        <v>1605211045</v>
      </c>
      <c r="E24" s="41" t="s">
        <v>2858</v>
      </c>
      <c r="F24" s="19" t="n">
        <v>79</v>
      </c>
      <c r="G24" s="20" t="str">
        <f aca="false">IF(F24&gt;=90,"Xuất sắc",IF(AND(F24&lt;90,F24&gt;=80),"Tốt",IF(AND(F24&lt;80,F24&gt;=65),"Khá",IF(AND(F24&lt;65,F24&gt;=50),"Trung bình",IF(AND(F24&lt;50,F24&gt;=35),"Yếu",IF(AND(F24&lt;35,F24&gt;=1),"Kém",IF(AND(F24&lt;1),"Không xếp loại")))))))</f>
        <v>Khá</v>
      </c>
      <c r="H24" s="23"/>
      <c r="I24" s="21" t="s">
        <v>2859</v>
      </c>
    </row>
    <row r="25" s="22" customFormat="true" ht="27" hidden="false" customHeight="true" outlineLevel="0" collapsed="false">
      <c r="A25" s="16" t="n">
        <v>18</v>
      </c>
      <c r="B25" s="17" t="n">
        <v>18</v>
      </c>
      <c r="C25" s="18" t="s">
        <v>2875</v>
      </c>
      <c r="D25" s="17" t="n">
        <v>1605211273</v>
      </c>
      <c r="E25" s="41" t="s">
        <v>2858</v>
      </c>
      <c r="F25" s="19" t="n">
        <v>64</v>
      </c>
      <c r="G25" s="20" t="str">
        <f aca="false">IF(F25&gt;=90,"Xuất sắc",IF(AND(F25&lt;90,F25&gt;=80),"Tốt",IF(AND(F25&lt;80,F25&gt;=65),"Khá",IF(AND(F25&lt;65,F25&gt;=50),"Trung bình",IF(AND(F25&lt;50,F25&gt;=35),"Yếu",IF(AND(F25&lt;35,F25&gt;=1),"Kém",IF(AND(F25&lt;1),"Không xếp loại")))))))</f>
        <v>Trung bình</v>
      </c>
      <c r="H25" s="23"/>
      <c r="I25" s="21" t="s">
        <v>2859</v>
      </c>
    </row>
    <row r="26" s="22" customFormat="true" ht="27" hidden="false" customHeight="true" outlineLevel="0" collapsed="false">
      <c r="A26" s="16" t="n">
        <v>19</v>
      </c>
      <c r="B26" s="17" t="n">
        <v>19</v>
      </c>
      <c r="C26" s="18" t="s">
        <v>2876</v>
      </c>
      <c r="D26" s="17" t="n">
        <v>1605210669</v>
      </c>
      <c r="E26" s="41" t="s">
        <v>2858</v>
      </c>
      <c r="F26" s="19" t="n">
        <v>80</v>
      </c>
      <c r="G26" s="20" t="str">
        <f aca="false">IF(F26&gt;=90,"Xuất sắc",IF(AND(F26&lt;90,F26&gt;=80),"Tốt",IF(AND(F26&lt;80,F26&gt;=65),"Khá",IF(AND(F26&lt;65,F26&gt;=50),"Trung bình",IF(AND(F26&lt;50,F26&gt;=35),"Yếu",IF(AND(F26&lt;35,F26&gt;=1),"Kém",IF(AND(F26&lt;1),"Không xếp loại")))))))</f>
        <v>Tốt</v>
      </c>
      <c r="H26" s="23"/>
      <c r="I26" s="21" t="s">
        <v>2859</v>
      </c>
    </row>
    <row r="27" s="22" customFormat="true" ht="27" hidden="false" customHeight="true" outlineLevel="0" collapsed="false">
      <c r="A27" s="16" t="n">
        <v>20</v>
      </c>
      <c r="B27" s="17" t="n">
        <v>20</v>
      </c>
      <c r="C27" s="18" t="s">
        <v>2877</v>
      </c>
      <c r="D27" s="17" t="n">
        <v>1605210782</v>
      </c>
      <c r="E27" s="41" t="s">
        <v>2858</v>
      </c>
      <c r="F27" s="19" t="n">
        <v>79</v>
      </c>
      <c r="G27" s="20" t="str">
        <f aca="false">IF(F27&gt;=90,"Xuất sắc",IF(AND(F27&lt;90,F27&gt;=80),"Tốt",IF(AND(F27&lt;80,F27&gt;=65),"Khá",IF(AND(F27&lt;65,F27&gt;=50),"Trung bình",IF(AND(F27&lt;50,F27&gt;=35),"Yếu",IF(AND(F27&lt;35,F27&gt;=1),"Kém",IF(AND(F27&lt;1),"Không xếp loại")))))))</f>
        <v>Khá</v>
      </c>
      <c r="H27" s="23"/>
      <c r="I27" s="21" t="s">
        <v>2859</v>
      </c>
    </row>
    <row r="28" s="25" customFormat="true" ht="27" hidden="false" customHeight="true" outlineLevel="0" collapsed="false">
      <c r="A28" s="16" t="n">
        <v>21</v>
      </c>
      <c r="B28" s="17" t="n">
        <v>21</v>
      </c>
      <c r="C28" s="18" t="s">
        <v>2878</v>
      </c>
      <c r="D28" s="17" t="n">
        <v>1605211176</v>
      </c>
      <c r="E28" s="41" t="s">
        <v>2858</v>
      </c>
      <c r="F28" s="19" t="n">
        <v>79</v>
      </c>
      <c r="G28" s="20" t="str">
        <f aca="false">IF(F28&gt;=90,"Xuất sắc",IF(AND(F28&lt;90,F28&gt;=80),"Tốt",IF(AND(F28&lt;80,F28&gt;=65),"Khá",IF(AND(F28&lt;65,F28&gt;=50),"Trung bình",IF(AND(F28&lt;50,F28&gt;=35),"Yếu",IF(AND(F28&lt;35,F28&gt;=1),"Kém",IF(AND(F28&lt;1),"Không xếp loại")))))))</f>
        <v>Khá</v>
      </c>
      <c r="H28" s="23"/>
      <c r="I28" s="21" t="s">
        <v>2859</v>
      </c>
    </row>
    <row r="29" s="26" customFormat="true" ht="27" hidden="false" customHeight="true" outlineLevel="0" collapsed="false">
      <c r="A29" s="16" t="n">
        <v>22</v>
      </c>
      <c r="B29" s="17" t="n">
        <v>22</v>
      </c>
      <c r="C29" s="18" t="s">
        <v>2879</v>
      </c>
      <c r="D29" s="17" t="n">
        <v>1605210893</v>
      </c>
      <c r="E29" s="41" t="s">
        <v>2858</v>
      </c>
      <c r="F29" s="19" t="n">
        <v>85</v>
      </c>
      <c r="G29" s="20" t="str">
        <f aca="false">IF(F29&gt;=90,"Xuất sắc",IF(AND(F29&lt;90,F29&gt;=80),"Tốt",IF(AND(F29&lt;80,F29&gt;=65),"Khá",IF(AND(F29&lt;65,F29&gt;=50),"Trung bình",IF(AND(F29&lt;50,F29&gt;=35),"Yếu",IF(AND(F29&lt;35,F29&gt;=1),"Kém",IF(AND(F29&lt;1),"Không xếp loại")))))))</f>
        <v>Tốt</v>
      </c>
      <c r="H29" s="23"/>
      <c r="I29" s="21" t="s">
        <v>2859</v>
      </c>
    </row>
    <row r="30" s="22" customFormat="true" ht="27" hidden="false" customHeight="true" outlineLevel="0" collapsed="false">
      <c r="A30" s="16" t="n">
        <v>23</v>
      </c>
      <c r="B30" s="17" t="n">
        <v>23</v>
      </c>
      <c r="C30" s="18" t="s">
        <v>133</v>
      </c>
      <c r="D30" s="17" t="n">
        <v>1605210939</v>
      </c>
      <c r="E30" s="41" t="s">
        <v>2858</v>
      </c>
      <c r="F30" s="19" t="n">
        <v>85</v>
      </c>
      <c r="G30" s="20" t="str">
        <f aca="false">IF(F30&gt;=90,"Xuất sắc",IF(AND(F30&lt;90,F30&gt;=80),"Tốt",IF(AND(F30&lt;80,F30&gt;=65),"Khá",IF(AND(F30&lt;65,F30&gt;=50),"Trung bình",IF(AND(F30&lt;50,F30&gt;=35),"Yếu",IF(AND(F30&lt;35,F30&gt;=1),"Kém",IF(AND(F30&lt;1),"Không xếp loại")))))))</f>
        <v>Tốt</v>
      </c>
      <c r="H30" s="23"/>
      <c r="I30" s="21" t="s">
        <v>2859</v>
      </c>
    </row>
    <row r="31" s="22" customFormat="true" ht="27" hidden="false" customHeight="true" outlineLevel="0" collapsed="false">
      <c r="A31" s="16" t="n">
        <v>24</v>
      </c>
      <c r="B31" s="17" t="n">
        <v>24</v>
      </c>
      <c r="C31" s="18" t="s">
        <v>2880</v>
      </c>
      <c r="D31" s="17" t="n">
        <v>1605210501</v>
      </c>
      <c r="E31" s="41" t="s">
        <v>2858</v>
      </c>
      <c r="F31" s="19" t="n">
        <v>64</v>
      </c>
      <c r="G31" s="20" t="str">
        <f aca="false">IF(F31&gt;=90,"Xuất sắc",IF(AND(F31&lt;90,F31&gt;=80),"Tốt",IF(AND(F31&lt;80,F31&gt;=65),"Khá",IF(AND(F31&lt;65,F31&gt;=50),"Trung bình",IF(AND(F31&lt;50,F31&gt;=35),"Yếu",IF(AND(F31&lt;35,F31&gt;=1),"Kém",IF(AND(F31&lt;1),"Không xếp loại")))))))</f>
        <v>Trung bình</v>
      </c>
      <c r="H31" s="23"/>
      <c r="I31" s="21" t="s">
        <v>2859</v>
      </c>
    </row>
    <row r="32" s="22" customFormat="true" ht="27" hidden="false" customHeight="true" outlineLevel="0" collapsed="false">
      <c r="A32" s="16" t="n">
        <v>25</v>
      </c>
      <c r="B32" s="17" t="n">
        <v>25</v>
      </c>
      <c r="C32" s="18" t="s">
        <v>2881</v>
      </c>
      <c r="D32" s="17" t="n">
        <v>1605210984</v>
      </c>
      <c r="E32" s="41" t="s">
        <v>2858</v>
      </c>
      <c r="F32" s="19" t="n">
        <v>79</v>
      </c>
      <c r="G32" s="20" t="str">
        <f aca="false">IF(F32&gt;=90,"Xuất sắc",IF(AND(F32&lt;90,F32&gt;=80),"Tốt",IF(AND(F32&lt;80,F32&gt;=65),"Khá",IF(AND(F32&lt;65,F32&gt;=50),"Trung bình",IF(AND(F32&lt;50,F32&gt;=35),"Yếu",IF(AND(F32&lt;35,F32&gt;=1),"Kém",IF(AND(F32&lt;1),"Không xếp loại")))))))</f>
        <v>Khá</v>
      </c>
      <c r="H32" s="21"/>
      <c r="I32" s="21" t="s">
        <v>2859</v>
      </c>
    </row>
    <row r="33" s="22" customFormat="true" ht="27" hidden="false" customHeight="true" outlineLevel="0" collapsed="false">
      <c r="A33" s="16" t="n">
        <v>26</v>
      </c>
      <c r="B33" s="17" t="n">
        <v>26</v>
      </c>
      <c r="C33" s="18" t="s">
        <v>2882</v>
      </c>
      <c r="D33" s="17" t="n">
        <v>1605211133</v>
      </c>
      <c r="E33" s="41" t="s">
        <v>2858</v>
      </c>
      <c r="F33" s="19" t="n">
        <v>85</v>
      </c>
      <c r="G33" s="20" t="str">
        <f aca="false">IF(F33&gt;=90,"Xuất sắc",IF(AND(F33&lt;90,F33&gt;=80),"Tốt",IF(AND(F33&lt;80,F33&gt;=65),"Khá",IF(AND(F33&lt;65,F33&gt;=50),"Trung bình",IF(AND(F33&lt;50,F33&gt;=35),"Yếu",IF(AND(F33&lt;35,F33&gt;=1),"Kém",IF(AND(F33&lt;1),"Không xếp loại")))))))</f>
        <v>Tốt</v>
      </c>
      <c r="H33" s="23"/>
      <c r="I33" s="21" t="s">
        <v>2859</v>
      </c>
    </row>
    <row r="34" s="22" customFormat="true" ht="27" hidden="false" customHeight="true" outlineLevel="0" collapsed="false">
      <c r="A34" s="16" t="n">
        <v>27</v>
      </c>
      <c r="B34" s="17" t="n">
        <v>27</v>
      </c>
      <c r="C34" s="18" t="s">
        <v>2883</v>
      </c>
      <c r="D34" s="17" t="n">
        <v>1605210846</v>
      </c>
      <c r="E34" s="41" t="s">
        <v>2858</v>
      </c>
      <c r="F34" s="19" t="n">
        <v>79</v>
      </c>
      <c r="G34" s="20" t="str">
        <f aca="false">IF(F34&gt;=90,"Xuất sắc",IF(AND(F34&lt;90,F34&gt;=80),"Tốt",IF(AND(F34&lt;80,F34&gt;=65),"Khá",IF(AND(F34&lt;65,F34&gt;=50),"Trung bình",IF(AND(F34&lt;50,F34&gt;=35),"Yếu",IF(AND(F34&lt;35,F34&gt;=1),"Kém",IF(AND(F34&lt;1),"Không xếp loại")))))))</f>
        <v>Khá</v>
      </c>
      <c r="H34" s="23"/>
      <c r="I34" s="21" t="s">
        <v>2859</v>
      </c>
    </row>
    <row r="35" s="22" customFormat="true" ht="27" hidden="false" customHeight="true" outlineLevel="0" collapsed="false">
      <c r="A35" s="16" t="n">
        <v>28</v>
      </c>
      <c r="B35" s="17" t="n">
        <v>28</v>
      </c>
      <c r="C35" s="18" t="s">
        <v>2884</v>
      </c>
      <c r="D35" s="17" t="n">
        <v>1605210380</v>
      </c>
      <c r="E35" s="41" t="s">
        <v>2858</v>
      </c>
      <c r="F35" s="19" t="n">
        <v>64</v>
      </c>
      <c r="G35" s="20" t="str">
        <f aca="false">IF(F35&gt;=90,"Xuất sắc",IF(AND(F35&lt;90,F35&gt;=80),"Tốt",IF(AND(F35&lt;80,F35&gt;=65),"Khá",IF(AND(F35&lt;65,F35&gt;=50),"Trung bình",IF(AND(F35&lt;50,F35&gt;=35),"Yếu",IF(AND(F35&lt;35,F35&gt;=1),"Kém",IF(AND(F35&lt;1),"Không xếp loại")))))))</f>
        <v>Trung bình</v>
      </c>
      <c r="H35" s="23"/>
      <c r="I35" s="21" t="s">
        <v>2859</v>
      </c>
    </row>
    <row r="36" s="22" customFormat="true" ht="27" hidden="false" customHeight="true" outlineLevel="0" collapsed="false">
      <c r="A36" s="16" t="n">
        <v>29</v>
      </c>
      <c r="B36" s="17" t="n">
        <v>29</v>
      </c>
      <c r="C36" s="18" t="s">
        <v>2885</v>
      </c>
      <c r="D36" s="17" t="n">
        <v>1605211079</v>
      </c>
      <c r="E36" s="41" t="s">
        <v>2858</v>
      </c>
      <c r="F36" s="19" t="n">
        <v>85</v>
      </c>
      <c r="G36" s="20" t="str">
        <f aca="false">IF(F36&gt;=90,"Xuất sắc",IF(AND(F36&lt;90,F36&gt;=80),"Tốt",IF(AND(F36&lt;80,F36&gt;=65),"Khá",IF(AND(F36&lt;65,F36&gt;=50),"Trung bình",IF(AND(F36&lt;50,F36&gt;=35),"Yếu",IF(AND(F36&lt;35,F36&gt;=1),"Kém",IF(AND(F36&lt;1),"Không xếp loại")))))))</f>
        <v>Tốt</v>
      </c>
      <c r="H36" s="23"/>
      <c r="I36" s="21" t="s">
        <v>2859</v>
      </c>
    </row>
    <row r="37" s="22" customFormat="true" ht="27" hidden="false" customHeight="true" outlineLevel="0" collapsed="false">
      <c r="A37" s="16" t="n">
        <v>30</v>
      </c>
      <c r="B37" s="17" t="n">
        <v>30</v>
      </c>
      <c r="C37" s="18" t="s">
        <v>2886</v>
      </c>
      <c r="D37" s="17" t="n">
        <v>1605210601</v>
      </c>
      <c r="E37" s="41" t="s">
        <v>2858</v>
      </c>
      <c r="F37" s="19" t="n">
        <v>70</v>
      </c>
      <c r="G37" s="20" t="str">
        <f aca="false">IF(F37&gt;=90,"Xuất sắc",IF(AND(F37&lt;90,F37&gt;=80),"Tốt",IF(AND(F37&lt;80,F37&gt;=65),"Khá",IF(AND(F37&lt;65,F37&gt;=50),"Trung bình",IF(AND(F37&lt;50,F37&gt;=35),"Yếu",IF(AND(F37&lt;35,F37&gt;=1),"Kém",IF(AND(F37&lt;1),"Không xếp loại")))))))</f>
        <v>Khá</v>
      </c>
      <c r="H37" s="23"/>
      <c r="I37" s="21" t="s">
        <v>2859</v>
      </c>
    </row>
    <row r="38" s="22" customFormat="true" ht="27" hidden="false" customHeight="true" outlineLevel="0" collapsed="false">
      <c r="A38" s="16" t="n">
        <v>31</v>
      </c>
      <c r="B38" s="17" t="n">
        <v>31</v>
      </c>
      <c r="C38" s="18" t="s">
        <v>2887</v>
      </c>
      <c r="D38" s="17" t="n">
        <v>1605210124</v>
      </c>
      <c r="E38" s="41" t="s">
        <v>2858</v>
      </c>
      <c r="F38" s="19" t="n">
        <v>79</v>
      </c>
      <c r="G38" s="20" t="str">
        <f aca="false">IF(F38&gt;=90,"Xuất sắc",IF(AND(F38&lt;90,F38&gt;=80),"Tốt",IF(AND(F38&lt;80,F38&gt;=65),"Khá",IF(AND(F38&lt;65,F38&gt;=50),"Trung bình",IF(AND(F38&lt;50,F38&gt;=35),"Yếu",IF(AND(F38&lt;35,F38&gt;=1),"Kém",IF(AND(F38&lt;1),"Không xếp loại")))))))</f>
        <v>Khá</v>
      </c>
      <c r="H38" s="23"/>
      <c r="I38" s="21" t="s">
        <v>2859</v>
      </c>
    </row>
    <row r="39" s="22" customFormat="true" ht="27" hidden="false" customHeight="true" outlineLevel="0" collapsed="false">
      <c r="A39" s="16" t="n">
        <v>32</v>
      </c>
      <c r="B39" s="17" t="n">
        <v>32</v>
      </c>
      <c r="C39" s="18" t="s">
        <v>2888</v>
      </c>
      <c r="D39" s="17" t="n">
        <v>1605211055</v>
      </c>
      <c r="E39" s="41" t="s">
        <v>2858</v>
      </c>
      <c r="F39" s="19" t="n">
        <v>79</v>
      </c>
      <c r="G39" s="20" t="str">
        <f aca="false">IF(F39&gt;=90,"Xuất sắc",IF(AND(F39&lt;90,F39&gt;=80),"Tốt",IF(AND(F39&lt;80,F39&gt;=65),"Khá",IF(AND(F39&lt;65,F39&gt;=50),"Trung bình",IF(AND(F39&lt;50,F39&gt;=35),"Yếu",IF(AND(F39&lt;35,F39&gt;=1),"Kém",IF(AND(F39&lt;1),"Không xếp loại")))))))</f>
        <v>Khá</v>
      </c>
      <c r="H39" s="23"/>
      <c r="I39" s="21" t="s">
        <v>2859</v>
      </c>
    </row>
    <row r="40" s="22" customFormat="true" ht="27" hidden="false" customHeight="true" outlineLevel="0" collapsed="false">
      <c r="A40" s="16" t="n">
        <v>33</v>
      </c>
      <c r="B40" s="17" t="n">
        <v>33</v>
      </c>
      <c r="C40" s="18" t="s">
        <v>2889</v>
      </c>
      <c r="D40" s="17" t="n">
        <v>1605210129</v>
      </c>
      <c r="E40" s="41" t="s">
        <v>2858</v>
      </c>
      <c r="F40" s="19" t="n">
        <v>79</v>
      </c>
      <c r="G40" s="20" t="str">
        <f aca="false">IF(F40&gt;=90,"Xuất sắc",IF(AND(F40&lt;90,F40&gt;=80),"Tốt",IF(AND(F40&lt;80,F40&gt;=65),"Khá",IF(AND(F40&lt;65,F40&gt;=50),"Trung bình",IF(AND(F40&lt;50,F40&gt;=35),"Yếu",IF(AND(F40&lt;35,F40&gt;=1),"Kém",IF(AND(F40&lt;1),"Không xếp loại")))))))</f>
        <v>Khá</v>
      </c>
      <c r="H40" s="23"/>
      <c r="I40" s="21" t="s">
        <v>2859</v>
      </c>
    </row>
    <row r="41" s="22" customFormat="true" ht="27" hidden="false" customHeight="true" outlineLevel="0" collapsed="false">
      <c r="A41" s="16" t="n">
        <v>34</v>
      </c>
      <c r="B41" s="17" t="n">
        <v>34</v>
      </c>
      <c r="C41" s="18" t="s">
        <v>2890</v>
      </c>
      <c r="D41" s="17" t="n">
        <v>1605210130</v>
      </c>
      <c r="E41" s="41" t="s">
        <v>2858</v>
      </c>
      <c r="F41" s="19" t="n">
        <v>79</v>
      </c>
      <c r="G41" s="20" t="str">
        <f aca="false">IF(F41&gt;=90,"Xuất sắc",IF(AND(F41&lt;90,F41&gt;=80),"Tốt",IF(AND(F41&lt;80,F41&gt;=65),"Khá",IF(AND(F41&lt;65,F41&gt;=50),"Trung bình",IF(AND(F41&lt;50,F41&gt;=35),"Yếu",IF(AND(F41&lt;35,F41&gt;=1),"Kém",IF(AND(F41&lt;1),"Không xếp loại")))))))</f>
        <v>Khá</v>
      </c>
      <c r="H41" s="23"/>
      <c r="I41" s="21" t="s">
        <v>2859</v>
      </c>
    </row>
    <row r="42" s="22" customFormat="true" ht="27" hidden="false" customHeight="true" outlineLevel="0" collapsed="false">
      <c r="A42" s="16" t="n">
        <v>35</v>
      </c>
      <c r="B42" s="17" t="n">
        <v>35</v>
      </c>
      <c r="C42" s="18" t="s">
        <v>2891</v>
      </c>
      <c r="D42" s="17" t="n">
        <v>1605211466</v>
      </c>
      <c r="E42" s="41" t="s">
        <v>2858</v>
      </c>
      <c r="F42" s="19" t="n">
        <v>79</v>
      </c>
      <c r="G42" s="20" t="str">
        <f aca="false">IF(F42&gt;=90,"Xuất sắc",IF(AND(F42&lt;90,F42&gt;=80),"Tốt",IF(AND(F42&lt;80,F42&gt;=65),"Khá",IF(AND(F42&lt;65,F42&gt;=50),"Trung bình",IF(AND(F42&lt;50,F42&gt;=35),"Yếu",IF(AND(F42&lt;35,F42&gt;=1),"Kém",IF(AND(F42&lt;1),"Không xếp loại")))))))</f>
        <v>Khá</v>
      </c>
      <c r="H42" s="23"/>
      <c r="I42" s="21" t="s">
        <v>2859</v>
      </c>
    </row>
    <row r="43" s="22" customFormat="true" ht="27" hidden="false" customHeight="true" outlineLevel="0" collapsed="false">
      <c r="A43" s="16" t="n">
        <v>36</v>
      </c>
      <c r="B43" s="17" t="n">
        <v>36</v>
      </c>
      <c r="C43" s="18" t="s">
        <v>2892</v>
      </c>
      <c r="D43" s="17" t="n">
        <v>1605211262</v>
      </c>
      <c r="E43" s="41" t="s">
        <v>2858</v>
      </c>
      <c r="F43" s="19" t="n">
        <v>79</v>
      </c>
      <c r="G43" s="20" t="str">
        <f aca="false">IF(F43&gt;=90,"Xuất sắc",IF(AND(F43&lt;90,F43&gt;=80),"Tốt",IF(AND(F43&lt;80,F43&gt;=65),"Khá",IF(AND(F43&lt;65,F43&gt;=50),"Trung bình",IF(AND(F43&lt;50,F43&gt;=35),"Yếu",IF(AND(F43&lt;35,F43&gt;=1),"Kém",IF(AND(F43&lt;1),"Không xếp loại")))))))</f>
        <v>Khá</v>
      </c>
      <c r="H43" s="23"/>
      <c r="I43" s="21" t="s">
        <v>2859</v>
      </c>
    </row>
    <row r="44" s="22" customFormat="true" ht="27" hidden="false" customHeight="true" outlineLevel="0" collapsed="false">
      <c r="A44" s="16" t="n">
        <v>37</v>
      </c>
      <c r="B44" s="17" t="n">
        <v>37</v>
      </c>
      <c r="C44" s="18" t="s">
        <v>2893</v>
      </c>
      <c r="D44" s="17" t="n">
        <v>1605211160</v>
      </c>
      <c r="E44" s="41" t="s">
        <v>2858</v>
      </c>
      <c r="F44" s="19" t="n">
        <v>79</v>
      </c>
      <c r="G44" s="20" t="str">
        <f aca="false">IF(F44&gt;=90,"Xuất sắc",IF(AND(F44&lt;90,F44&gt;=80),"Tốt",IF(AND(F44&lt;80,F44&gt;=65),"Khá",IF(AND(F44&lt;65,F44&gt;=50),"Trung bình",IF(AND(F44&lt;50,F44&gt;=35),"Yếu",IF(AND(F44&lt;35,F44&gt;=1),"Kém",IF(AND(F44&lt;1),"Không xếp loại")))))))</f>
        <v>Khá</v>
      </c>
      <c r="H44" s="23"/>
      <c r="I44" s="21" t="s">
        <v>2859</v>
      </c>
    </row>
    <row r="45" s="22" customFormat="true" ht="27" hidden="false" customHeight="true" outlineLevel="0" collapsed="false">
      <c r="A45" s="16" t="n">
        <v>38</v>
      </c>
      <c r="B45" s="17" t="n">
        <v>38</v>
      </c>
      <c r="C45" s="18" t="s">
        <v>2894</v>
      </c>
      <c r="D45" s="17" t="n">
        <v>1605210825</v>
      </c>
      <c r="E45" s="41" t="s">
        <v>2858</v>
      </c>
      <c r="F45" s="19" t="n">
        <v>79</v>
      </c>
      <c r="G45" s="20" t="str">
        <f aca="false">IF(F45&gt;=90,"Xuất sắc",IF(AND(F45&lt;90,F45&gt;=80),"Tốt",IF(AND(F45&lt;80,F45&gt;=65),"Khá",IF(AND(F45&lt;65,F45&gt;=50),"Trung bình",IF(AND(F45&lt;50,F45&gt;=35),"Yếu",IF(AND(F45&lt;35,F45&gt;=1),"Kém",IF(AND(F45&lt;1),"Không xếp loại")))))))</f>
        <v>Khá</v>
      </c>
      <c r="H45" s="23"/>
      <c r="I45" s="21" t="s">
        <v>2859</v>
      </c>
    </row>
    <row r="46" s="22" customFormat="true" ht="27" hidden="false" customHeight="true" outlineLevel="0" collapsed="false">
      <c r="A46" s="16" t="n">
        <v>39</v>
      </c>
      <c r="B46" s="17" t="n">
        <v>39</v>
      </c>
      <c r="C46" s="18" t="s">
        <v>2895</v>
      </c>
      <c r="D46" s="17" t="n">
        <v>1605210962</v>
      </c>
      <c r="E46" s="41" t="s">
        <v>2858</v>
      </c>
      <c r="F46" s="19" t="n">
        <v>79</v>
      </c>
      <c r="G46" s="20" t="str">
        <f aca="false">IF(F46&gt;=90,"Xuất sắc",IF(AND(F46&lt;90,F46&gt;=80),"Tốt",IF(AND(F46&lt;80,F46&gt;=65),"Khá",IF(AND(F46&lt;65,F46&gt;=50),"Trung bình",IF(AND(F46&lt;50,F46&gt;=35),"Yếu",IF(AND(F46&lt;35,F46&gt;=1),"Kém",IF(AND(F46&lt;1),"Không xếp loại")))))))</f>
        <v>Khá</v>
      </c>
      <c r="H46" s="23"/>
      <c r="I46" s="21" t="s">
        <v>2859</v>
      </c>
    </row>
    <row r="47" s="22" customFormat="true" ht="27" hidden="false" customHeight="true" outlineLevel="0" collapsed="false">
      <c r="A47" s="16" t="n">
        <v>40</v>
      </c>
      <c r="B47" s="17" t="n">
        <v>40</v>
      </c>
      <c r="C47" s="18" t="s">
        <v>2896</v>
      </c>
      <c r="D47" s="17" t="n">
        <v>1605210722</v>
      </c>
      <c r="E47" s="41" t="s">
        <v>2858</v>
      </c>
      <c r="F47" s="19" t="n">
        <v>79</v>
      </c>
      <c r="G47" s="20" t="str">
        <f aca="false">IF(F47&gt;=90,"Xuất sắc",IF(AND(F47&lt;90,F47&gt;=80),"Tốt",IF(AND(F47&lt;80,F47&gt;=65),"Khá",IF(AND(F47&lt;65,F47&gt;=50),"Trung bình",IF(AND(F47&lt;50,F47&gt;=35),"Yếu",IF(AND(F47&lt;35,F47&gt;=1),"Kém",IF(AND(F47&lt;1),"Không xếp loại")))))))</f>
        <v>Khá</v>
      </c>
      <c r="H47" s="23"/>
      <c r="I47" s="21" t="s">
        <v>2859</v>
      </c>
    </row>
    <row r="48" s="22" customFormat="true" ht="27" hidden="false" customHeight="true" outlineLevel="0" collapsed="false">
      <c r="A48" s="16" t="n">
        <v>41</v>
      </c>
      <c r="B48" s="17" t="n">
        <v>41</v>
      </c>
      <c r="C48" s="18" t="s">
        <v>2773</v>
      </c>
      <c r="D48" s="17" t="n">
        <v>1605211102</v>
      </c>
      <c r="E48" s="41" t="s">
        <v>2858</v>
      </c>
      <c r="F48" s="42" t="n">
        <v>64</v>
      </c>
      <c r="G48" s="20" t="str">
        <f aca="false">IF(F48&gt;=90,"Xuất sắc",IF(AND(F48&lt;90,F48&gt;=80),"Tốt",IF(AND(F48&lt;80,F48&gt;=65),"Khá",IF(AND(F48&lt;65,F48&gt;=50),"Trung bình",IF(AND(F48&lt;50,F48&gt;=35),"Yếu",IF(AND(F48&lt;35,F48&gt;=1),"Kém",IF(AND(F48&lt;1),"Không xếp loại")))))))</f>
        <v>Trung bình</v>
      </c>
      <c r="H48" s="23"/>
      <c r="I48" s="21" t="s">
        <v>2859</v>
      </c>
    </row>
    <row r="49" s="22" customFormat="true" ht="27" hidden="false" customHeight="true" outlineLevel="0" collapsed="false">
      <c r="A49" s="16" t="n">
        <v>42</v>
      </c>
      <c r="B49" s="17" t="n">
        <v>42</v>
      </c>
      <c r="C49" s="18" t="s">
        <v>2897</v>
      </c>
      <c r="D49" s="17" t="n">
        <v>1605210405</v>
      </c>
      <c r="E49" s="41" t="s">
        <v>2858</v>
      </c>
      <c r="F49" s="42" t="n">
        <v>64</v>
      </c>
      <c r="G49" s="20" t="str">
        <f aca="false">IF(F49&gt;=90,"Xuất sắc",IF(AND(F49&lt;90,F49&gt;=80),"Tốt",IF(AND(F49&lt;80,F49&gt;=65),"Khá",IF(AND(F49&lt;65,F49&gt;=50),"Trung bình",IF(AND(F49&lt;50,F49&gt;=35),"Yếu",IF(AND(F49&lt;35,F49&gt;=1),"Kém",IF(AND(F49&lt;1),"Không xếp loại")))))))</f>
        <v>Trung bình</v>
      </c>
      <c r="H49" s="23"/>
      <c r="I49" s="21" t="s">
        <v>2859</v>
      </c>
    </row>
    <row r="50" s="22" customFormat="true" ht="27" hidden="false" customHeight="true" outlineLevel="0" collapsed="false">
      <c r="A50" s="16" t="n">
        <v>43</v>
      </c>
      <c r="B50" s="17" t="n">
        <v>43</v>
      </c>
      <c r="C50" s="18" t="s">
        <v>2898</v>
      </c>
      <c r="D50" s="17" t="n">
        <v>1605210138</v>
      </c>
      <c r="E50" s="41" t="s">
        <v>2858</v>
      </c>
      <c r="F50" s="42" t="n">
        <v>79</v>
      </c>
      <c r="G50" s="20" t="str">
        <f aca="false">IF(F50&gt;=90,"Xuất sắc",IF(AND(F50&lt;90,F50&gt;=80),"Tốt",IF(AND(F50&lt;80,F50&gt;=65),"Khá",IF(AND(F50&lt;65,F50&gt;=50),"Trung bình",IF(AND(F50&lt;50,F50&gt;=35),"Yếu",IF(AND(F50&lt;35,F50&gt;=1),"Kém",IF(AND(F50&lt;1),"Không xếp loại")))))))</f>
        <v>Khá</v>
      </c>
      <c r="H50" s="23"/>
      <c r="I50" s="21" t="s">
        <v>2859</v>
      </c>
    </row>
    <row r="51" s="22" customFormat="true" ht="27" hidden="false" customHeight="true" outlineLevel="0" collapsed="false">
      <c r="A51" s="16" t="n">
        <v>44</v>
      </c>
      <c r="B51" s="17" t="n">
        <v>44</v>
      </c>
      <c r="C51" s="18" t="s">
        <v>2899</v>
      </c>
      <c r="D51" s="17" t="n">
        <v>1505200383</v>
      </c>
      <c r="E51" s="41" t="s">
        <v>2858</v>
      </c>
      <c r="F51" s="42" t="n">
        <v>79</v>
      </c>
      <c r="G51" s="20" t="str">
        <f aca="false">IF(F51&gt;=90,"Xuất sắc",IF(AND(F51&lt;90,F51&gt;=80),"Tốt",IF(AND(F51&lt;80,F51&gt;=65),"Khá",IF(AND(F51&lt;65,F51&gt;=50),"Trung bình",IF(AND(F51&lt;50,F51&gt;=35),"Yếu",IF(AND(F51&lt;35,F51&gt;=1),"Kém",IF(AND(F51&lt;1),"Không xếp loại")))))))</f>
        <v>Khá</v>
      </c>
      <c r="H51" s="23"/>
      <c r="I51" s="21" t="s">
        <v>2859</v>
      </c>
    </row>
    <row r="52" s="22" customFormat="true" ht="27" hidden="false" customHeight="true" outlineLevel="0" collapsed="false">
      <c r="A52" s="16" t="n">
        <v>45</v>
      </c>
      <c r="B52" s="17" t="n">
        <v>45</v>
      </c>
      <c r="C52" s="18" t="s">
        <v>2900</v>
      </c>
      <c r="D52" s="17" t="n">
        <v>1605210591</v>
      </c>
      <c r="E52" s="41" t="s">
        <v>2858</v>
      </c>
      <c r="F52" s="42" t="n">
        <v>79</v>
      </c>
      <c r="G52" s="20" t="str">
        <f aca="false">IF(F52&gt;=90,"Xuất sắc",IF(AND(F52&lt;90,F52&gt;=80),"Tốt",IF(AND(F52&lt;80,F52&gt;=65),"Khá",IF(AND(F52&lt;65,F52&gt;=50),"Trung bình",IF(AND(F52&lt;50,F52&gt;=35),"Yếu",IF(AND(F52&lt;35,F52&gt;=1),"Kém",IF(AND(F52&lt;1),"Không xếp loại")))))))</f>
        <v>Khá</v>
      </c>
      <c r="H52" s="23"/>
      <c r="I52" s="21" t="s">
        <v>2859</v>
      </c>
    </row>
    <row r="53" s="22" customFormat="true" ht="27" hidden="false" customHeight="true" outlineLevel="0" collapsed="false">
      <c r="A53" s="16" t="n">
        <v>46</v>
      </c>
      <c r="B53" s="17" t="n">
        <v>46</v>
      </c>
      <c r="C53" s="18" t="s">
        <v>2901</v>
      </c>
      <c r="D53" s="17" t="n">
        <v>1605210840</v>
      </c>
      <c r="E53" s="41" t="s">
        <v>2858</v>
      </c>
      <c r="F53" s="42" t="n">
        <v>79</v>
      </c>
      <c r="G53" s="20" t="str">
        <f aca="false">IF(F53&gt;=90,"Xuất sắc",IF(AND(F53&lt;90,F53&gt;=80),"Tốt",IF(AND(F53&lt;80,F53&gt;=65),"Khá",IF(AND(F53&lt;65,F53&gt;=50),"Trung bình",IF(AND(F53&lt;50,F53&gt;=35),"Yếu",IF(AND(F53&lt;35,F53&gt;=1),"Kém",IF(AND(F53&lt;1),"Không xếp loại")))))))</f>
        <v>Khá</v>
      </c>
      <c r="H53" s="23"/>
      <c r="I53" s="21" t="s">
        <v>2859</v>
      </c>
    </row>
    <row r="54" s="22" customFormat="true" ht="27" hidden="false" customHeight="true" outlineLevel="0" collapsed="false">
      <c r="A54" s="16" t="n">
        <v>47</v>
      </c>
      <c r="B54" s="17" t="n">
        <v>47</v>
      </c>
      <c r="C54" s="18" t="s">
        <v>2902</v>
      </c>
      <c r="D54" s="17" t="n">
        <v>1605210396</v>
      </c>
      <c r="E54" s="41" t="s">
        <v>2858</v>
      </c>
      <c r="F54" s="42" t="n">
        <v>75</v>
      </c>
      <c r="G54" s="20" t="str">
        <f aca="false">IF(F54&gt;=90,"Xuất sắc",IF(AND(F54&lt;90,F54&gt;=80),"Tốt",IF(AND(F54&lt;80,F54&gt;=65),"Khá",IF(AND(F54&lt;65,F54&gt;=50),"Trung bình",IF(AND(F54&lt;50,F54&gt;=35),"Yếu",IF(AND(F54&lt;35,F54&gt;=1),"Kém",IF(AND(F54&lt;1),"Không xếp loại")))))))</f>
        <v>Khá</v>
      </c>
      <c r="H54" s="23"/>
      <c r="I54" s="21" t="s">
        <v>2859</v>
      </c>
    </row>
    <row r="55" s="22" customFormat="true" ht="27" hidden="false" customHeight="true" outlineLevel="0" collapsed="false">
      <c r="A55" s="16" t="n">
        <v>48</v>
      </c>
      <c r="B55" s="17" t="n">
        <v>48</v>
      </c>
      <c r="C55" s="18" t="s">
        <v>2903</v>
      </c>
      <c r="D55" s="17" t="n">
        <v>1605210154</v>
      </c>
      <c r="E55" s="41" t="s">
        <v>2858</v>
      </c>
      <c r="F55" s="42" t="n">
        <v>79</v>
      </c>
      <c r="G55" s="20" t="str">
        <f aca="false">IF(F55&gt;=90,"Xuất sắc",IF(AND(F55&lt;90,F55&gt;=80),"Tốt",IF(AND(F55&lt;80,F55&gt;=65),"Khá",IF(AND(F55&lt;65,F55&gt;=50),"Trung bình",IF(AND(F55&lt;50,F55&gt;=35),"Yếu",IF(AND(F55&lt;35,F55&gt;=1),"Kém",IF(AND(F55&lt;1),"Không xếp loại")))))))</f>
        <v>Khá</v>
      </c>
      <c r="H55" s="23"/>
      <c r="I55" s="21" t="s">
        <v>2859</v>
      </c>
    </row>
    <row r="56" s="22" customFormat="true" ht="27" hidden="false" customHeight="true" outlineLevel="0" collapsed="false">
      <c r="A56" s="16" t="n">
        <v>49</v>
      </c>
      <c r="B56" s="17" t="n">
        <v>49</v>
      </c>
      <c r="C56" s="18" t="s">
        <v>2904</v>
      </c>
      <c r="D56" s="17" t="n">
        <v>1605210805</v>
      </c>
      <c r="E56" s="41" t="s">
        <v>2858</v>
      </c>
      <c r="F56" s="42" t="n">
        <v>64</v>
      </c>
      <c r="G56" s="20" t="str">
        <f aca="false">IF(F56&gt;=90,"Xuất sắc",IF(AND(F56&lt;90,F56&gt;=80),"Tốt",IF(AND(F56&lt;80,F56&gt;=65),"Khá",IF(AND(F56&lt;65,F56&gt;=50),"Trung bình",IF(AND(F56&lt;50,F56&gt;=35),"Yếu",IF(AND(F56&lt;35,F56&gt;=1),"Kém",IF(AND(F56&lt;1),"Không xếp loại")))))))</f>
        <v>Trung bình</v>
      </c>
      <c r="H56" s="23"/>
      <c r="I56" s="21" t="s">
        <v>2859</v>
      </c>
    </row>
    <row r="57" s="22" customFormat="true" ht="27" hidden="false" customHeight="true" outlineLevel="0" collapsed="false">
      <c r="A57" s="16" t="n">
        <v>50</v>
      </c>
      <c r="B57" s="17" t="n">
        <v>50</v>
      </c>
      <c r="C57" s="47" t="s">
        <v>2905</v>
      </c>
      <c r="D57" s="17" t="n">
        <v>1605211295</v>
      </c>
      <c r="E57" s="41" t="s">
        <v>2858</v>
      </c>
      <c r="F57" s="19" t="n">
        <v>85</v>
      </c>
      <c r="G57" s="20" t="str">
        <f aca="false">IF(F57&gt;=90,"Xuất sắc",IF(AND(F57&lt;90,F57&gt;=80),"Tốt",IF(AND(F57&lt;80,F57&gt;=65),"Khá",IF(AND(F57&lt;65,F57&gt;=50),"Trung bình",IF(AND(F57&lt;50,F57&gt;=35),"Yếu",IF(AND(F57&lt;35,F57&gt;=1),"Kém",IF(AND(F57&lt;1),"Không xếp loại")))))))</f>
        <v>Tốt</v>
      </c>
      <c r="H57" s="23"/>
      <c r="I57" s="21" t="s">
        <v>2859</v>
      </c>
    </row>
    <row r="58" s="22" customFormat="true" ht="27" hidden="false" customHeight="true" outlineLevel="0" collapsed="false">
      <c r="A58" s="16" t="n">
        <v>51</v>
      </c>
      <c r="B58" s="17" t="n">
        <v>51</v>
      </c>
      <c r="C58" s="47" t="s">
        <v>2906</v>
      </c>
      <c r="D58" s="17" t="n">
        <v>1605211049</v>
      </c>
      <c r="E58" s="41" t="s">
        <v>2858</v>
      </c>
      <c r="F58" s="19" t="n">
        <v>90</v>
      </c>
      <c r="G58" s="20" t="str">
        <f aca="false">IF(F58&gt;=90,"Xuất sắc",IF(AND(F58&lt;90,F58&gt;=80),"Tốt",IF(AND(F58&lt;80,F58&gt;=65),"Khá",IF(AND(F58&lt;65,F58&gt;=50),"Trung bình",IF(AND(F58&lt;50,F58&gt;=35),"Yếu",IF(AND(F58&lt;35,F58&gt;=1),"Kém",IF(AND(F58&lt;1),"Không xếp loại")))))))</f>
        <v>Xuất sắc</v>
      </c>
      <c r="H58" s="23"/>
      <c r="I58" s="21" t="s">
        <v>2859</v>
      </c>
    </row>
    <row r="59" s="22" customFormat="true" ht="27" hidden="false" customHeight="true" outlineLevel="0" collapsed="false">
      <c r="A59" s="16" t="n">
        <v>52</v>
      </c>
      <c r="B59" s="17" t="n">
        <v>52</v>
      </c>
      <c r="C59" s="47" t="s">
        <v>2907</v>
      </c>
      <c r="D59" s="17" t="n">
        <v>1605211213</v>
      </c>
      <c r="E59" s="41" t="s">
        <v>2858</v>
      </c>
      <c r="F59" s="19" t="n">
        <v>80</v>
      </c>
      <c r="G59" s="20" t="str">
        <f aca="false">IF(F59&gt;=90,"Xuất sắc",IF(AND(F59&lt;90,F59&gt;=80),"Tốt",IF(AND(F59&lt;80,F59&gt;=65),"Khá",IF(AND(F59&lt;65,F59&gt;=50),"Trung bình",IF(AND(F59&lt;50,F59&gt;=35),"Yếu",IF(AND(F59&lt;35,F59&gt;=1),"Kém",IF(AND(F59&lt;1),"Không xếp loại")))))))</f>
        <v>Tốt</v>
      </c>
      <c r="H59" s="23"/>
      <c r="I59" s="21" t="s">
        <v>2859</v>
      </c>
    </row>
    <row r="60" s="22" customFormat="true" ht="27" hidden="false" customHeight="true" outlineLevel="0" collapsed="false">
      <c r="A60" s="16" t="n">
        <v>53</v>
      </c>
      <c r="B60" s="17" t="n">
        <v>53</v>
      </c>
      <c r="C60" s="47" t="s">
        <v>2404</v>
      </c>
      <c r="D60" s="17" t="n">
        <v>1605211287</v>
      </c>
      <c r="E60" s="41" t="s">
        <v>2858</v>
      </c>
      <c r="F60" s="19" t="n">
        <v>85</v>
      </c>
      <c r="G60" s="20" t="str">
        <f aca="false">IF(F60&gt;=90,"Xuất sắc",IF(AND(F60&lt;90,F60&gt;=80),"Tốt",IF(AND(F60&lt;80,F60&gt;=65),"Khá",IF(AND(F60&lt;65,F60&gt;=50),"Trung bình",IF(AND(F60&lt;50,F60&gt;=35),"Yếu",IF(AND(F60&lt;35,F60&gt;=1),"Kém",IF(AND(F60&lt;1),"Không xếp loại")))))))</f>
        <v>Tốt</v>
      </c>
      <c r="H60" s="23"/>
      <c r="I60" s="21" t="s">
        <v>2859</v>
      </c>
    </row>
    <row r="61" s="22" customFormat="true" ht="27" hidden="false" customHeight="true" outlineLevel="0" collapsed="false">
      <c r="A61" s="16" t="n">
        <v>54</v>
      </c>
      <c r="B61" s="17" t="n">
        <v>54</v>
      </c>
      <c r="C61" s="47" t="s">
        <v>2908</v>
      </c>
      <c r="D61" s="17" t="n">
        <v>1605210128</v>
      </c>
      <c r="E61" s="41" t="s">
        <v>2858</v>
      </c>
      <c r="F61" s="19" t="n">
        <v>75</v>
      </c>
      <c r="G61" s="20" t="str">
        <f aca="false">IF(F61&gt;=90,"Xuất sắc",IF(AND(F61&lt;90,F61&gt;=80),"Tốt",IF(AND(F61&lt;80,F61&gt;=65),"Khá",IF(AND(F61&lt;65,F61&gt;=50),"Trung bình",IF(AND(F61&lt;50,F61&gt;=35),"Yếu",IF(AND(F61&lt;35,F61&gt;=1),"Kém",IF(AND(F61&lt;1),"Không xếp loại")))))))</f>
        <v>Khá</v>
      </c>
      <c r="H61" s="23"/>
      <c r="I61" s="21" t="s">
        <v>2859</v>
      </c>
    </row>
    <row r="62" s="22" customFormat="true" ht="27" hidden="false" customHeight="true" outlineLevel="0" collapsed="false">
      <c r="A62" s="16" t="n">
        <v>55</v>
      </c>
      <c r="B62" s="17" t="n">
        <v>55</v>
      </c>
      <c r="C62" s="47" t="s">
        <v>2909</v>
      </c>
      <c r="D62" s="17" t="n">
        <v>1605210406</v>
      </c>
      <c r="E62" s="41" t="s">
        <v>2858</v>
      </c>
      <c r="F62" s="19" t="n">
        <v>79</v>
      </c>
      <c r="G62" s="20" t="str">
        <f aca="false">IF(F62&gt;=90,"Xuất sắc",IF(AND(F62&lt;90,F62&gt;=80),"Tốt",IF(AND(F62&lt;80,F62&gt;=65),"Khá",IF(AND(F62&lt;65,F62&gt;=50),"Trung bình",IF(AND(F62&lt;50,F62&gt;=35),"Yếu",IF(AND(F62&lt;35,F62&gt;=1),"Kém",IF(AND(F62&lt;1),"Không xếp loại")))))))</f>
        <v>Khá</v>
      </c>
      <c r="H62" s="23"/>
      <c r="I62" s="21" t="s">
        <v>2859</v>
      </c>
    </row>
    <row r="63" s="22" customFormat="true" ht="27" hidden="false" customHeight="true" outlineLevel="0" collapsed="false">
      <c r="A63" s="16" t="n">
        <v>56</v>
      </c>
      <c r="B63" s="17" t="n">
        <v>56</v>
      </c>
      <c r="C63" s="47" t="s">
        <v>2910</v>
      </c>
      <c r="D63" s="17" t="n">
        <v>1605211218</v>
      </c>
      <c r="E63" s="41" t="s">
        <v>2858</v>
      </c>
      <c r="F63" s="19" t="n">
        <v>79</v>
      </c>
      <c r="G63" s="20" t="str">
        <f aca="false">IF(F63&gt;=90,"Xuất sắc",IF(AND(F63&lt;90,F63&gt;=80),"Tốt",IF(AND(F63&lt;80,F63&gt;=65),"Khá",IF(AND(F63&lt;65,F63&gt;=50),"Trung bình",IF(AND(F63&lt;50,F63&gt;=35),"Yếu",IF(AND(F63&lt;35,F63&gt;=1),"Kém",IF(AND(F63&lt;1),"Không xếp loại")))))))</f>
        <v>Khá</v>
      </c>
      <c r="H63" s="23"/>
      <c r="I63" s="21" t="s">
        <v>2859</v>
      </c>
    </row>
    <row r="64" s="22" customFormat="true" ht="27" hidden="false" customHeight="true" outlineLevel="0" collapsed="false">
      <c r="A64" s="16" t="n">
        <v>57</v>
      </c>
      <c r="B64" s="17" t="n">
        <v>57</v>
      </c>
      <c r="C64" s="47" t="s">
        <v>2911</v>
      </c>
      <c r="D64" s="17" t="n">
        <v>1605210135</v>
      </c>
      <c r="E64" s="41" t="s">
        <v>2858</v>
      </c>
      <c r="F64" s="19" t="n">
        <v>79</v>
      </c>
      <c r="G64" s="20" t="str">
        <f aca="false">IF(F64&gt;=90,"Xuất sắc",IF(AND(F64&lt;90,F64&gt;=80),"Tốt",IF(AND(F64&lt;80,F64&gt;=65),"Khá",IF(AND(F64&lt;65,F64&gt;=50),"Trung bình",IF(AND(F64&lt;50,F64&gt;=35),"Yếu",IF(AND(F64&lt;35,F64&gt;=1),"Kém",IF(AND(F64&lt;1),"Không xếp loại")))))))</f>
        <v>Khá</v>
      </c>
      <c r="H64" s="23"/>
      <c r="I64" s="21" t="s">
        <v>2859</v>
      </c>
    </row>
    <row r="65" s="22" customFormat="true" ht="27" hidden="false" customHeight="true" outlineLevel="0" collapsed="false">
      <c r="A65" s="16" t="n">
        <v>58</v>
      </c>
      <c r="B65" s="17" t="n">
        <v>1</v>
      </c>
      <c r="C65" s="47" t="s">
        <v>2912</v>
      </c>
      <c r="D65" s="17" t="n">
        <v>1605210402</v>
      </c>
      <c r="E65" s="41" t="s">
        <v>2913</v>
      </c>
      <c r="F65" s="19" t="n">
        <v>79</v>
      </c>
      <c r="G65" s="20" t="str">
        <f aca="false">IF(F65&gt;=90,"Xuất sắc",IF(AND(F65&lt;90,F65&gt;=80),"Tốt",IF(AND(F65&lt;80,F65&gt;=65),"Khá",IF(AND(F65&lt;65,F65&gt;=50),"Trung bình",IF(AND(F65&lt;50,F65&gt;=35),"Yếu",IF(AND(F65&lt;35,F65&gt;=1),"Kém",IF(AND(F65&lt;1),"Không xếp loại")))))))</f>
        <v>Khá</v>
      </c>
      <c r="H65" s="23"/>
      <c r="I65" s="21" t="s">
        <v>2859</v>
      </c>
    </row>
    <row r="66" s="22" customFormat="true" ht="27" hidden="false" customHeight="true" outlineLevel="0" collapsed="false">
      <c r="A66" s="16" t="n">
        <v>59</v>
      </c>
      <c r="B66" s="17" t="n">
        <v>2</v>
      </c>
      <c r="C66" s="47" t="s">
        <v>2914</v>
      </c>
      <c r="D66" s="17" t="n">
        <v>1605210593</v>
      </c>
      <c r="E66" s="41" t="s">
        <v>2913</v>
      </c>
      <c r="F66" s="19" t="n">
        <v>85</v>
      </c>
      <c r="G66" s="20" t="str">
        <f aca="false">IF(F66&gt;=90,"Xuất sắc",IF(AND(F66&lt;90,F66&gt;=80),"Tốt",IF(AND(F66&lt;80,F66&gt;=65),"Khá",IF(AND(F66&lt;65,F66&gt;=50),"Trung bình",IF(AND(F66&lt;50,F66&gt;=35),"Yếu",IF(AND(F66&lt;35,F66&gt;=1),"Kém",IF(AND(F66&lt;1),"Không xếp loại")))))))</f>
        <v>Tốt</v>
      </c>
      <c r="H66" s="23"/>
      <c r="I66" s="21" t="s">
        <v>2859</v>
      </c>
    </row>
    <row r="67" s="22" customFormat="true" ht="27" hidden="false" customHeight="true" outlineLevel="0" collapsed="false">
      <c r="A67" s="16" t="n">
        <v>60</v>
      </c>
      <c r="B67" s="17" t="n">
        <v>3</v>
      </c>
      <c r="C67" s="47" t="s">
        <v>2915</v>
      </c>
      <c r="D67" s="17" t="n">
        <v>1605210599</v>
      </c>
      <c r="E67" s="41" t="s">
        <v>2913</v>
      </c>
      <c r="F67" s="19" t="n">
        <v>79</v>
      </c>
      <c r="G67" s="20" t="str">
        <f aca="false">IF(F67&gt;=90,"Xuất sắc",IF(AND(F67&lt;90,F67&gt;=80),"Tốt",IF(AND(F67&lt;80,F67&gt;=65),"Khá",IF(AND(F67&lt;65,F67&gt;=50),"Trung bình",IF(AND(F67&lt;50,F67&gt;=35),"Yếu",IF(AND(F67&lt;35,F67&gt;=1),"Kém",IF(AND(F67&lt;1),"Không xếp loại")))))))</f>
        <v>Khá</v>
      </c>
      <c r="H67" s="23"/>
      <c r="I67" s="21" t="s">
        <v>2859</v>
      </c>
    </row>
    <row r="68" s="22" customFormat="true" ht="27" hidden="false" customHeight="true" outlineLevel="0" collapsed="false">
      <c r="A68" s="16" t="n">
        <v>61</v>
      </c>
      <c r="B68" s="17" t="n">
        <v>4</v>
      </c>
      <c r="C68" s="47" t="s">
        <v>2916</v>
      </c>
      <c r="D68" s="17" t="n">
        <v>1605210925</v>
      </c>
      <c r="E68" s="41" t="s">
        <v>2913</v>
      </c>
      <c r="F68" s="19" t="n">
        <v>64</v>
      </c>
      <c r="G68" s="20" t="str">
        <f aca="false">IF(F68&gt;=90,"Xuất sắc",IF(AND(F68&lt;90,F68&gt;=80),"Tốt",IF(AND(F68&lt;80,F68&gt;=65),"Khá",IF(AND(F68&lt;65,F68&gt;=50),"Trung bình",IF(AND(F68&lt;50,F68&gt;=35),"Yếu",IF(AND(F68&lt;35,F68&gt;=1),"Kém",IF(AND(F68&lt;1),"Không xếp loại")))))))</f>
        <v>Trung bình</v>
      </c>
      <c r="H68" s="23"/>
      <c r="I68" s="21" t="s">
        <v>2859</v>
      </c>
    </row>
    <row r="69" s="22" customFormat="true" ht="27" hidden="false" customHeight="true" outlineLevel="0" collapsed="false">
      <c r="A69" s="16" t="n">
        <v>62</v>
      </c>
      <c r="B69" s="17" t="n">
        <v>5</v>
      </c>
      <c r="C69" s="47" t="s">
        <v>2917</v>
      </c>
      <c r="D69" s="17" t="n">
        <v>1605211178</v>
      </c>
      <c r="E69" s="41" t="s">
        <v>2913</v>
      </c>
      <c r="F69" s="19" t="n">
        <v>85</v>
      </c>
      <c r="G69" s="20" t="str">
        <f aca="false">IF(F69&gt;=90,"Xuất sắc",IF(AND(F69&lt;90,F69&gt;=80),"Tốt",IF(AND(F69&lt;80,F69&gt;=65),"Khá",IF(AND(F69&lt;65,F69&gt;=50),"Trung bình",IF(AND(F69&lt;50,F69&gt;=35),"Yếu",IF(AND(F69&lt;35,F69&gt;=1),"Kém",IF(AND(F69&lt;1),"Không xếp loại")))))))</f>
        <v>Tốt</v>
      </c>
      <c r="H69" s="23"/>
      <c r="I69" s="21" t="s">
        <v>2859</v>
      </c>
    </row>
    <row r="70" s="22" customFormat="true" ht="27" hidden="false" customHeight="true" outlineLevel="0" collapsed="false">
      <c r="A70" s="16" t="n">
        <v>63</v>
      </c>
      <c r="B70" s="17" t="n">
        <v>6</v>
      </c>
      <c r="C70" s="47" t="s">
        <v>2918</v>
      </c>
      <c r="D70" s="17" t="n">
        <v>1605211071</v>
      </c>
      <c r="E70" s="41" t="s">
        <v>2913</v>
      </c>
      <c r="F70" s="19" t="n">
        <v>79</v>
      </c>
      <c r="G70" s="20" t="str">
        <f aca="false">IF(F70&gt;=90,"Xuất sắc",IF(AND(F70&lt;90,F70&gt;=80),"Tốt",IF(AND(F70&lt;80,F70&gt;=65),"Khá",IF(AND(F70&lt;65,F70&gt;=50),"Trung bình",IF(AND(F70&lt;50,F70&gt;=35),"Yếu",IF(AND(F70&lt;35,F70&gt;=1),"Kém",IF(AND(F70&lt;1),"Không xếp loại")))))))</f>
        <v>Khá</v>
      </c>
      <c r="H70" s="23"/>
      <c r="I70" s="21" t="s">
        <v>2859</v>
      </c>
    </row>
    <row r="71" s="22" customFormat="true" ht="27" hidden="false" customHeight="true" outlineLevel="0" collapsed="false">
      <c r="A71" s="16" t="n">
        <v>64</v>
      </c>
      <c r="B71" s="17" t="n">
        <v>7</v>
      </c>
      <c r="C71" s="47" t="s">
        <v>2919</v>
      </c>
      <c r="D71" s="17" t="n">
        <v>1605210596</v>
      </c>
      <c r="E71" s="41" t="s">
        <v>2913</v>
      </c>
      <c r="F71" s="19" t="n">
        <v>79</v>
      </c>
      <c r="G71" s="20" t="str">
        <f aca="false">IF(F71&gt;=90,"Xuất sắc",IF(AND(F71&lt;90,F71&gt;=80),"Tốt",IF(AND(F71&lt;80,F71&gt;=65),"Khá",IF(AND(F71&lt;65,F71&gt;=50),"Trung bình",IF(AND(F71&lt;50,F71&gt;=35),"Yếu",IF(AND(F71&lt;35,F71&gt;=1),"Kém",IF(AND(F71&lt;1),"Không xếp loại")))))))</f>
        <v>Khá</v>
      </c>
      <c r="H71" s="23"/>
      <c r="I71" s="21" t="s">
        <v>2859</v>
      </c>
    </row>
    <row r="72" s="22" customFormat="true" ht="27" hidden="false" customHeight="true" outlineLevel="0" collapsed="false">
      <c r="A72" s="16" t="n">
        <v>65</v>
      </c>
      <c r="B72" s="17" t="n">
        <v>8</v>
      </c>
      <c r="C72" s="47" t="s">
        <v>2920</v>
      </c>
      <c r="D72" s="17" t="n">
        <v>1605210808</v>
      </c>
      <c r="E72" s="41" t="s">
        <v>2913</v>
      </c>
      <c r="F72" s="19" t="n">
        <v>64</v>
      </c>
      <c r="G72" s="20" t="str">
        <f aca="false">IF(F72&gt;=90,"Xuất sắc",IF(AND(F72&lt;90,F72&gt;=80),"Tốt",IF(AND(F72&lt;80,F72&gt;=65),"Khá",IF(AND(F72&lt;65,F72&gt;=50),"Trung bình",IF(AND(F72&lt;50,F72&gt;=35),"Yếu",IF(AND(F72&lt;35,F72&gt;=1),"Kém",IF(AND(F72&lt;1),"Không xếp loại")))))))</f>
        <v>Trung bình</v>
      </c>
      <c r="H72" s="23"/>
      <c r="I72" s="21" t="s">
        <v>2859</v>
      </c>
    </row>
    <row r="73" s="22" customFormat="true" ht="27" hidden="false" customHeight="true" outlineLevel="0" collapsed="false">
      <c r="A73" s="16" t="n">
        <v>66</v>
      </c>
      <c r="B73" s="17" t="n">
        <v>9</v>
      </c>
      <c r="C73" s="47" t="s">
        <v>2921</v>
      </c>
      <c r="D73" s="17" t="n">
        <v>1605210387</v>
      </c>
      <c r="E73" s="41" t="s">
        <v>2913</v>
      </c>
      <c r="F73" s="19" t="n">
        <v>85</v>
      </c>
      <c r="G73" s="20" t="str">
        <f aca="false">IF(F73&gt;=90,"Xuất sắc",IF(AND(F73&lt;90,F73&gt;=80),"Tốt",IF(AND(F73&lt;80,F73&gt;=65),"Khá",IF(AND(F73&lt;65,F73&gt;=50),"Trung bình",IF(AND(F73&lt;50,F73&gt;=35),"Yếu",IF(AND(F73&lt;35,F73&gt;=1),"Kém",IF(AND(F73&lt;1),"Không xếp loại")))))))</f>
        <v>Tốt</v>
      </c>
      <c r="H73" s="23"/>
      <c r="I73" s="21" t="s">
        <v>2859</v>
      </c>
    </row>
    <row r="74" s="22" customFormat="true" ht="27" hidden="false" customHeight="true" outlineLevel="0" collapsed="false">
      <c r="A74" s="16" t="n">
        <v>67</v>
      </c>
      <c r="B74" s="17" t="n">
        <v>10</v>
      </c>
      <c r="C74" s="47" t="s">
        <v>2922</v>
      </c>
      <c r="D74" s="17" t="n">
        <v>1605210016</v>
      </c>
      <c r="E74" s="41" t="s">
        <v>2913</v>
      </c>
      <c r="F74" s="19" t="n">
        <v>85</v>
      </c>
      <c r="G74" s="20" t="str">
        <f aca="false">IF(F74&gt;=90,"Xuất sắc",IF(AND(F74&lt;90,F74&gt;=80),"Tốt",IF(AND(F74&lt;80,F74&gt;=65),"Khá",IF(AND(F74&lt;65,F74&gt;=50),"Trung bình",IF(AND(F74&lt;50,F74&gt;=35),"Yếu",IF(AND(F74&lt;35,F74&gt;=1),"Kém",IF(AND(F74&lt;1),"Không xếp loại")))))))</f>
        <v>Tốt</v>
      </c>
      <c r="H74" s="23"/>
      <c r="I74" s="21" t="s">
        <v>2859</v>
      </c>
    </row>
    <row r="75" s="22" customFormat="true" ht="27" hidden="false" customHeight="true" outlineLevel="0" collapsed="false">
      <c r="A75" s="16" t="n">
        <v>68</v>
      </c>
      <c r="B75" s="17" t="n">
        <v>11</v>
      </c>
      <c r="C75" s="47" t="s">
        <v>2923</v>
      </c>
      <c r="D75" s="17" t="n">
        <v>1605210408</v>
      </c>
      <c r="E75" s="41" t="s">
        <v>2913</v>
      </c>
      <c r="F75" s="19" t="n">
        <v>85</v>
      </c>
      <c r="G75" s="20" t="str">
        <f aca="false">IF(F75&gt;=90,"Xuất sắc",IF(AND(F75&lt;90,F75&gt;=80),"Tốt",IF(AND(F75&lt;80,F75&gt;=65),"Khá",IF(AND(F75&lt;65,F75&gt;=50),"Trung bình",IF(AND(F75&lt;50,F75&gt;=35),"Yếu",IF(AND(F75&lt;35,F75&gt;=1),"Kém",IF(AND(F75&lt;1),"Không xếp loại")))))))</f>
        <v>Tốt</v>
      </c>
      <c r="H75" s="23"/>
      <c r="I75" s="21" t="s">
        <v>2859</v>
      </c>
    </row>
    <row r="76" s="22" customFormat="true" ht="27" hidden="false" customHeight="true" outlineLevel="0" collapsed="false">
      <c r="A76" s="16" t="n">
        <v>69</v>
      </c>
      <c r="B76" s="17" t="n">
        <v>12</v>
      </c>
      <c r="C76" s="47" t="s">
        <v>1834</v>
      </c>
      <c r="D76" s="17" t="n">
        <v>1605210945</v>
      </c>
      <c r="E76" s="41" t="s">
        <v>2913</v>
      </c>
      <c r="F76" s="19" t="n">
        <v>79</v>
      </c>
      <c r="G76" s="20" t="str">
        <f aca="false">IF(F76&gt;=90,"Xuất sắc",IF(AND(F76&lt;90,F76&gt;=80),"Tốt",IF(AND(F76&lt;80,F76&gt;=65),"Khá",IF(AND(F76&lt;65,F76&gt;=50),"Trung bình",IF(AND(F76&lt;50,F76&gt;=35),"Yếu",IF(AND(F76&lt;35,F76&gt;=1),"Kém",IF(AND(F76&lt;1),"Không xếp loại")))))))</f>
        <v>Khá</v>
      </c>
      <c r="H76" s="23"/>
      <c r="I76" s="21" t="s">
        <v>2859</v>
      </c>
    </row>
    <row r="77" s="22" customFormat="true" ht="27" hidden="false" customHeight="true" outlineLevel="0" collapsed="false">
      <c r="A77" s="16" t="n">
        <v>70</v>
      </c>
      <c r="B77" s="17" t="n">
        <v>13</v>
      </c>
      <c r="C77" s="47" t="s">
        <v>2924</v>
      </c>
      <c r="D77" s="17" t="n">
        <v>1605210125</v>
      </c>
      <c r="E77" s="41" t="s">
        <v>2913</v>
      </c>
      <c r="F77" s="19" t="n">
        <v>79</v>
      </c>
      <c r="G77" s="20" t="str">
        <f aca="false">IF(F77&gt;=90,"Xuất sắc",IF(AND(F77&lt;90,F77&gt;=80),"Tốt",IF(AND(F77&lt;80,F77&gt;=65),"Khá",IF(AND(F77&lt;65,F77&gt;=50),"Trung bình",IF(AND(F77&lt;50,F77&gt;=35),"Yếu",IF(AND(F77&lt;35,F77&gt;=1),"Kém",IF(AND(F77&lt;1),"Không xếp loại")))))))</f>
        <v>Khá</v>
      </c>
      <c r="H77" s="23"/>
      <c r="I77" s="21" t="s">
        <v>2859</v>
      </c>
    </row>
    <row r="78" s="22" customFormat="true" ht="27" hidden="false" customHeight="true" outlineLevel="0" collapsed="false">
      <c r="A78" s="16" t="n">
        <v>71</v>
      </c>
      <c r="B78" s="17" t="n">
        <v>14</v>
      </c>
      <c r="C78" s="47" t="s">
        <v>2925</v>
      </c>
      <c r="D78" s="17" t="n">
        <v>1605211018</v>
      </c>
      <c r="E78" s="41" t="s">
        <v>2913</v>
      </c>
      <c r="F78" s="19" t="n">
        <v>79</v>
      </c>
      <c r="G78" s="20" t="str">
        <f aca="false">IF(F78&gt;=90,"Xuất sắc",IF(AND(F78&lt;90,F78&gt;=80),"Tốt",IF(AND(F78&lt;80,F78&gt;=65),"Khá",IF(AND(F78&lt;65,F78&gt;=50),"Trung bình",IF(AND(F78&lt;50,F78&gt;=35),"Yếu",IF(AND(F78&lt;35,F78&gt;=1),"Kém",IF(AND(F78&lt;1),"Không xếp loại")))))))</f>
        <v>Khá</v>
      </c>
      <c r="H78" s="23"/>
      <c r="I78" s="21" t="s">
        <v>2859</v>
      </c>
    </row>
    <row r="79" s="22" customFormat="true" ht="27" hidden="false" customHeight="true" outlineLevel="0" collapsed="false">
      <c r="A79" s="16" t="n">
        <v>72</v>
      </c>
      <c r="B79" s="17" t="n">
        <v>15</v>
      </c>
      <c r="C79" s="47" t="s">
        <v>2926</v>
      </c>
      <c r="D79" s="17" t="n">
        <v>1605210592</v>
      </c>
      <c r="E79" s="41" t="s">
        <v>2913</v>
      </c>
      <c r="F79" s="19" t="n">
        <v>85</v>
      </c>
      <c r="G79" s="20" t="str">
        <f aca="false">IF(F79&gt;=90,"Xuất sắc",IF(AND(F79&lt;90,F79&gt;=80),"Tốt",IF(AND(F79&lt;80,F79&gt;=65),"Khá",IF(AND(F79&lt;65,F79&gt;=50),"Trung bình",IF(AND(F79&lt;50,F79&gt;=35),"Yếu",IF(AND(F79&lt;35,F79&gt;=1),"Kém",IF(AND(F79&lt;1),"Không xếp loại")))))))</f>
        <v>Tốt</v>
      </c>
      <c r="H79" s="23"/>
      <c r="I79" s="21" t="s">
        <v>2859</v>
      </c>
    </row>
    <row r="80" s="22" customFormat="true" ht="27" hidden="false" customHeight="true" outlineLevel="0" collapsed="false">
      <c r="A80" s="16" t="n">
        <v>73</v>
      </c>
      <c r="B80" s="17" t="n">
        <v>16</v>
      </c>
      <c r="C80" s="47" t="s">
        <v>2927</v>
      </c>
      <c r="D80" s="17" t="n">
        <v>1605210815</v>
      </c>
      <c r="E80" s="41" t="s">
        <v>2913</v>
      </c>
      <c r="F80" s="19" t="n">
        <v>79</v>
      </c>
      <c r="G80" s="20" t="str">
        <f aca="false">IF(F80&gt;=90,"Xuất sắc",IF(AND(F80&lt;90,F80&gt;=80),"Tốt",IF(AND(F80&lt;80,F80&gt;=65),"Khá",IF(AND(F80&lt;65,F80&gt;=50),"Trung bình",IF(AND(F80&lt;50,F80&gt;=35),"Yếu",IF(AND(F80&lt;35,F80&gt;=1),"Kém",IF(AND(F80&lt;1),"Không xếp loại")))))))</f>
        <v>Khá</v>
      </c>
      <c r="H80" s="23"/>
      <c r="I80" s="21" t="s">
        <v>2859</v>
      </c>
    </row>
    <row r="81" s="22" customFormat="true" ht="27" hidden="false" customHeight="true" outlineLevel="0" collapsed="false">
      <c r="A81" s="16" t="n">
        <v>74</v>
      </c>
      <c r="B81" s="17" t="n">
        <v>17</v>
      </c>
      <c r="C81" s="47" t="s">
        <v>2928</v>
      </c>
      <c r="D81" s="17" t="n">
        <v>1605210137</v>
      </c>
      <c r="E81" s="41" t="s">
        <v>2913</v>
      </c>
      <c r="F81" s="19" t="n">
        <v>79</v>
      </c>
      <c r="G81" s="20" t="str">
        <f aca="false">IF(F81&gt;=90,"Xuất sắc",IF(AND(F81&lt;90,F81&gt;=80),"Tốt",IF(AND(F81&lt;80,F81&gt;=65),"Khá",IF(AND(F81&lt;65,F81&gt;=50),"Trung bình",IF(AND(F81&lt;50,F81&gt;=35),"Yếu",IF(AND(F81&lt;35,F81&gt;=1),"Kém",IF(AND(F81&lt;1),"Không xếp loại")))))))</f>
        <v>Khá</v>
      </c>
      <c r="H81" s="23"/>
      <c r="I81" s="21" t="s">
        <v>2859</v>
      </c>
    </row>
    <row r="82" s="22" customFormat="true" ht="27" hidden="false" customHeight="true" outlineLevel="0" collapsed="false">
      <c r="A82" s="16" t="n">
        <v>75</v>
      </c>
      <c r="B82" s="17" t="n">
        <v>18</v>
      </c>
      <c r="C82" s="47" t="s">
        <v>2929</v>
      </c>
      <c r="D82" s="17" t="n">
        <v>1605211046</v>
      </c>
      <c r="E82" s="41" t="s">
        <v>2913</v>
      </c>
      <c r="F82" s="19" t="n">
        <v>85</v>
      </c>
      <c r="G82" s="20" t="str">
        <f aca="false">IF(F82&gt;=90,"Xuất sắc",IF(AND(F82&lt;90,F82&gt;=80),"Tốt",IF(AND(F82&lt;80,F82&gt;=65),"Khá",IF(AND(F82&lt;65,F82&gt;=50),"Trung bình",IF(AND(F82&lt;50,F82&gt;=35),"Yếu",IF(AND(F82&lt;35,F82&gt;=1),"Kém",IF(AND(F82&lt;1),"Không xếp loại")))))))</f>
        <v>Tốt</v>
      </c>
      <c r="H82" s="23"/>
      <c r="I82" s="21" t="s">
        <v>2859</v>
      </c>
    </row>
    <row r="83" s="22" customFormat="true" ht="27" hidden="false" customHeight="true" outlineLevel="0" collapsed="false">
      <c r="A83" s="16" t="n">
        <v>76</v>
      </c>
      <c r="B83" s="17" t="n">
        <v>19</v>
      </c>
      <c r="C83" s="47" t="s">
        <v>2930</v>
      </c>
      <c r="D83" s="17" t="n">
        <v>1605210793</v>
      </c>
      <c r="E83" s="41" t="s">
        <v>2913</v>
      </c>
      <c r="F83" s="19" t="n">
        <v>79</v>
      </c>
      <c r="G83" s="20" t="str">
        <f aca="false">IF(F83&gt;=90,"Xuất sắc",IF(AND(F83&lt;90,F83&gt;=80),"Tốt",IF(AND(F83&lt;80,F83&gt;=65),"Khá",IF(AND(F83&lt;65,F83&gt;=50),"Trung bình",IF(AND(F83&lt;50,F83&gt;=35),"Yếu",IF(AND(F83&lt;35,F83&gt;=1),"Kém",IF(AND(F83&lt;1),"Không xếp loại")))))))</f>
        <v>Khá</v>
      </c>
      <c r="H83" s="23"/>
      <c r="I83" s="21" t="s">
        <v>2859</v>
      </c>
    </row>
    <row r="84" s="22" customFormat="true" ht="27" hidden="false" customHeight="true" outlineLevel="0" collapsed="false">
      <c r="A84" s="16" t="n">
        <v>77</v>
      </c>
      <c r="B84" s="17" t="n">
        <v>20</v>
      </c>
      <c r="C84" s="47" t="s">
        <v>2931</v>
      </c>
      <c r="D84" s="17" t="n">
        <v>1605210149</v>
      </c>
      <c r="E84" s="41" t="s">
        <v>2913</v>
      </c>
      <c r="F84" s="19" t="n">
        <v>79</v>
      </c>
      <c r="G84" s="20" t="str">
        <f aca="false">IF(F84&gt;=90,"Xuất sắc",IF(AND(F84&lt;90,F84&gt;=80),"Tốt",IF(AND(F84&lt;80,F84&gt;=65),"Khá",IF(AND(F84&lt;65,F84&gt;=50),"Trung bình",IF(AND(F84&lt;50,F84&gt;=35),"Yếu",IF(AND(F84&lt;35,F84&gt;=1),"Kém",IF(AND(F84&lt;1),"Không xếp loại")))))))</f>
        <v>Khá</v>
      </c>
      <c r="H84" s="23"/>
      <c r="I84" s="21" t="s">
        <v>2859</v>
      </c>
    </row>
    <row r="85" s="22" customFormat="true" ht="27" hidden="false" customHeight="true" outlineLevel="0" collapsed="false">
      <c r="A85" s="16" t="n">
        <v>78</v>
      </c>
      <c r="B85" s="17" t="n">
        <v>21</v>
      </c>
      <c r="C85" s="47" t="s">
        <v>2932</v>
      </c>
      <c r="D85" s="17" t="n">
        <v>1605210133</v>
      </c>
      <c r="E85" s="41" t="s">
        <v>2913</v>
      </c>
      <c r="F85" s="19" t="n">
        <v>80</v>
      </c>
      <c r="G85" s="20" t="str">
        <f aca="false">IF(F85&gt;=90,"Xuất sắc",IF(AND(F85&lt;90,F85&gt;=80),"Tốt",IF(AND(F85&lt;80,F85&gt;=65),"Khá",IF(AND(F85&lt;65,F85&gt;=50),"Trung bình",IF(AND(F85&lt;50,F85&gt;=35),"Yếu",IF(AND(F85&lt;35,F85&gt;=1),"Kém",IF(AND(F85&lt;1),"Không xếp loại")))))))</f>
        <v>Tốt</v>
      </c>
      <c r="H85" s="23"/>
      <c r="I85" s="21" t="s">
        <v>2859</v>
      </c>
    </row>
    <row r="86" s="22" customFormat="true" ht="27" hidden="false" customHeight="true" outlineLevel="0" collapsed="false">
      <c r="A86" s="16" t="n">
        <v>79</v>
      </c>
      <c r="B86" s="17" t="n">
        <v>22</v>
      </c>
      <c r="C86" s="47" t="s">
        <v>2933</v>
      </c>
      <c r="D86" s="17" t="n">
        <v>1605210057</v>
      </c>
      <c r="E86" s="41" t="s">
        <v>2913</v>
      </c>
      <c r="F86" s="19" t="n">
        <v>79</v>
      </c>
      <c r="G86" s="20" t="str">
        <f aca="false">IF(F86&gt;=90,"Xuất sắc",IF(AND(F86&lt;90,F86&gt;=80),"Tốt",IF(AND(F86&lt;80,F86&gt;=65),"Khá",IF(AND(F86&lt;65,F86&gt;=50),"Trung bình",IF(AND(F86&lt;50,F86&gt;=35),"Yếu",IF(AND(F86&lt;35,F86&gt;=1),"Kém",IF(AND(F86&lt;1),"Không xếp loại")))))))</f>
        <v>Khá</v>
      </c>
      <c r="H86" s="23"/>
      <c r="I86" s="21" t="s">
        <v>2859</v>
      </c>
    </row>
    <row r="87" s="22" customFormat="true" ht="27" hidden="false" customHeight="true" outlineLevel="0" collapsed="false">
      <c r="A87" s="16" t="n">
        <v>80</v>
      </c>
      <c r="B87" s="17" t="n">
        <v>23</v>
      </c>
      <c r="C87" s="47" t="s">
        <v>2404</v>
      </c>
      <c r="D87" s="17" t="n">
        <v>1605211264</v>
      </c>
      <c r="E87" s="41" t="s">
        <v>2913</v>
      </c>
      <c r="F87" s="19" t="n">
        <v>79</v>
      </c>
      <c r="G87" s="20" t="str">
        <f aca="false">IF(F87&gt;=90,"Xuất sắc",IF(AND(F87&lt;90,F87&gt;=80),"Tốt",IF(AND(F87&lt;80,F87&gt;=65),"Khá",IF(AND(F87&lt;65,F87&gt;=50),"Trung bình",IF(AND(F87&lt;50,F87&gt;=35),"Yếu",IF(AND(F87&lt;35,F87&gt;=1),"Kém",IF(AND(F87&lt;1),"Không xếp loại")))))))</f>
        <v>Khá</v>
      </c>
      <c r="H87" s="23"/>
      <c r="I87" s="21" t="s">
        <v>2859</v>
      </c>
    </row>
    <row r="88" s="22" customFormat="true" ht="27" hidden="false" customHeight="true" outlineLevel="0" collapsed="false">
      <c r="A88" s="16" t="n">
        <v>81</v>
      </c>
      <c r="B88" s="17" t="n">
        <v>1</v>
      </c>
      <c r="C88" s="47" t="s">
        <v>2934</v>
      </c>
      <c r="D88" s="17" t="n">
        <v>1705220122</v>
      </c>
      <c r="E88" s="41" t="s">
        <v>2935</v>
      </c>
      <c r="F88" s="19" t="n">
        <v>79</v>
      </c>
      <c r="G88" s="20" t="str">
        <f aca="false">IF(F88&gt;=90,"Xuất sắc",IF(AND(F88&lt;90,F88&gt;=80),"Tốt",IF(AND(F88&lt;80,F88&gt;=65),"Khá",IF(AND(F88&lt;65,F88&gt;=50),"Trung bình",IF(AND(F88&lt;50,F88&gt;=35),"Yếu",IF(AND(F88&lt;35,F88&gt;=1),"Kém",IF(AND(F88&lt;1),"Không xếp loại")))))))</f>
        <v>Khá</v>
      </c>
      <c r="H88" s="23"/>
      <c r="I88" s="21" t="s">
        <v>2859</v>
      </c>
    </row>
    <row r="89" s="22" customFormat="true" ht="27" hidden="false" customHeight="true" outlineLevel="0" collapsed="false">
      <c r="A89" s="16" t="n">
        <v>82</v>
      </c>
      <c r="B89" s="17" t="n">
        <v>2</v>
      </c>
      <c r="C89" s="47" t="s">
        <v>2936</v>
      </c>
      <c r="D89" s="17" t="n">
        <v>1705220359</v>
      </c>
      <c r="E89" s="41" t="s">
        <v>2935</v>
      </c>
      <c r="F89" s="19" t="n">
        <v>79</v>
      </c>
      <c r="G89" s="20" t="str">
        <f aca="false">IF(F89&gt;=90,"Xuất sắc",IF(AND(F89&lt;90,F89&gt;=80),"Tốt",IF(AND(F89&lt;80,F89&gt;=65),"Khá",IF(AND(F89&lt;65,F89&gt;=50),"Trung bình",IF(AND(F89&lt;50,F89&gt;=35),"Yếu",IF(AND(F89&lt;35,F89&gt;=1),"Kém",IF(AND(F89&lt;1),"Không xếp loại")))))))</f>
        <v>Khá</v>
      </c>
      <c r="H89" s="23"/>
      <c r="I89" s="21" t="s">
        <v>2859</v>
      </c>
    </row>
    <row r="90" s="22" customFormat="true" ht="27" hidden="false" customHeight="true" outlineLevel="0" collapsed="false">
      <c r="A90" s="16" t="n">
        <v>83</v>
      </c>
      <c r="B90" s="17" t="n">
        <v>3</v>
      </c>
      <c r="C90" s="47" t="s">
        <v>2937</v>
      </c>
      <c r="D90" s="17" t="n">
        <v>1705220683</v>
      </c>
      <c r="E90" s="41" t="s">
        <v>2935</v>
      </c>
      <c r="F90" s="19" t="n">
        <v>78</v>
      </c>
      <c r="G90" s="20" t="str">
        <f aca="false">IF(F90&gt;=90,"Xuất sắc",IF(AND(F90&lt;90,F90&gt;=80),"Tốt",IF(AND(F90&lt;80,F90&gt;=65),"Khá",IF(AND(F90&lt;65,F90&gt;=50),"Trung bình",IF(AND(F90&lt;50,F90&gt;=35),"Yếu",IF(AND(F90&lt;35,F90&gt;=1),"Kém",IF(AND(F90&lt;1),"Không xếp loại")))))))</f>
        <v>Khá</v>
      </c>
      <c r="H90" s="23"/>
      <c r="I90" s="21" t="s">
        <v>2859</v>
      </c>
    </row>
    <row r="91" s="22" customFormat="true" ht="27" hidden="false" customHeight="true" outlineLevel="0" collapsed="false">
      <c r="A91" s="16" t="n">
        <v>84</v>
      </c>
      <c r="B91" s="17" t="n">
        <v>4</v>
      </c>
      <c r="C91" s="47" t="s">
        <v>2938</v>
      </c>
      <c r="D91" s="17" t="n">
        <v>1705221166</v>
      </c>
      <c r="E91" s="41" t="s">
        <v>2935</v>
      </c>
      <c r="F91" s="19" t="n">
        <v>64</v>
      </c>
      <c r="G91" s="20" t="str">
        <f aca="false">IF(F91&gt;=90,"Xuất sắc",IF(AND(F91&lt;90,F91&gt;=80),"Tốt",IF(AND(F91&lt;80,F91&gt;=65),"Khá",IF(AND(F91&lt;65,F91&gt;=50),"Trung bình",IF(AND(F91&lt;50,F91&gt;=35),"Yếu",IF(AND(F91&lt;35,F91&gt;=1),"Kém",IF(AND(F91&lt;1),"Không xếp loại")))))))</f>
        <v>Trung bình</v>
      </c>
      <c r="H91" s="23"/>
      <c r="I91" s="21" t="s">
        <v>2859</v>
      </c>
    </row>
    <row r="92" s="22" customFormat="true" ht="27" hidden="false" customHeight="true" outlineLevel="0" collapsed="false">
      <c r="A92" s="16" t="n">
        <v>85</v>
      </c>
      <c r="B92" s="17" t="n">
        <v>5</v>
      </c>
      <c r="C92" s="47" t="s">
        <v>2939</v>
      </c>
      <c r="D92" s="17" t="n">
        <v>1705220516</v>
      </c>
      <c r="E92" s="41" t="s">
        <v>2935</v>
      </c>
      <c r="F92" s="19" t="n">
        <v>77</v>
      </c>
      <c r="G92" s="20" t="str">
        <f aca="false">IF(F92&gt;=90,"Xuất sắc",IF(AND(F92&lt;90,F92&gt;=80),"Tốt",IF(AND(F92&lt;80,F92&gt;=65),"Khá",IF(AND(F92&lt;65,F92&gt;=50),"Trung bình",IF(AND(F92&lt;50,F92&gt;=35),"Yếu",IF(AND(F92&lt;35,F92&gt;=1),"Kém",IF(AND(F92&lt;1),"Không xếp loại")))))))</f>
        <v>Khá</v>
      </c>
      <c r="H92" s="23"/>
      <c r="I92" s="21" t="s">
        <v>2859</v>
      </c>
    </row>
    <row r="93" s="22" customFormat="true" ht="27" hidden="false" customHeight="true" outlineLevel="0" collapsed="false">
      <c r="A93" s="16" t="n">
        <v>86</v>
      </c>
      <c r="B93" s="17" t="n">
        <v>6</v>
      </c>
      <c r="C93" s="47" t="s">
        <v>2940</v>
      </c>
      <c r="D93" s="17" t="n">
        <v>1705220755</v>
      </c>
      <c r="E93" s="41" t="s">
        <v>2935</v>
      </c>
      <c r="F93" s="19" t="n">
        <v>80</v>
      </c>
      <c r="G93" s="20" t="str">
        <f aca="false">IF(F93&gt;=90,"Xuất sắc",IF(AND(F93&lt;90,F93&gt;=80),"Tốt",IF(AND(F93&lt;80,F93&gt;=65),"Khá",IF(AND(F93&lt;65,F93&gt;=50),"Trung bình",IF(AND(F93&lt;50,F93&gt;=35),"Yếu",IF(AND(F93&lt;35,F93&gt;=1),"Kém",IF(AND(F93&lt;1),"Không xếp loại")))))))</f>
        <v>Tốt</v>
      </c>
      <c r="H93" s="23"/>
      <c r="I93" s="21" t="s">
        <v>2859</v>
      </c>
    </row>
    <row r="94" s="22" customFormat="true" ht="27" hidden="false" customHeight="true" outlineLevel="0" collapsed="false">
      <c r="A94" s="16" t="n">
        <v>87</v>
      </c>
      <c r="B94" s="17" t="n">
        <v>7</v>
      </c>
      <c r="C94" s="47" t="s">
        <v>2941</v>
      </c>
      <c r="D94" s="17" t="n">
        <v>1705220772</v>
      </c>
      <c r="E94" s="41" t="s">
        <v>2935</v>
      </c>
      <c r="F94" s="19" t="n">
        <v>79</v>
      </c>
      <c r="G94" s="20" t="str">
        <f aca="false">IF(F94&gt;=90,"Xuất sắc",IF(AND(F94&lt;90,F94&gt;=80),"Tốt",IF(AND(F94&lt;80,F94&gt;=65),"Khá",IF(AND(F94&lt;65,F94&gt;=50),"Trung bình",IF(AND(F94&lt;50,F94&gt;=35),"Yếu",IF(AND(F94&lt;35,F94&gt;=1),"Kém",IF(AND(F94&lt;1),"Không xếp loại")))))))</f>
        <v>Khá</v>
      </c>
      <c r="H94" s="23"/>
      <c r="I94" s="21" t="s">
        <v>2859</v>
      </c>
    </row>
    <row r="95" s="22" customFormat="true" ht="27" hidden="false" customHeight="true" outlineLevel="0" collapsed="false">
      <c r="A95" s="16" t="n">
        <v>88</v>
      </c>
      <c r="B95" s="17" t="n">
        <v>8</v>
      </c>
      <c r="C95" s="47" t="s">
        <v>2942</v>
      </c>
      <c r="D95" s="17" t="n">
        <v>1705220527</v>
      </c>
      <c r="E95" s="41" t="s">
        <v>2935</v>
      </c>
      <c r="F95" s="19" t="n">
        <v>78</v>
      </c>
      <c r="G95" s="20" t="str">
        <f aca="false">IF(F95&gt;=90,"Xuất sắc",IF(AND(F95&lt;90,F95&gt;=80),"Tốt",IF(AND(F95&lt;80,F95&gt;=65),"Khá",IF(AND(F95&lt;65,F95&gt;=50),"Trung bình",IF(AND(F95&lt;50,F95&gt;=35),"Yếu",IF(AND(F95&lt;35,F95&gt;=1),"Kém",IF(AND(F95&lt;1),"Không xếp loại")))))))</f>
        <v>Khá</v>
      </c>
      <c r="H95" s="23"/>
      <c r="I95" s="21" t="s">
        <v>2859</v>
      </c>
    </row>
    <row r="96" s="22" customFormat="true" ht="27" hidden="false" customHeight="true" outlineLevel="0" collapsed="false">
      <c r="A96" s="16" t="n">
        <v>89</v>
      </c>
      <c r="B96" s="17" t="n">
        <v>9</v>
      </c>
      <c r="C96" s="47" t="s">
        <v>2943</v>
      </c>
      <c r="D96" s="17" t="n">
        <v>1705220401</v>
      </c>
      <c r="E96" s="41" t="s">
        <v>2935</v>
      </c>
      <c r="F96" s="19" t="n">
        <v>83</v>
      </c>
      <c r="G96" s="20" t="str">
        <f aca="false">IF(F96&gt;=90,"Xuất sắc",IF(AND(F96&lt;90,F96&gt;=80),"Tốt",IF(AND(F96&lt;80,F96&gt;=65),"Khá",IF(AND(F96&lt;65,F96&gt;=50),"Trung bình",IF(AND(F96&lt;50,F96&gt;=35),"Yếu",IF(AND(F96&lt;35,F96&gt;=1),"Kém",IF(AND(F96&lt;1),"Không xếp loại")))))))</f>
        <v>Tốt</v>
      </c>
      <c r="H96" s="23"/>
      <c r="I96" s="21" t="s">
        <v>2859</v>
      </c>
    </row>
    <row r="97" s="22" customFormat="true" ht="27" hidden="false" customHeight="true" outlineLevel="0" collapsed="false">
      <c r="A97" s="16" t="n">
        <v>90</v>
      </c>
      <c r="B97" s="17" t="n">
        <v>10</v>
      </c>
      <c r="C97" s="47" t="s">
        <v>2944</v>
      </c>
      <c r="D97" s="17" t="n">
        <v>1705220810</v>
      </c>
      <c r="E97" s="41" t="s">
        <v>2935</v>
      </c>
      <c r="F97" s="19" t="n">
        <v>64</v>
      </c>
      <c r="G97" s="20" t="str">
        <f aca="false">IF(F97&gt;=90,"Xuất sắc",IF(AND(F97&lt;90,F97&gt;=80),"Tốt",IF(AND(F97&lt;80,F97&gt;=65),"Khá",IF(AND(F97&lt;65,F97&gt;=50),"Trung bình",IF(AND(F97&lt;50,F97&gt;=35),"Yếu",IF(AND(F97&lt;35,F97&gt;=1),"Kém",IF(AND(F97&lt;1),"Không xếp loại")))))))</f>
        <v>Trung bình</v>
      </c>
      <c r="H97" s="23"/>
      <c r="I97" s="21" t="s">
        <v>2859</v>
      </c>
    </row>
    <row r="98" s="22" customFormat="true" ht="27" hidden="false" customHeight="true" outlineLevel="0" collapsed="false">
      <c r="A98" s="16" t="n">
        <v>91</v>
      </c>
      <c r="B98" s="17" t="n">
        <v>11</v>
      </c>
      <c r="C98" s="47" t="s">
        <v>2945</v>
      </c>
      <c r="D98" s="17" t="n">
        <v>1705220941</v>
      </c>
      <c r="E98" s="41" t="s">
        <v>2935</v>
      </c>
      <c r="F98" s="19" t="n">
        <v>79</v>
      </c>
      <c r="G98" s="20" t="str">
        <f aca="false">IF(F98&gt;=90,"Xuất sắc",IF(AND(F98&lt;90,F98&gt;=80),"Tốt",IF(AND(F98&lt;80,F98&gt;=65),"Khá",IF(AND(F98&lt;65,F98&gt;=50),"Trung bình",IF(AND(F98&lt;50,F98&gt;=35),"Yếu",IF(AND(F98&lt;35,F98&gt;=1),"Kém",IF(AND(F98&lt;1),"Không xếp loại")))))))</f>
        <v>Khá</v>
      </c>
      <c r="H98" s="23"/>
      <c r="I98" s="21" t="s">
        <v>2859</v>
      </c>
    </row>
    <row r="99" s="22" customFormat="true" ht="27" hidden="false" customHeight="true" outlineLevel="0" collapsed="false">
      <c r="A99" s="16" t="n">
        <v>92</v>
      </c>
      <c r="B99" s="17" t="n">
        <v>12</v>
      </c>
      <c r="C99" s="47" t="s">
        <v>2946</v>
      </c>
      <c r="D99" s="17" t="n">
        <v>1705220476</v>
      </c>
      <c r="E99" s="41" t="s">
        <v>2935</v>
      </c>
      <c r="F99" s="19" t="n">
        <v>79</v>
      </c>
      <c r="G99" s="20" t="str">
        <f aca="false">IF(F99&gt;=90,"Xuất sắc",IF(AND(F99&lt;90,F99&gt;=80),"Tốt",IF(AND(F99&lt;80,F99&gt;=65),"Khá",IF(AND(F99&lt;65,F99&gt;=50),"Trung bình",IF(AND(F99&lt;50,F99&gt;=35),"Yếu",IF(AND(F99&lt;35,F99&gt;=1),"Kém",IF(AND(F99&lt;1),"Không xếp loại")))))))</f>
        <v>Khá</v>
      </c>
      <c r="H99" s="23"/>
      <c r="I99" s="21" t="s">
        <v>2859</v>
      </c>
    </row>
    <row r="100" s="22" customFormat="true" ht="27" hidden="false" customHeight="true" outlineLevel="0" collapsed="false">
      <c r="A100" s="16" t="n">
        <v>93</v>
      </c>
      <c r="B100" s="17" t="n">
        <v>13</v>
      </c>
      <c r="C100" s="47" t="s">
        <v>2947</v>
      </c>
      <c r="D100" s="17" t="n">
        <v>1705220563</v>
      </c>
      <c r="E100" s="41" t="s">
        <v>2935</v>
      </c>
      <c r="F100" s="19" t="n">
        <v>87</v>
      </c>
      <c r="G100" s="20" t="str">
        <f aca="false">IF(F100&gt;=90,"Xuất sắc",IF(AND(F100&lt;90,F100&gt;=80),"Tốt",IF(AND(F100&lt;80,F100&gt;=65),"Khá",IF(AND(F100&lt;65,F100&gt;=50),"Trung bình",IF(AND(F100&lt;50,F100&gt;=35),"Yếu",IF(AND(F100&lt;35,F100&gt;=1),"Kém",IF(AND(F100&lt;1),"Không xếp loại")))))))</f>
        <v>Tốt</v>
      </c>
      <c r="H100" s="23"/>
      <c r="I100" s="21" t="s">
        <v>2859</v>
      </c>
    </row>
    <row r="101" s="22" customFormat="true" ht="27" hidden="false" customHeight="true" outlineLevel="0" collapsed="false">
      <c r="A101" s="16" t="n">
        <v>94</v>
      </c>
      <c r="B101" s="17" t="n">
        <v>14</v>
      </c>
      <c r="C101" s="47" t="s">
        <v>2948</v>
      </c>
      <c r="D101" s="17" t="n">
        <v>1705220445</v>
      </c>
      <c r="E101" s="41" t="s">
        <v>2935</v>
      </c>
      <c r="F101" s="19" t="n">
        <v>82</v>
      </c>
      <c r="G101" s="20" t="str">
        <f aca="false">IF(F101&gt;=90,"Xuất sắc",IF(AND(F101&lt;90,F101&gt;=80),"Tốt",IF(AND(F101&lt;80,F101&gt;=65),"Khá",IF(AND(F101&lt;65,F101&gt;=50),"Trung bình",IF(AND(F101&lt;50,F101&gt;=35),"Yếu",IF(AND(F101&lt;35,F101&gt;=1),"Kém",IF(AND(F101&lt;1),"Không xếp loại")))))))</f>
        <v>Tốt</v>
      </c>
      <c r="H101" s="23"/>
      <c r="I101" s="21" t="s">
        <v>2859</v>
      </c>
    </row>
    <row r="102" s="22" customFormat="true" ht="27" hidden="false" customHeight="true" outlineLevel="0" collapsed="false">
      <c r="A102" s="16" t="n">
        <v>95</v>
      </c>
      <c r="B102" s="17" t="n">
        <v>15</v>
      </c>
      <c r="C102" s="47" t="s">
        <v>2949</v>
      </c>
      <c r="D102" s="17" t="n">
        <v>1705221080</v>
      </c>
      <c r="E102" s="41" t="s">
        <v>2935</v>
      </c>
      <c r="F102" s="19" t="n">
        <v>79</v>
      </c>
      <c r="G102" s="20" t="str">
        <f aca="false">IF(F102&gt;=90,"Xuất sắc",IF(AND(F102&lt;90,F102&gt;=80),"Tốt",IF(AND(F102&lt;80,F102&gt;=65),"Khá",IF(AND(F102&lt;65,F102&gt;=50),"Trung bình",IF(AND(F102&lt;50,F102&gt;=35),"Yếu",IF(AND(F102&lt;35,F102&gt;=1),"Kém",IF(AND(F102&lt;1),"Không xếp loại")))))))</f>
        <v>Khá</v>
      </c>
      <c r="H102" s="23"/>
      <c r="I102" s="21" t="s">
        <v>2859</v>
      </c>
    </row>
    <row r="103" s="22" customFormat="true" ht="27" hidden="false" customHeight="true" outlineLevel="0" collapsed="false">
      <c r="A103" s="16" t="n">
        <v>96</v>
      </c>
      <c r="B103" s="17" t="n">
        <v>16</v>
      </c>
      <c r="C103" s="47" t="s">
        <v>2950</v>
      </c>
      <c r="D103" s="17" t="n">
        <v>1705220963</v>
      </c>
      <c r="E103" s="41" t="s">
        <v>2935</v>
      </c>
      <c r="F103" s="19" t="n">
        <v>76</v>
      </c>
      <c r="G103" s="20" t="str">
        <f aca="false">IF(F103&gt;=90,"Xuất sắc",IF(AND(F103&lt;90,F103&gt;=80),"Tốt",IF(AND(F103&lt;80,F103&gt;=65),"Khá",IF(AND(F103&lt;65,F103&gt;=50),"Trung bình",IF(AND(F103&lt;50,F103&gt;=35),"Yếu",IF(AND(F103&lt;35,F103&gt;=1),"Kém",IF(AND(F103&lt;1),"Không xếp loại")))))))</f>
        <v>Khá</v>
      </c>
      <c r="H103" s="23"/>
      <c r="I103" s="21" t="s">
        <v>2859</v>
      </c>
    </row>
    <row r="104" s="22" customFormat="true" ht="27" hidden="false" customHeight="true" outlineLevel="0" collapsed="false">
      <c r="A104" s="16" t="n">
        <v>97</v>
      </c>
      <c r="B104" s="17" t="n">
        <v>17</v>
      </c>
      <c r="C104" s="47" t="s">
        <v>2951</v>
      </c>
      <c r="D104" s="17" t="n">
        <v>1705220481</v>
      </c>
      <c r="E104" s="41" t="s">
        <v>2935</v>
      </c>
      <c r="F104" s="19" t="n">
        <v>65</v>
      </c>
      <c r="G104" s="20" t="str">
        <f aca="false">IF(F104&gt;=90,"Xuất sắc",IF(AND(F104&lt;90,F104&gt;=80),"Tốt",IF(AND(F104&lt;80,F104&gt;=65),"Khá",IF(AND(F104&lt;65,F104&gt;=50),"Trung bình",IF(AND(F104&lt;50,F104&gt;=35),"Yếu",IF(AND(F104&lt;35,F104&gt;=1),"Kém",IF(AND(F104&lt;1),"Không xếp loại")))))))</f>
        <v>Khá</v>
      </c>
      <c r="H104" s="23"/>
      <c r="I104" s="21" t="s">
        <v>2859</v>
      </c>
    </row>
    <row r="105" s="22" customFormat="true" ht="27" hidden="false" customHeight="true" outlineLevel="0" collapsed="false">
      <c r="A105" s="16" t="n">
        <v>98</v>
      </c>
      <c r="B105" s="17" t="n">
        <v>18</v>
      </c>
      <c r="C105" s="47" t="s">
        <v>2952</v>
      </c>
      <c r="D105" s="17" t="n">
        <v>1705220575</v>
      </c>
      <c r="E105" s="41" t="s">
        <v>2935</v>
      </c>
      <c r="F105" s="19" t="n">
        <v>82</v>
      </c>
      <c r="G105" s="20" t="str">
        <f aca="false">IF(F105&gt;=90,"Xuất sắc",IF(AND(F105&lt;90,F105&gt;=80),"Tốt",IF(AND(F105&lt;80,F105&gt;=65),"Khá",IF(AND(F105&lt;65,F105&gt;=50),"Trung bình",IF(AND(F105&lt;50,F105&gt;=35),"Yếu",IF(AND(F105&lt;35,F105&gt;=1),"Kém",IF(AND(F105&lt;1),"Không xếp loại")))))))</f>
        <v>Tốt</v>
      </c>
      <c r="H105" s="23"/>
      <c r="I105" s="21" t="s">
        <v>2859</v>
      </c>
    </row>
    <row r="106" s="22" customFormat="true" ht="27" hidden="false" customHeight="true" outlineLevel="0" collapsed="false">
      <c r="A106" s="16" t="n">
        <v>99</v>
      </c>
      <c r="B106" s="17" t="n">
        <v>19</v>
      </c>
      <c r="C106" s="47" t="s">
        <v>2953</v>
      </c>
      <c r="D106" s="17" t="n">
        <v>1705220499</v>
      </c>
      <c r="E106" s="41" t="s">
        <v>2935</v>
      </c>
      <c r="F106" s="19" t="n">
        <v>79</v>
      </c>
      <c r="G106" s="20" t="str">
        <f aca="false">IF(F106&gt;=90,"Xuất sắc",IF(AND(F106&lt;90,F106&gt;=80),"Tốt",IF(AND(F106&lt;80,F106&gt;=65),"Khá",IF(AND(F106&lt;65,F106&gt;=50),"Trung bình",IF(AND(F106&lt;50,F106&gt;=35),"Yếu",IF(AND(F106&lt;35,F106&gt;=1),"Kém",IF(AND(F106&lt;1),"Không xếp loại")))))))</f>
        <v>Khá</v>
      </c>
      <c r="H106" s="23"/>
      <c r="I106" s="21" t="s">
        <v>2859</v>
      </c>
    </row>
    <row r="107" s="22" customFormat="true" ht="27" hidden="false" customHeight="true" outlineLevel="0" collapsed="false">
      <c r="A107" s="16" t="n">
        <v>100</v>
      </c>
      <c r="B107" s="17" t="n">
        <v>20</v>
      </c>
      <c r="C107" s="47" t="s">
        <v>2954</v>
      </c>
      <c r="D107" s="17" t="n">
        <v>1705221032</v>
      </c>
      <c r="E107" s="41" t="s">
        <v>2935</v>
      </c>
      <c r="F107" s="19" t="n">
        <v>79</v>
      </c>
      <c r="G107" s="20" t="str">
        <f aca="false">IF(F107&gt;=90,"Xuất sắc",IF(AND(F107&lt;90,F107&gt;=80),"Tốt",IF(AND(F107&lt;80,F107&gt;=65),"Khá",IF(AND(F107&lt;65,F107&gt;=50),"Trung bình",IF(AND(F107&lt;50,F107&gt;=35),"Yếu",IF(AND(F107&lt;35,F107&gt;=1),"Kém",IF(AND(F107&lt;1),"Không xếp loại")))))))</f>
        <v>Khá</v>
      </c>
      <c r="H107" s="23"/>
      <c r="I107" s="21" t="s">
        <v>2859</v>
      </c>
    </row>
    <row r="108" s="22" customFormat="true" ht="27" hidden="false" customHeight="true" outlineLevel="0" collapsed="false">
      <c r="A108" s="16" t="n">
        <v>101</v>
      </c>
      <c r="B108" s="17" t="n">
        <v>21</v>
      </c>
      <c r="C108" s="47" t="s">
        <v>2955</v>
      </c>
      <c r="D108" s="17" t="n">
        <v>1705220704</v>
      </c>
      <c r="E108" s="41" t="s">
        <v>2935</v>
      </c>
      <c r="F108" s="19" t="n">
        <v>71</v>
      </c>
      <c r="G108" s="20" t="str">
        <f aca="false">IF(F108&gt;=90,"Xuất sắc",IF(AND(F108&lt;90,F108&gt;=80),"Tốt",IF(AND(F108&lt;80,F108&gt;=65),"Khá",IF(AND(F108&lt;65,F108&gt;=50),"Trung bình",IF(AND(F108&lt;50,F108&gt;=35),"Yếu",IF(AND(F108&lt;35,F108&gt;=1),"Kém",IF(AND(F108&lt;1),"Không xếp loại")))))))</f>
        <v>Khá</v>
      </c>
      <c r="H108" s="23"/>
      <c r="I108" s="21" t="s">
        <v>2859</v>
      </c>
    </row>
    <row r="109" s="22" customFormat="true" ht="27" hidden="false" customHeight="true" outlineLevel="0" collapsed="false">
      <c r="A109" s="16" t="n">
        <v>102</v>
      </c>
      <c r="B109" s="17" t="n">
        <v>22</v>
      </c>
      <c r="C109" s="47" t="s">
        <v>2956</v>
      </c>
      <c r="D109" s="17" t="n">
        <v>1705220450</v>
      </c>
      <c r="E109" s="41" t="s">
        <v>2935</v>
      </c>
      <c r="F109" s="19" t="n">
        <v>78</v>
      </c>
      <c r="G109" s="20" t="str">
        <f aca="false">IF(F109&gt;=90,"Xuất sắc",IF(AND(F109&lt;90,F109&gt;=80),"Tốt",IF(AND(F109&lt;80,F109&gt;=65),"Khá",IF(AND(F109&lt;65,F109&gt;=50),"Trung bình",IF(AND(F109&lt;50,F109&gt;=35),"Yếu",IF(AND(F109&lt;35,F109&gt;=1),"Kém",IF(AND(F109&lt;1),"Không xếp loại")))))))</f>
        <v>Khá</v>
      </c>
      <c r="H109" s="23"/>
      <c r="I109" s="21" t="s">
        <v>2859</v>
      </c>
    </row>
    <row r="110" s="22" customFormat="true" ht="27" hidden="false" customHeight="true" outlineLevel="0" collapsed="false">
      <c r="A110" s="16" t="n">
        <v>103</v>
      </c>
      <c r="B110" s="17" t="n">
        <v>23</v>
      </c>
      <c r="C110" s="47" t="s">
        <v>2957</v>
      </c>
      <c r="D110" s="17" t="n">
        <v>1705220311</v>
      </c>
      <c r="E110" s="41" t="s">
        <v>2935</v>
      </c>
      <c r="F110" s="19" t="n">
        <v>89</v>
      </c>
      <c r="G110" s="20" t="str">
        <f aca="false">IF(F110&gt;=90,"Xuất sắc",IF(AND(F110&lt;90,F110&gt;=80),"Tốt",IF(AND(F110&lt;80,F110&gt;=65),"Khá",IF(AND(F110&lt;65,F110&gt;=50),"Trung bình",IF(AND(F110&lt;50,F110&gt;=35),"Yếu",IF(AND(F110&lt;35,F110&gt;=1),"Kém",IF(AND(F110&lt;1),"Không xếp loại")))))))</f>
        <v>Tốt</v>
      </c>
      <c r="H110" s="23"/>
      <c r="I110" s="21" t="s">
        <v>2859</v>
      </c>
    </row>
    <row r="111" s="22" customFormat="true" ht="27" hidden="false" customHeight="true" outlineLevel="0" collapsed="false">
      <c r="A111" s="16" t="n">
        <v>104</v>
      </c>
      <c r="B111" s="17" t="n">
        <v>24</v>
      </c>
      <c r="C111" s="47" t="s">
        <v>2958</v>
      </c>
      <c r="D111" s="17" t="n">
        <v>1705220511</v>
      </c>
      <c r="E111" s="41" t="s">
        <v>2935</v>
      </c>
      <c r="F111" s="19" t="n">
        <v>75</v>
      </c>
      <c r="G111" s="20" t="str">
        <f aca="false">IF(F111&gt;=90,"Xuất sắc",IF(AND(F111&lt;90,F111&gt;=80),"Tốt",IF(AND(F111&lt;80,F111&gt;=65),"Khá",IF(AND(F111&lt;65,F111&gt;=50),"Trung bình",IF(AND(F111&lt;50,F111&gt;=35),"Yếu",IF(AND(F111&lt;35,F111&gt;=1),"Kém",IF(AND(F111&lt;1),"Không xếp loại")))))))</f>
        <v>Khá</v>
      </c>
      <c r="H111" s="23"/>
      <c r="I111" s="21" t="s">
        <v>2859</v>
      </c>
    </row>
    <row r="112" s="22" customFormat="true" ht="27" hidden="false" customHeight="true" outlineLevel="0" collapsed="false">
      <c r="A112" s="16" t="n">
        <v>105</v>
      </c>
      <c r="B112" s="17" t="n">
        <v>25</v>
      </c>
      <c r="C112" s="47" t="s">
        <v>2959</v>
      </c>
      <c r="D112" s="17" t="n">
        <v>1705220861</v>
      </c>
      <c r="E112" s="41" t="s">
        <v>2935</v>
      </c>
      <c r="F112" s="19" t="n">
        <v>79</v>
      </c>
      <c r="G112" s="20" t="str">
        <f aca="false">IF(F112&gt;=90,"Xuất sắc",IF(AND(F112&lt;90,F112&gt;=80),"Tốt",IF(AND(F112&lt;80,F112&gt;=65),"Khá",IF(AND(F112&lt;65,F112&gt;=50),"Trung bình",IF(AND(F112&lt;50,F112&gt;=35),"Yếu",IF(AND(F112&lt;35,F112&gt;=1),"Kém",IF(AND(F112&lt;1),"Không xếp loại")))))))</f>
        <v>Khá</v>
      </c>
      <c r="H112" s="23"/>
      <c r="I112" s="21" t="s">
        <v>2859</v>
      </c>
    </row>
    <row r="113" s="22" customFormat="true" ht="27" hidden="false" customHeight="true" outlineLevel="0" collapsed="false">
      <c r="A113" s="16" t="n">
        <v>106</v>
      </c>
      <c r="B113" s="17" t="n">
        <v>26</v>
      </c>
      <c r="C113" s="47" t="s">
        <v>2960</v>
      </c>
      <c r="D113" s="17" t="n">
        <v>1705220084</v>
      </c>
      <c r="E113" s="41" t="s">
        <v>2935</v>
      </c>
      <c r="F113" s="19" t="n">
        <v>79</v>
      </c>
      <c r="G113" s="20" t="str">
        <f aca="false">IF(F113&gt;=90,"Xuất sắc",IF(AND(F113&lt;90,F113&gt;=80),"Tốt",IF(AND(F113&lt;80,F113&gt;=65),"Khá",IF(AND(F113&lt;65,F113&gt;=50),"Trung bình",IF(AND(F113&lt;50,F113&gt;=35),"Yếu",IF(AND(F113&lt;35,F113&gt;=1),"Kém",IF(AND(F113&lt;1),"Không xếp loại")))))))</f>
        <v>Khá</v>
      </c>
      <c r="H113" s="23"/>
      <c r="I113" s="21" t="s">
        <v>2859</v>
      </c>
    </row>
    <row r="114" s="22" customFormat="true" ht="27" hidden="false" customHeight="true" outlineLevel="0" collapsed="false">
      <c r="A114" s="16" t="n">
        <v>107</v>
      </c>
      <c r="B114" s="17" t="n">
        <v>27</v>
      </c>
      <c r="C114" s="47" t="s">
        <v>635</v>
      </c>
      <c r="D114" s="17" t="n">
        <v>1705220070</v>
      </c>
      <c r="E114" s="41" t="s">
        <v>2935</v>
      </c>
      <c r="F114" s="19" t="n">
        <v>79</v>
      </c>
      <c r="G114" s="20" t="str">
        <f aca="false">IF(F114&gt;=90,"Xuất sắc",IF(AND(F114&lt;90,F114&gt;=80),"Tốt",IF(AND(F114&lt;80,F114&gt;=65),"Khá",IF(AND(F114&lt;65,F114&gt;=50),"Trung bình",IF(AND(F114&lt;50,F114&gt;=35),"Yếu",IF(AND(F114&lt;35,F114&gt;=1),"Kém",IF(AND(F114&lt;1),"Không xếp loại")))))))</f>
        <v>Khá</v>
      </c>
      <c r="H114" s="23"/>
      <c r="I114" s="21" t="s">
        <v>2859</v>
      </c>
    </row>
    <row r="115" s="22" customFormat="true" ht="27" hidden="false" customHeight="true" outlineLevel="0" collapsed="false">
      <c r="A115" s="16" t="n">
        <v>108</v>
      </c>
      <c r="B115" s="17" t="n">
        <v>28</v>
      </c>
      <c r="C115" s="47" t="s">
        <v>207</v>
      </c>
      <c r="D115" s="17" t="n">
        <v>1705220107</v>
      </c>
      <c r="E115" s="41" t="s">
        <v>2935</v>
      </c>
      <c r="F115" s="19" t="n">
        <v>79</v>
      </c>
      <c r="G115" s="20" t="str">
        <f aca="false">IF(F115&gt;=90,"Xuất sắc",IF(AND(F115&lt;90,F115&gt;=80),"Tốt",IF(AND(F115&lt;80,F115&gt;=65),"Khá",IF(AND(F115&lt;65,F115&gt;=50),"Trung bình",IF(AND(F115&lt;50,F115&gt;=35),"Yếu",IF(AND(F115&lt;35,F115&gt;=1),"Kém",IF(AND(F115&lt;1),"Không xếp loại")))))))</f>
        <v>Khá</v>
      </c>
      <c r="H115" s="23"/>
      <c r="I115" s="21" t="s">
        <v>2859</v>
      </c>
    </row>
    <row r="116" s="22" customFormat="true" ht="27" hidden="false" customHeight="true" outlineLevel="0" collapsed="false">
      <c r="A116" s="16" t="n">
        <v>109</v>
      </c>
      <c r="B116" s="17" t="n">
        <v>29</v>
      </c>
      <c r="C116" s="47" t="s">
        <v>2961</v>
      </c>
      <c r="D116" s="17" t="n">
        <v>1705220860</v>
      </c>
      <c r="E116" s="41" t="s">
        <v>2935</v>
      </c>
      <c r="F116" s="19" t="n">
        <v>64</v>
      </c>
      <c r="G116" s="20" t="str">
        <f aca="false">IF(F116&gt;=90,"Xuất sắc",IF(AND(F116&lt;90,F116&gt;=80),"Tốt",IF(AND(F116&lt;80,F116&gt;=65),"Khá",IF(AND(F116&lt;65,F116&gt;=50),"Trung bình",IF(AND(F116&lt;50,F116&gt;=35),"Yếu",IF(AND(F116&lt;35,F116&gt;=1),"Kém",IF(AND(F116&lt;1),"Không xếp loại")))))))</f>
        <v>Trung bình</v>
      </c>
      <c r="H116" s="23"/>
      <c r="I116" s="21" t="s">
        <v>2859</v>
      </c>
    </row>
    <row r="117" s="22" customFormat="true" ht="27" hidden="false" customHeight="true" outlineLevel="0" collapsed="false">
      <c r="A117" s="16" t="n">
        <v>110</v>
      </c>
      <c r="B117" s="17" t="n">
        <v>30</v>
      </c>
      <c r="C117" s="47" t="s">
        <v>2962</v>
      </c>
      <c r="D117" s="17" t="n">
        <v>1705220602</v>
      </c>
      <c r="E117" s="41" t="s">
        <v>2935</v>
      </c>
      <c r="F117" s="19"/>
      <c r="G117" s="20" t="str">
        <f aca="false">IF(F117&gt;=90,"Xuất sắc",IF(AND(F117&lt;90,F117&gt;=80),"Tốt",IF(AND(F117&lt;80,F117&gt;=65),"Khá",IF(AND(F117&lt;65,F117&gt;=50),"Trung bình",IF(AND(F117&lt;50,F117&gt;=35),"Yếu",IF(AND(F117&lt;35,F117&gt;=1),"Kém",IF(AND(F117&lt;1),"Không xếp loại")))))))</f>
        <v>Không xếp loại</v>
      </c>
      <c r="H117" s="23" t="s">
        <v>2446</v>
      </c>
      <c r="I117" s="21" t="s">
        <v>2859</v>
      </c>
    </row>
    <row r="118" s="22" customFormat="true" ht="27" hidden="false" customHeight="true" outlineLevel="0" collapsed="false">
      <c r="A118" s="16" t="n">
        <v>111</v>
      </c>
      <c r="B118" s="17" t="n">
        <v>31</v>
      </c>
      <c r="C118" s="47" t="s">
        <v>2963</v>
      </c>
      <c r="D118" s="17" t="n">
        <v>1705220686</v>
      </c>
      <c r="E118" s="41" t="s">
        <v>2935</v>
      </c>
      <c r="F118" s="19" t="n">
        <v>71</v>
      </c>
      <c r="G118" s="20" t="str">
        <f aca="false">IF(F118&gt;=90,"Xuất sắc",IF(AND(F118&lt;90,F118&gt;=80),"Tốt",IF(AND(F118&lt;80,F118&gt;=65),"Khá",IF(AND(F118&lt;65,F118&gt;=50),"Trung bình",IF(AND(F118&lt;50,F118&gt;=35),"Yếu",IF(AND(F118&lt;35,F118&gt;=1),"Kém",IF(AND(F118&lt;1),"Không xếp loại")))))))</f>
        <v>Khá</v>
      </c>
      <c r="H118" s="23"/>
      <c r="I118" s="21" t="s">
        <v>2859</v>
      </c>
    </row>
    <row r="119" s="22" customFormat="true" ht="27" hidden="false" customHeight="true" outlineLevel="0" collapsed="false">
      <c r="A119" s="16" t="n">
        <v>112</v>
      </c>
      <c r="B119" s="17" t="n">
        <v>32</v>
      </c>
      <c r="C119" s="47" t="s">
        <v>2964</v>
      </c>
      <c r="D119" s="17" t="n">
        <v>1705220846</v>
      </c>
      <c r="E119" s="41" t="s">
        <v>2935</v>
      </c>
      <c r="F119" s="19" t="n">
        <v>82</v>
      </c>
      <c r="G119" s="20" t="str">
        <f aca="false">IF(F119&gt;=90,"Xuất sắc",IF(AND(F119&lt;90,F119&gt;=80),"Tốt",IF(AND(F119&lt;80,F119&gt;=65),"Khá",IF(AND(F119&lt;65,F119&gt;=50),"Trung bình",IF(AND(F119&lt;50,F119&gt;=35),"Yếu",IF(AND(F119&lt;35,F119&gt;=1),"Kém",IF(AND(F119&lt;1),"Không xếp loại")))))))</f>
        <v>Tốt</v>
      </c>
      <c r="H119" s="23"/>
      <c r="I119" s="21" t="s">
        <v>2859</v>
      </c>
    </row>
    <row r="120" s="22" customFormat="true" ht="27" hidden="false" customHeight="true" outlineLevel="0" collapsed="false">
      <c r="A120" s="16" t="n">
        <v>113</v>
      </c>
      <c r="B120" s="17" t="n">
        <v>33</v>
      </c>
      <c r="C120" s="47" t="s">
        <v>2965</v>
      </c>
      <c r="D120" s="17" t="n">
        <v>1705220776</v>
      </c>
      <c r="E120" s="41" t="s">
        <v>2935</v>
      </c>
      <c r="F120" s="19" t="n">
        <v>76</v>
      </c>
      <c r="G120" s="20" t="str">
        <f aca="false">IF(F120&gt;=90,"Xuất sắc",IF(AND(F120&lt;90,F120&gt;=80),"Tốt",IF(AND(F120&lt;80,F120&gt;=65),"Khá",IF(AND(F120&lt;65,F120&gt;=50),"Trung bình",IF(AND(F120&lt;50,F120&gt;=35),"Yếu",IF(AND(F120&lt;35,F120&gt;=1),"Kém",IF(AND(F120&lt;1),"Không xếp loại")))))))</f>
        <v>Khá</v>
      </c>
      <c r="H120" s="23"/>
      <c r="I120" s="21" t="s">
        <v>2859</v>
      </c>
    </row>
    <row r="121" s="22" customFormat="true" ht="27" hidden="false" customHeight="true" outlineLevel="0" collapsed="false">
      <c r="A121" s="16" t="n">
        <v>114</v>
      </c>
      <c r="B121" s="17" t="n">
        <v>34</v>
      </c>
      <c r="C121" s="47" t="s">
        <v>2966</v>
      </c>
      <c r="D121" s="17" t="n">
        <v>1705220833</v>
      </c>
      <c r="E121" s="41" t="s">
        <v>2935</v>
      </c>
      <c r="F121" s="19" t="n">
        <v>64</v>
      </c>
      <c r="G121" s="20" t="str">
        <f aca="false">IF(F121&gt;=90,"Xuất sắc",IF(AND(F121&lt;90,F121&gt;=80),"Tốt",IF(AND(F121&lt;80,F121&gt;=65),"Khá",IF(AND(F121&lt;65,F121&gt;=50),"Trung bình",IF(AND(F121&lt;50,F121&gt;=35),"Yếu",IF(AND(F121&lt;35,F121&gt;=1),"Kém",IF(AND(F121&lt;1),"Không xếp loại")))))))</f>
        <v>Trung bình</v>
      </c>
      <c r="H121" s="23"/>
      <c r="I121" s="21" t="s">
        <v>2859</v>
      </c>
    </row>
    <row r="122" s="22" customFormat="true" ht="27" hidden="false" customHeight="true" outlineLevel="0" collapsed="false">
      <c r="A122" s="16" t="n">
        <v>115</v>
      </c>
      <c r="B122" s="17" t="n">
        <v>35</v>
      </c>
      <c r="C122" s="47" t="s">
        <v>46</v>
      </c>
      <c r="D122" s="17" t="n">
        <v>1705220086</v>
      </c>
      <c r="E122" s="41" t="s">
        <v>2935</v>
      </c>
      <c r="F122" s="19" t="n">
        <v>70</v>
      </c>
      <c r="G122" s="20" t="str">
        <f aca="false">IF(F122&gt;=90,"Xuất sắc",IF(AND(F122&lt;90,F122&gt;=80),"Tốt",IF(AND(F122&lt;80,F122&gt;=65),"Khá",IF(AND(F122&lt;65,F122&gt;=50),"Trung bình",IF(AND(F122&lt;50,F122&gt;=35),"Yếu",IF(AND(F122&lt;35,F122&gt;=1),"Kém",IF(AND(F122&lt;1),"Không xếp loại")))))))</f>
        <v>Khá</v>
      </c>
      <c r="H122" s="23"/>
      <c r="I122" s="21" t="s">
        <v>2859</v>
      </c>
    </row>
    <row r="123" s="22" customFormat="true" ht="27" hidden="false" customHeight="true" outlineLevel="0" collapsed="false">
      <c r="A123" s="16" t="n">
        <v>116</v>
      </c>
      <c r="B123" s="17" t="n">
        <v>36</v>
      </c>
      <c r="C123" s="47" t="s">
        <v>2967</v>
      </c>
      <c r="D123" s="17" t="n">
        <v>1705220596</v>
      </c>
      <c r="E123" s="41" t="s">
        <v>2935</v>
      </c>
      <c r="F123" s="19" t="n">
        <v>76</v>
      </c>
      <c r="G123" s="20" t="str">
        <f aca="false">IF(F123&gt;=90,"Xuất sắc",IF(AND(F123&lt;90,F123&gt;=80),"Tốt",IF(AND(F123&lt;80,F123&gt;=65),"Khá",IF(AND(F123&lt;65,F123&gt;=50),"Trung bình",IF(AND(F123&lt;50,F123&gt;=35),"Yếu",IF(AND(F123&lt;35,F123&gt;=1),"Kém",IF(AND(F123&lt;1),"Không xếp loại")))))))</f>
        <v>Khá</v>
      </c>
      <c r="H123" s="23"/>
      <c r="I123" s="21" t="s">
        <v>2859</v>
      </c>
    </row>
    <row r="124" s="22" customFormat="true" ht="27" hidden="false" customHeight="true" outlineLevel="0" collapsed="false">
      <c r="A124" s="16" t="n">
        <v>117</v>
      </c>
      <c r="B124" s="17" t="n">
        <v>37</v>
      </c>
      <c r="C124" s="47" t="s">
        <v>2968</v>
      </c>
      <c r="D124" s="17" t="n">
        <v>1705220490</v>
      </c>
      <c r="E124" s="41" t="s">
        <v>2935</v>
      </c>
      <c r="F124" s="19" t="n">
        <v>79</v>
      </c>
      <c r="G124" s="20" t="str">
        <f aca="false">IF(F124&gt;=90,"Xuất sắc",IF(AND(F124&lt;90,F124&gt;=80),"Tốt",IF(AND(F124&lt;80,F124&gt;=65),"Khá",IF(AND(F124&lt;65,F124&gt;=50),"Trung bình",IF(AND(F124&lt;50,F124&gt;=35),"Yếu",IF(AND(F124&lt;35,F124&gt;=1),"Kém",IF(AND(F124&lt;1),"Không xếp loại")))))))</f>
        <v>Khá</v>
      </c>
      <c r="H124" s="23"/>
      <c r="I124" s="21" t="s">
        <v>2859</v>
      </c>
    </row>
    <row r="125" s="22" customFormat="true" ht="27" hidden="false" customHeight="true" outlineLevel="0" collapsed="false">
      <c r="A125" s="16" t="n">
        <v>118</v>
      </c>
      <c r="B125" s="17" t="n">
        <v>38</v>
      </c>
      <c r="C125" s="47" t="s">
        <v>2969</v>
      </c>
      <c r="D125" s="17" t="n">
        <v>1705220879</v>
      </c>
      <c r="E125" s="41" t="s">
        <v>2935</v>
      </c>
      <c r="F125" s="19" t="n">
        <v>90</v>
      </c>
      <c r="G125" s="20" t="str">
        <f aca="false">IF(F125&gt;=90,"Xuất sắc",IF(AND(F125&lt;90,F125&gt;=80),"Tốt",IF(AND(F125&lt;80,F125&gt;=65),"Khá",IF(AND(F125&lt;65,F125&gt;=50),"Trung bình",IF(AND(F125&lt;50,F125&gt;=35),"Yếu",IF(AND(F125&lt;35,F125&gt;=1),"Kém",IF(AND(F125&lt;1),"Không xếp loại")))))))</f>
        <v>Xuất sắc</v>
      </c>
      <c r="H125" s="23"/>
      <c r="I125" s="21" t="s">
        <v>2859</v>
      </c>
    </row>
    <row r="126" s="22" customFormat="true" ht="27" hidden="false" customHeight="true" outlineLevel="0" collapsed="false">
      <c r="A126" s="16" t="n">
        <v>119</v>
      </c>
      <c r="B126" s="17" t="n">
        <v>39</v>
      </c>
      <c r="C126" s="47" t="s">
        <v>2970</v>
      </c>
      <c r="D126" s="17" t="n">
        <v>1705220172</v>
      </c>
      <c r="E126" s="41" t="s">
        <v>2935</v>
      </c>
      <c r="F126" s="19" t="n">
        <v>64</v>
      </c>
      <c r="G126" s="20" t="str">
        <f aca="false">IF(F126&gt;=90,"Xuất sắc",IF(AND(F126&lt;90,F126&gt;=80),"Tốt",IF(AND(F126&lt;80,F126&gt;=65),"Khá",IF(AND(F126&lt;65,F126&gt;=50),"Trung bình",IF(AND(F126&lt;50,F126&gt;=35),"Yếu",IF(AND(F126&lt;35,F126&gt;=1),"Kém",IF(AND(F126&lt;1),"Không xếp loại")))))))</f>
        <v>Trung bình</v>
      </c>
      <c r="H126" s="23"/>
      <c r="I126" s="21" t="s">
        <v>2859</v>
      </c>
    </row>
    <row r="127" s="22" customFormat="true" ht="27" hidden="false" customHeight="true" outlineLevel="0" collapsed="false">
      <c r="A127" s="16" t="n">
        <v>120</v>
      </c>
      <c r="B127" s="17" t="n">
        <v>40</v>
      </c>
      <c r="C127" s="47" t="s">
        <v>2971</v>
      </c>
      <c r="D127" s="17" t="n">
        <v>1705220637</v>
      </c>
      <c r="E127" s="41" t="s">
        <v>2935</v>
      </c>
      <c r="F127" s="19" t="n">
        <v>79</v>
      </c>
      <c r="G127" s="20" t="str">
        <f aca="false">IF(F127&gt;=90,"Xuất sắc",IF(AND(F127&lt;90,F127&gt;=80),"Tốt",IF(AND(F127&lt;80,F127&gt;=65),"Khá",IF(AND(F127&lt;65,F127&gt;=50),"Trung bình",IF(AND(F127&lt;50,F127&gt;=35),"Yếu",IF(AND(F127&lt;35,F127&gt;=1),"Kém",IF(AND(F127&lt;1),"Không xếp loại")))))))</f>
        <v>Khá</v>
      </c>
      <c r="H127" s="23"/>
      <c r="I127" s="21" t="s">
        <v>2859</v>
      </c>
    </row>
    <row r="128" s="22" customFormat="true" ht="27" hidden="false" customHeight="true" outlineLevel="0" collapsed="false">
      <c r="A128" s="16" t="n">
        <v>121</v>
      </c>
      <c r="B128" s="17" t="n">
        <v>41</v>
      </c>
      <c r="C128" s="47" t="s">
        <v>2972</v>
      </c>
      <c r="D128" s="17" t="n">
        <v>1705220518</v>
      </c>
      <c r="E128" s="41" t="s">
        <v>2935</v>
      </c>
      <c r="F128" s="19" t="n">
        <v>79</v>
      </c>
      <c r="G128" s="20" t="str">
        <f aca="false">IF(F128&gt;=90,"Xuất sắc",IF(AND(F128&lt;90,F128&gt;=80),"Tốt",IF(AND(F128&lt;80,F128&gt;=65),"Khá",IF(AND(F128&lt;65,F128&gt;=50),"Trung bình",IF(AND(F128&lt;50,F128&gt;=35),"Yếu",IF(AND(F128&lt;35,F128&gt;=1),"Kém",IF(AND(F128&lt;1),"Không xếp loại")))))))</f>
        <v>Khá</v>
      </c>
      <c r="H128" s="23"/>
      <c r="I128" s="21" t="s">
        <v>2859</v>
      </c>
    </row>
    <row r="129" s="22" customFormat="true" ht="27" hidden="false" customHeight="true" outlineLevel="0" collapsed="false">
      <c r="A129" s="16" t="n">
        <v>122</v>
      </c>
      <c r="B129" s="17" t="n">
        <v>42</v>
      </c>
      <c r="C129" s="47" t="s">
        <v>1016</v>
      </c>
      <c r="D129" s="17" t="n">
        <v>1705220040</v>
      </c>
      <c r="E129" s="41" t="s">
        <v>2935</v>
      </c>
      <c r="F129" s="19" t="n">
        <v>64</v>
      </c>
      <c r="G129" s="20" t="str">
        <f aca="false">IF(F129&gt;=90,"Xuất sắc",IF(AND(F129&lt;90,F129&gt;=80),"Tốt",IF(AND(F129&lt;80,F129&gt;=65),"Khá",IF(AND(F129&lt;65,F129&gt;=50),"Trung bình",IF(AND(F129&lt;50,F129&gt;=35),"Yếu",IF(AND(F129&lt;35,F129&gt;=1),"Kém",IF(AND(F129&lt;1),"Không xếp loại")))))))</f>
        <v>Trung bình</v>
      </c>
      <c r="H129" s="23"/>
      <c r="I129" s="21" t="s">
        <v>2859</v>
      </c>
    </row>
    <row r="130" s="22" customFormat="true" ht="27" hidden="false" customHeight="true" outlineLevel="0" collapsed="false">
      <c r="A130" s="16" t="n">
        <v>123</v>
      </c>
      <c r="B130" s="17" t="n">
        <v>43</v>
      </c>
      <c r="C130" s="47" t="s">
        <v>2973</v>
      </c>
      <c r="D130" s="17" t="n">
        <v>1705221136</v>
      </c>
      <c r="E130" s="41" t="s">
        <v>2935</v>
      </c>
      <c r="F130" s="19" t="n">
        <v>79</v>
      </c>
      <c r="G130" s="20" t="str">
        <f aca="false">IF(F130&gt;=90,"Xuất sắc",IF(AND(F130&lt;90,F130&gt;=80),"Tốt",IF(AND(F130&lt;80,F130&gt;=65),"Khá",IF(AND(F130&lt;65,F130&gt;=50),"Trung bình",IF(AND(F130&lt;50,F130&gt;=35),"Yếu",IF(AND(F130&lt;35,F130&gt;=1),"Kém",IF(AND(F130&lt;1),"Không xếp loại")))))))</f>
        <v>Khá</v>
      </c>
      <c r="H130" s="23"/>
      <c r="I130" s="21" t="s">
        <v>2859</v>
      </c>
    </row>
    <row r="131" s="22" customFormat="true" ht="27" hidden="false" customHeight="true" outlineLevel="0" collapsed="false">
      <c r="A131" s="16" t="n">
        <v>124</v>
      </c>
      <c r="B131" s="17" t="n">
        <v>44</v>
      </c>
      <c r="C131" s="47" t="s">
        <v>2974</v>
      </c>
      <c r="D131" s="17" t="n">
        <v>1705220836</v>
      </c>
      <c r="E131" s="41" t="s">
        <v>2935</v>
      </c>
      <c r="F131" s="19" t="n">
        <v>79</v>
      </c>
      <c r="G131" s="20" t="str">
        <f aca="false">IF(F131&gt;=90,"Xuất sắc",IF(AND(F131&lt;90,F131&gt;=80),"Tốt",IF(AND(F131&lt;80,F131&gt;=65),"Khá",IF(AND(F131&lt;65,F131&gt;=50),"Trung bình",IF(AND(F131&lt;50,F131&gt;=35),"Yếu",IF(AND(F131&lt;35,F131&gt;=1),"Kém",IF(AND(F131&lt;1),"Không xếp loại")))))))</f>
        <v>Khá</v>
      </c>
      <c r="H131" s="23"/>
      <c r="I131" s="21" t="s">
        <v>2859</v>
      </c>
    </row>
    <row r="132" s="22" customFormat="true" ht="27" hidden="false" customHeight="true" outlineLevel="0" collapsed="false">
      <c r="A132" s="16" t="n">
        <v>125</v>
      </c>
      <c r="B132" s="17" t="n">
        <v>45</v>
      </c>
      <c r="C132" s="47" t="s">
        <v>2975</v>
      </c>
      <c r="D132" s="17" t="n">
        <v>1705220457</v>
      </c>
      <c r="E132" s="41" t="s">
        <v>2935</v>
      </c>
      <c r="F132" s="19" t="n">
        <v>79</v>
      </c>
      <c r="G132" s="20" t="str">
        <f aca="false">IF(F132&gt;=90,"Xuất sắc",IF(AND(F132&lt;90,F132&gt;=80),"Tốt",IF(AND(F132&lt;80,F132&gt;=65),"Khá",IF(AND(F132&lt;65,F132&gt;=50),"Trung bình",IF(AND(F132&lt;50,F132&gt;=35),"Yếu",IF(AND(F132&lt;35,F132&gt;=1),"Kém",IF(AND(F132&lt;1),"Không xếp loại")))))))</f>
        <v>Khá</v>
      </c>
      <c r="H132" s="23"/>
      <c r="I132" s="21" t="s">
        <v>2859</v>
      </c>
    </row>
    <row r="133" s="22" customFormat="true" ht="27" hidden="false" customHeight="true" outlineLevel="0" collapsed="false">
      <c r="A133" s="16" t="n">
        <v>126</v>
      </c>
      <c r="B133" s="17" t="n">
        <v>46</v>
      </c>
      <c r="C133" s="47" t="s">
        <v>2976</v>
      </c>
      <c r="D133" s="17" t="n">
        <v>1705220560</v>
      </c>
      <c r="E133" s="41" t="s">
        <v>2935</v>
      </c>
      <c r="F133" s="19" t="n">
        <v>77</v>
      </c>
      <c r="G133" s="20" t="str">
        <f aca="false">IF(F133&gt;=90,"Xuất sắc",IF(AND(F133&lt;90,F133&gt;=80),"Tốt",IF(AND(F133&lt;80,F133&gt;=65),"Khá",IF(AND(F133&lt;65,F133&gt;=50),"Trung bình",IF(AND(F133&lt;50,F133&gt;=35),"Yếu",IF(AND(F133&lt;35,F133&gt;=1),"Kém",IF(AND(F133&lt;1),"Không xếp loại")))))))</f>
        <v>Khá</v>
      </c>
      <c r="H133" s="23"/>
      <c r="I133" s="21" t="s">
        <v>2859</v>
      </c>
    </row>
    <row r="134" s="22" customFormat="true" ht="27" hidden="false" customHeight="true" outlineLevel="0" collapsed="false">
      <c r="A134" s="16" t="n">
        <v>127</v>
      </c>
      <c r="B134" s="17" t="n">
        <v>47</v>
      </c>
      <c r="C134" s="47" t="s">
        <v>2977</v>
      </c>
      <c r="D134" s="17" t="n">
        <v>1705220692</v>
      </c>
      <c r="E134" s="41" t="s">
        <v>2935</v>
      </c>
      <c r="F134" s="19" t="n">
        <v>79</v>
      </c>
      <c r="G134" s="20" t="str">
        <f aca="false">IF(F134&gt;=90,"Xuất sắc",IF(AND(F134&lt;90,F134&gt;=80),"Tốt",IF(AND(F134&lt;80,F134&gt;=65),"Khá",IF(AND(F134&lt;65,F134&gt;=50),"Trung bình",IF(AND(F134&lt;50,F134&gt;=35),"Yếu",IF(AND(F134&lt;35,F134&gt;=1),"Kém",IF(AND(F134&lt;1),"Không xếp loại")))))))</f>
        <v>Khá</v>
      </c>
      <c r="H134" s="23"/>
      <c r="I134" s="21" t="s">
        <v>2859</v>
      </c>
    </row>
    <row r="135" s="22" customFormat="true" ht="27" hidden="false" customHeight="true" outlineLevel="0" collapsed="false">
      <c r="A135" s="16" t="n">
        <v>128</v>
      </c>
      <c r="B135" s="17" t="n">
        <v>48</v>
      </c>
      <c r="C135" s="47" t="s">
        <v>2978</v>
      </c>
      <c r="D135" s="17" t="n">
        <v>1705220864</v>
      </c>
      <c r="E135" s="41" t="s">
        <v>2935</v>
      </c>
      <c r="F135" s="19" t="n">
        <v>79</v>
      </c>
      <c r="G135" s="20" t="str">
        <f aca="false">IF(F135&gt;=90,"Xuất sắc",IF(AND(F135&lt;90,F135&gt;=80),"Tốt",IF(AND(F135&lt;80,F135&gt;=65),"Khá",IF(AND(F135&lt;65,F135&gt;=50),"Trung bình",IF(AND(F135&lt;50,F135&gt;=35),"Yếu",IF(AND(F135&lt;35,F135&gt;=1),"Kém",IF(AND(F135&lt;1),"Không xếp loại")))))))</f>
        <v>Khá</v>
      </c>
      <c r="H135" s="23"/>
      <c r="I135" s="21" t="s">
        <v>2859</v>
      </c>
    </row>
    <row r="136" s="22" customFormat="true" ht="27" hidden="false" customHeight="true" outlineLevel="0" collapsed="false">
      <c r="A136" s="16" t="n">
        <v>129</v>
      </c>
      <c r="B136" s="17" t="n">
        <v>49</v>
      </c>
      <c r="C136" s="47" t="s">
        <v>440</v>
      </c>
      <c r="D136" s="17" t="n">
        <v>1705220765</v>
      </c>
      <c r="E136" s="41" t="s">
        <v>2935</v>
      </c>
      <c r="F136" s="19" t="n">
        <v>79</v>
      </c>
      <c r="G136" s="20" t="str">
        <f aca="false">IF(F136&gt;=90,"Xuất sắc",IF(AND(F136&lt;90,F136&gt;=80),"Tốt",IF(AND(F136&lt;80,F136&gt;=65),"Khá",IF(AND(F136&lt;65,F136&gt;=50),"Trung bình",IF(AND(F136&lt;50,F136&gt;=35),"Yếu",IF(AND(F136&lt;35,F136&gt;=1),"Kém",IF(AND(F136&lt;1),"Không xếp loại")))))))</f>
        <v>Khá</v>
      </c>
      <c r="H136" s="23"/>
      <c r="I136" s="21" t="s">
        <v>2859</v>
      </c>
    </row>
    <row r="137" s="22" customFormat="true" ht="27" hidden="false" customHeight="true" outlineLevel="0" collapsed="false">
      <c r="A137" s="16" t="n">
        <v>130</v>
      </c>
      <c r="B137" s="17" t="n">
        <v>50</v>
      </c>
      <c r="C137" s="47" t="s">
        <v>2979</v>
      </c>
      <c r="D137" s="17" t="n">
        <v>1705220786</v>
      </c>
      <c r="E137" s="41" t="s">
        <v>2935</v>
      </c>
      <c r="F137" s="19" t="n">
        <v>79</v>
      </c>
      <c r="G137" s="20" t="str">
        <f aca="false">IF(F137&gt;=90,"Xuất sắc",IF(AND(F137&lt;90,F137&gt;=80),"Tốt",IF(AND(F137&lt;80,F137&gt;=65),"Khá",IF(AND(F137&lt;65,F137&gt;=50),"Trung bình",IF(AND(F137&lt;50,F137&gt;=35),"Yếu",IF(AND(F137&lt;35,F137&gt;=1),"Kém",IF(AND(F137&lt;1),"Không xếp loại")))))))</f>
        <v>Khá</v>
      </c>
      <c r="H137" s="23"/>
      <c r="I137" s="21" t="s">
        <v>2859</v>
      </c>
    </row>
    <row r="138" s="22" customFormat="true" ht="27" hidden="false" customHeight="true" outlineLevel="0" collapsed="false">
      <c r="A138" s="16" t="n">
        <v>131</v>
      </c>
      <c r="B138" s="17" t="n">
        <v>51</v>
      </c>
      <c r="C138" s="47" t="s">
        <v>2980</v>
      </c>
      <c r="D138" s="17" t="n">
        <v>1705220740</v>
      </c>
      <c r="E138" s="41" t="s">
        <v>2935</v>
      </c>
      <c r="F138" s="19" t="n">
        <v>79</v>
      </c>
      <c r="G138" s="20" t="str">
        <f aca="false">IF(F138&gt;=90,"Xuất sắc",IF(AND(F138&lt;90,F138&gt;=80),"Tốt",IF(AND(F138&lt;80,F138&gt;=65),"Khá",IF(AND(F138&lt;65,F138&gt;=50),"Trung bình",IF(AND(F138&lt;50,F138&gt;=35),"Yếu",IF(AND(F138&lt;35,F138&gt;=1),"Kém",IF(AND(F138&lt;1),"Không xếp loại")))))))</f>
        <v>Khá</v>
      </c>
      <c r="H138" s="23"/>
      <c r="I138" s="21" t="s">
        <v>2859</v>
      </c>
    </row>
    <row r="139" s="22" customFormat="true" ht="27" hidden="false" customHeight="true" outlineLevel="0" collapsed="false">
      <c r="A139" s="16" t="n">
        <v>132</v>
      </c>
      <c r="B139" s="17" t="n">
        <v>52</v>
      </c>
      <c r="C139" s="47" t="s">
        <v>2981</v>
      </c>
      <c r="D139" s="17" t="n">
        <v>1705220828</v>
      </c>
      <c r="E139" s="41" t="s">
        <v>2935</v>
      </c>
      <c r="F139" s="19" t="n">
        <v>79</v>
      </c>
      <c r="G139" s="20" t="str">
        <f aca="false">IF(F139&gt;=90,"Xuất sắc",IF(AND(F139&lt;90,F139&gt;=80),"Tốt",IF(AND(F139&lt;80,F139&gt;=65),"Khá",IF(AND(F139&lt;65,F139&gt;=50),"Trung bình",IF(AND(F139&lt;50,F139&gt;=35),"Yếu",IF(AND(F139&lt;35,F139&gt;=1),"Kém",IF(AND(F139&lt;1),"Không xếp loại")))))))</f>
        <v>Khá</v>
      </c>
      <c r="H139" s="23"/>
      <c r="I139" s="21" t="s">
        <v>2859</v>
      </c>
    </row>
    <row r="140" s="22" customFormat="true" ht="27" hidden="false" customHeight="true" outlineLevel="0" collapsed="false">
      <c r="A140" s="16" t="n">
        <v>133</v>
      </c>
      <c r="B140" s="17" t="n">
        <v>53</v>
      </c>
      <c r="C140" s="47" t="s">
        <v>2982</v>
      </c>
      <c r="D140" s="17" t="n">
        <v>1705220322</v>
      </c>
      <c r="E140" s="41" t="s">
        <v>2935</v>
      </c>
      <c r="F140" s="19" t="n">
        <v>82</v>
      </c>
      <c r="G140" s="20" t="str">
        <f aca="false">IF(F140&gt;=90,"Xuất sắc",IF(AND(F140&lt;90,F140&gt;=80),"Tốt",IF(AND(F140&lt;80,F140&gt;=65),"Khá",IF(AND(F140&lt;65,F140&gt;=50),"Trung bình",IF(AND(F140&lt;50,F140&gt;=35),"Yếu",IF(AND(F140&lt;35,F140&gt;=1),"Kém",IF(AND(F140&lt;1),"Không xếp loại")))))))</f>
        <v>Tốt</v>
      </c>
      <c r="H140" s="23"/>
      <c r="I140" s="21" t="s">
        <v>2859</v>
      </c>
    </row>
    <row r="141" s="22" customFormat="true" ht="27" hidden="false" customHeight="true" outlineLevel="0" collapsed="false">
      <c r="A141" s="16" t="n">
        <v>134</v>
      </c>
      <c r="B141" s="17" t="n">
        <v>54</v>
      </c>
      <c r="C141" s="47" t="s">
        <v>2983</v>
      </c>
      <c r="D141" s="17" t="n">
        <v>1705220474</v>
      </c>
      <c r="E141" s="41" t="s">
        <v>2935</v>
      </c>
      <c r="F141" s="19" t="n">
        <v>81</v>
      </c>
      <c r="G141" s="20" t="str">
        <f aca="false">IF(F141&gt;=90,"Xuất sắc",IF(AND(F141&lt;90,F141&gt;=80),"Tốt",IF(AND(F141&lt;80,F141&gt;=65),"Khá",IF(AND(F141&lt;65,F141&gt;=50),"Trung bình",IF(AND(F141&lt;50,F141&gt;=35),"Yếu",IF(AND(F141&lt;35,F141&gt;=1),"Kém",IF(AND(F141&lt;1),"Không xếp loại")))))))</f>
        <v>Tốt</v>
      </c>
      <c r="H141" s="23"/>
      <c r="I141" s="21" t="s">
        <v>2859</v>
      </c>
    </row>
    <row r="142" s="22" customFormat="true" ht="27" hidden="false" customHeight="true" outlineLevel="0" collapsed="false">
      <c r="A142" s="16" t="n">
        <v>135</v>
      </c>
      <c r="B142" s="17" t="n">
        <v>55</v>
      </c>
      <c r="C142" s="47" t="s">
        <v>2984</v>
      </c>
      <c r="D142" s="17" t="n">
        <v>1705220837</v>
      </c>
      <c r="E142" s="41" t="s">
        <v>2935</v>
      </c>
      <c r="F142" s="19" t="n">
        <v>79</v>
      </c>
      <c r="G142" s="20" t="str">
        <f aca="false">IF(F142&gt;=90,"Xuất sắc",IF(AND(F142&lt;90,F142&gt;=80),"Tốt",IF(AND(F142&lt;80,F142&gt;=65),"Khá",IF(AND(F142&lt;65,F142&gt;=50),"Trung bình",IF(AND(F142&lt;50,F142&gt;=35),"Yếu",IF(AND(F142&lt;35,F142&gt;=1),"Kém",IF(AND(F142&lt;1),"Không xếp loại")))))))</f>
        <v>Khá</v>
      </c>
      <c r="H142" s="23"/>
      <c r="I142" s="21" t="s">
        <v>2859</v>
      </c>
    </row>
    <row r="143" s="22" customFormat="true" ht="27" hidden="false" customHeight="true" outlineLevel="0" collapsed="false">
      <c r="A143" s="16" t="n">
        <v>136</v>
      </c>
      <c r="B143" s="17" t="n">
        <v>56</v>
      </c>
      <c r="C143" s="47" t="s">
        <v>2985</v>
      </c>
      <c r="D143" s="17" t="n">
        <v>1705220528</v>
      </c>
      <c r="E143" s="41" t="s">
        <v>2935</v>
      </c>
      <c r="F143" s="19" t="n">
        <v>79</v>
      </c>
      <c r="G143" s="20" t="str">
        <f aca="false">IF(F143&gt;=90,"Xuất sắc",IF(AND(F143&lt;90,F143&gt;=80),"Tốt",IF(AND(F143&lt;80,F143&gt;=65),"Khá",IF(AND(F143&lt;65,F143&gt;=50),"Trung bình",IF(AND(F143&lt;50,F143&gt;=35),"Yếu",IF(AND(F143&lt;35,F143&gt;=1),"Kém",IF(AND(F143&lt;1),"Không xếp loại")))))))</f>
        <v>Khá</v>
      </c>
      <c r="H143" s="23"/>
      <c r="I143" s="21" t="s">
        <v>2859</v>
      </c>
    </row>
    <row r="144" s="22" customFormat="true" ht="27" hidden="false" customHeight="true" outlineLevel="0" collapsed="false">
      <c r="A144" s="16" t="n">
        <v>137</v>
      </c>
      <c r="B144" s="17" t="n">
        <v>57</v>
      </c>
      <c r="C144" s="47" t="s">
        <v>2986</v>
      </c>
      <c r="D144" s="17" t="n">
        <v>1705220483</v>
      </c>
      <c r="E144" s="41" t="s">
        <v>2935</v>
      </c>
      <c r="F144" s="19" t="n">
        <v>67</v>
      </c>
      <c r="G144" s="20" t="str">
        <f aca="false">IF(F144&gt;=90,"Xuất sắc",IF(AND(F144&lt;90,F144&gt;=80),"Tốt",IF(AND(F144&lt;80,F144&gt;=65),"Khá",IF(AND(F144&lt;65,F144&gt;=50),"Trung bình",IF(AND(F144&lt;50,F144&gt;=35),"Yếu",IF(AND(F144&lt;35,F144&gt;=1),"Kém",IF(AND(F144&lt;1),"Không xếp loại")))))))</f>
        <v>Khá</v>
      </c>
      <c r="H144" s="23"/>
      <c r="I144" s="21" t="s">
        <v>2859</v>
      </c>
    </row>
    <row r="145" s="22" customFormat="true" ht="27" hidden="false" customHeight="true" outlineLevel="0" collapsed="false">
      <c r="A145" s="16" t="n">
        <v>138</v>
      </c>
      <c r="B145" s="17" t="n">
        <v>58</v>
      </c>
      <c r="C145" s="47" t="s">
        <v>2987</v>
      </c>
      <c r="D145" s="17" t="n">
        <v>1705220625</v>
      </c>
      <c r="E145" s="41" t="s">
        <v>2935</v>
      </c>
      <c r="F145" s="19" t="n">
        <v>79</v>
      </c>
      <c r="G145" s="20" t="str">
        <f aca="false">IF(F145&gt;=90,"Xuất sắc",IF(AND(F145&lt;90,F145&gt;=80),"Tốt",IF(AND(F145&lt;80,F145&gt;=65),"Khá",IF(AND(F145&lt;65,F145&gt;=50),"Trung bình",IF(AND(F145&lt;50,F145&gt;=35),"Yếu",IF(AND(F145&lt;35,F145&gt;=1),"Kém",IF(AND(F145&lt;1),"Không xếp loại")))))))</f>
        <v>Khá</v>
      </c>
      <c r="H145" s="23"/>
      <c r="I145" s="21" t="s">
        <v>2859</v>
      </c>
    </row>
    <row r="146" s="22" customFormat="true" ht="27" hidden="false" customHeight="true" outlineLevel="0" collapsed="false">
      <c r="A146" s="16" t="n">
        <v>139</v>
      </c>
      <c r="B146" s="17" t="n">
        <v>59</v>
      </c>
      <c r="C146" s="47" t="s">
        <v>2988</v>
      </c>
      <c r="D146" s="17" t="n">
        <v>1705220862</v>
      </c>
      <c r="E146" s="41" t="s">
        <v>2935</v>
      </c>
      <c r="F146" s="19" t="n">
        <v>67</v>
      </c>
      <c r="G146" s="20" t="str">
        <f aca="false">IF(F146&gt;=90,"Xuất sắc",IF(AND(F146&lt;90,F146&gt;=80),"Tốt",IF(AND(F146&lt;80,F146&gt;=65),"Khá",IF(AND(F146&lt;65,F146&gt;=50),"Trung bình",IF(AND(F146&lt;50,F146&gt;=35),"Yếu",IF(AND(F146&lt;35,F146&gt;=1),"Kém",IF(AND(F146&lt;1),"Không xếp loại")))))))</f>
        <v>Khá</v>
      </c>
      <c r="H146" s="23"/>
      <c r="I146" s="21" t="s">
        <v>2859</v>
      </c>
    </row>
    <row r="147" s="22" customFormat="true" ht="27" hidden="false" customHeight="true" outlineLevel="0" collapsed="false">
      <c r="A147" s="16" t="n">
        <v>140</v>
      </c>
      <c r="B147" s="17" t="n">
        <v>60</v>
      </c>
      <c r="C147" s="47" t="s">
        <v>2989</v>
      </c>
      <c r="D147" s="17" t="n">
        <v>1705220865</v>
      </c>
      <c r="E147" s="41" t="s">
        <v>2935</v>
      </c>
      <c r="F147" s="19" t="n">
        <v>72</v>
      </c>
      <c r="G147" s="20" t="str">
        <f aca="false">IF(F147&gt;=90,"Xuất sắc",IF(AND(F147&lt;90,F147&gt;=80),"Tốt",IF(AND(F147&lt;80,F147&gt;=65),"Khá",IF(AND(F147&lt;65,F147&gt;=50),"Trung bình",IF(AND(F147&lt;50,F147&gt;=35),"Yếu",IF(AND(F147&lt;35,F147&gt;=1),"Kém",IF(AND(F147&lt;1),"Không xếp loại")))))))</f>
        <v>Khá</v>
      </c>
      <c r="H147" s="23"/>
      <c r="I147" s="21" t="s">
        <v>2859</v>
      </c>
    </row>
    <row r="148" s="22" customFormat="true" ht="27" hidden="false" customHeight="true" outlineLevel="0" collapsed="false">
      <c r="A148" s="16" t="n">
        <v>141</v>
      </c>
      <c r="B148" s="17" t="n">
        <v>61</v>
      </c>
      <c r="C148" s="47" t="s">
        <v>2990</v>
      </c>
      <c r="D148" s="17" t="n">
        <v>1705220816</v>
      </c>
      <c r="E148" s="41" t="s">
        <v>2935</v>
      </c>
      <c r="F148" s="19" t="n">
        <v>79</v>
      </c>
      <c r="G148" s="20" t="str">
        <f aca="false">IF(F148&gt;=90,"Xuất sắc",IF(AND(F148&lt;90,F148&gt;=80),"Tốt",IF(AND(F148&lt;80,F148&gt;=65),"Khá",IF(AND(F148&lt;65,F148&gt;=50),"Trung bình",IF(AND(F148&lt;50,F148&gt;=35),"Yếu",IF(AND(F148&lt;35,F148&gt;=1),"Kém",IF(AND(F148&lt;1),"Không xếp loại")))))))</f>
        <v>Khá</v>
      </c>
      <c r="H148" s="23"/>
      <c r="I148" s="21" t="s">
        <v>2859</v>
      </c>
    </row>
    <row r="149" s="22" customFormat="true" ht="27" hidden="false" customHeight="true" outlineLevel="0" collapsed="false">
      <c r="A149" s="16" t="n">
        <v>142</v>
      </c>
      <c r="B149" s="17" t="n">
        <v>1</v>
      </c>
      <c r="C149" s="47" t="s">
        <v>2991</v>
      </c>
      <c r="D149" s="17" t="n">
        <v>1805230293</v>
      </c>
      <c r="E149" s="41" t="s">
        <v>2992</v>
      </c>
      <c r="F149" s="19" t="n">
        <v>83</v>
      </c>
      <c r="G149" s="20" t="str">
        <f aca="false">IF(F149&gt;=90,"Xuất sắc",IF(AND(F149&lt;90,F149&gt;=80),"Tốt",IF(AND(F149&lt;80,F149&gt;=65),"Khá",IF(AND(F149&lt;65,F149&gt;=50),"Trung bình",IF(AND(F149&lt;50,F149&gt;=35),"Yếu",IF(AND(F149&lt;35,F149&gt;=1),"Kém",IF(AND(F149&lt;1),"Không xếp loại")))))))</f>
        <v>Tốt</v>
      </c>
      <c r="H149" s="23"/>
      <c r="I149" s="21" t="s">
        <v>2993</v>
      </c>
    </row>
    <row r="150" s="22" customFormat="true" ht="27" hidden="false" customHeight="true" outlineLevel="0" collapsed="false">
      <c r="A150" s="16" t="n">
        <v>143</v>
      </c>
      <c r="B150" s="17" t="n">
        <v>2</v>
      </c>
      <c r="C150" s="47" t="s">
        <v>2994</v>
      </c>
      <c r="D150" s="17" t="n">
        <v>1805230716</v>
      </c>
      <c r="E150" s="41" t="s">
        <v>2992</v>
      </c>
      <c r="F150" s="19" t="n">
        <v>88</v>
      </c>
      <c r="G150" s="20" t="str">
        <f aca="false">IF(F150&gt;=90,"Xuất sắc",IF(AND(F150&lt;90,F150&gt;=80),"Tốt",IF(AND(F150&lt;80,F150&gt;=65),"Khá",IF(AND(F150&lt;65,F150&gt;=50),"Trung bình",IF(AND(F150&lt;50,F150&gt;=35),"Yếu",IF(AND(F150&lt;35,F150&gt;=1),"Kém",IF(AND(F150&lt;1),"Không xếp loại")))))))</f>
        <v>Tốt</v>
      </c>
      <c r="H150" s="23"/>
      <c r="I150" s="21" t="s">
        <v>2993</v>
      </c>
    </row>
    <row r="151" s="22" customFormat="true" ht="27" hidden="false" customHeight="true" outlineLevel="0" collapsed="false">
      <c r="A151" s="16" t="n">
        <v>144</v>
      </c>
      <c r="B151" s="17" t="n">
        <v>3</v>
      </c>
      <c r="C151" s="47" t="s">
        <v>2995</v>
      </c>
      <c r="D151" s="17" t="n">
        <v>1805230316</v>
      </c>
      <c r="E151" s="41" t="s">
        <v>2992</v>
      </c>
      <c r="F151" s="19" t="n">
        <v>70</v>
      </c>
      <c r="G151" s="20" t="str">
        <f aca="false">IF(F151&gt;=90,"Xuất sắc",IF(AND(F151&lt;90,F151&gt;=80),"Tốt",IF(AND(F151&lt;80,F151&gt;=65),"Khá",IF(AND(F151&lt;65,F151&gt;=50),"Trung bình",IF(AND(F151&lt;50,F151&gt;=35),"Yếu",IF(AND(F151&lt;35,F151&gt;=1),"Kém",IF(AND(F151&lt;1),"Không xếp loại")))))))</f>
        <v>Khá</v>
      </c>
      <c r="H151" s="23"/>
      <c r="I151" s="21" t="s">
        <v>2993</v>
      </c>
    </row>
    <row r="152" s="22" customFormat="true" ht="27" hidden="false" customHeight="true" outlineLevel="0" collapsed="false">
      <c r="A152" s="16" t="n">
        <v>145</v>
      </c>
      <c r="B152" s="17" t="n">
        <v>4</v>
      </c>
      <c r="C152" s="47" t="s">
        <v>2996</v>
      </c>
      <c r="D152" s="17" t="n">
        <v>1805230325</v>
      </c>
      <c r="E152" s="41" t="s">
        <v>2992</v>
      </c>
      <c r="F152" s="19" t="n">
        <v>80</v>
      </c>
      <c r="G152" s="20" t="str">
        <f aca="false">IF(F152&gt;=90,"Xuất sắc",IF(AND(F152&lt;90,F152&gt;=80),"Tốt",IF(AND(F152&lt;80,F152&gt;=65),"Khá",IF(AND(F152&lt;65,F152&gt;=50),"Trung bình",IF(AND(F152&lt;50,F152&gt;=35),"Yếu",IF(AND(F152&lt;35,F152&gt;=1),"Kém",IF(AND(F152&lt;1),"Không xếp loại")))))))</f>
        <v>Tốt</v>
      </c>
      <c r="H152" s="23"/>
      <c r="I152" s="21" t="s">
        <v>2993</v>
      </c>
    </row>
    <row r="153" s="22" customFormat="true" ht="27" hidden="false" customHeight="true" outlineLevel="0" collapsed="false">
      <c r="A153" s="16" t="n">
        <v>146</v>
      </c>
      <c r="B153" s="17" t="n">
        <v>5</v>
      </c>
      <c r="C153" s="47" t="s">
        <v>2997</v>
      </c>
      <c r="D153" s="17" t="n">
        <v>1805230305</v>
      </c>
      <c r="E153" s="41" t="s">
        <v>2992</v>
      </c>
      <c r="F153" s="19" t="n">
        <v>80</v>
      </c>
      <c r="G153" s="20" t="str">
        <f aca="false">IF(F153&gt;=90,"Xuất sắc",IF(AND(F153&lt;90,F153&gt;=80),"Tốt",IF(AND(F153&lt;80,F153&gt;=65),"Khá",IF(AND(F153&lt;65,F153&gt;=50),"Trung bình",IF(AND(F153&lt;50,F153&gt;=35),"Yếu",IF(AND(F153&lt;35,F153&gt;=1),"Kém",IF(AND(F153&lt;1),"Không xếp loại")))))))</f>
        <v>Tốt</v>
      </c>
      <c r="H153" s="23"/>
      <c r="I153" s="21" t="s">
        <v>2993</v>
      </c>
    </row>
    <row r="154" s="22" customFormat="true" ht="27" hidden="false" customHeight="true" outlineLevel="0" collapsed="false">
      <c r="A154" s="16" t="n">
        <v>147</v>
      </c>
      <c r="B154" s="17" t="n">
        <v>6</v>
      </c>
      <c r="C154" s="47" t="s">
        <v>2998</v>
      </c>
      <c r="D154" s="17" t="n">
        <v>1805230794</v>
      </c>
      <c r="E154" s="41" t="s">
        <v>2992</v>
      </c>
      <c r="F154" s="19" t="n">
        <v>85</v>
      </c>
      <c r="G154" s="20" t="str">
        <f aca="false">IF(F154&gt;=90,"Xuất sắc",IF(AND(F154&lt;90,F154&gt;=80),"Tốt",IF(AND(F154&lt;80,F154&gt;=65),"Khá",IF(AND(F154&lt;65,F154&gt;=50),"Trung bình",IF(AND(F154&lt;50,F154&gt;=35),"Yếu",IF(AND(F154&lt;35,F154&gt;=1),"Kém",IF(AND(F154&lt;1),"Không xếp loại")))))))</f>
        <v>Tốt</v>
      </c>
      <c r="H154" s="23"/>
      <c r="I154" s="21" t="s">
        <v>2993</v>
      </c>
    </row>
    <row r="155" s="22" customFormat="true" ht="27" hidden="false" customHeight="true" outlineLevel="0" collapsed="false">
      <c r="A155" s="16" t="n">
        <v>148</v>
      </c>
      <c r="B155" s="17" t="n">
        <v>7</v>
      </c>
      <c r="C155" s="47" t="s">
        <v>2999</v>
      </c>
      <c r="D155" s="17" t="n">
        <v>1805230858</v>
      </c>
      <c r="E155" s="41" t="s">
        <v>2992</v>
      </c>
      <c r="F155" s="19" t="n">
        <v>70</v>
      </c>
      <c r="G155" s="20" t="str">
        <f aca="false">IF(F155&gt;=90,"Xuất sắc",IF(AND(F155&lt;90,F155&gt;=80),"Tốt",IF(AND(F155&lt;80,F155&gt;=65),"Khá",IF(AND(F155&lt;65,F155&gt;=50),"Trung bình",IF(AND(F155&lt;50,F155&gt;=35),"Yếu",IF(AND(F155&lt;35,F155&gt;=1),"Kém",IF(AND(F155&lt;1),"Không xếp loại")))))))</f>
        <v>Khá</v>
      </c>
      <c r="H155" s="23"/>
      <c r="I155" s="21" t="s">
        <v>2993</v>
      </c>
    </row>
    <row r="156" s="22" customFormat="true" ht="27" hidden="false" customHeight="true" outlineLevel="0" collapsed="false">
      <c r="A156" s="16" t="n">
        <v>149</v>
      </c>
      <c r="B156" s="17" t="n">
        <v>8</v>
      </c>
      <c r="C156" s="47" t="s">
        <v>3000</v>
      </c>
      <c r="D156" s="17" t="n">
        <v>1805230281</v>
      </c>
      <c r="E156" s="41" t="s">
        <v>2992</v>
      </c>
      <c r="F156" s="19" t="n">
        <v>82</v>
      </c>
      <c r="G156" s="20" t="str">
        <f aca="false">IF(F156&gt;=90,"Xuất sắc",IF(AND(F156&lt;90,F156&gt;=80),"Tốt",IF(AND(F156&lt;80,F156&gt;=65),"Khá",IF(AND(F156&lt;65,F156&gt;=50),"Trung bình",IF(AND(F156&lt;50,F156&gt;=35),"Yếu",IF(AND(F156&lt;35,F156&gt;=1),"Kém",IF(AND(F156&lt;1),"Không xếp loại")))))))</f>
        <v>Tốt</v>
      </c>
      <c r="H156" s="23"/>
      <c r="I156" s="21" t="s">
        <v>2993</v>
      </c>
    </row>
    <row r="157" s="22" customFormat="true" ht="27" hidden="false" customHeight="true" outlineLevel="0" collapsed="false">
      <c r="A157" s="16" t="n">
        <v>150</v>
      </c>
      <c r="B157" s="17" t="n">
        <v>9</v>
      </c>
      <c r="C157" s="47" t="s">
        <v>3001</v>
      </c>
      <c r="D157" s="17" t="n">
        <v>1805230310</v>
      </c>
      <c r="E157" s="41" t="s">
        <v>2992</v>
      </c>
      <c r="F157" s="19" t="n">
        <v>80</v>
      </c>
      <c r="G157" s="20" t="str">
        <f aca="false">IF(F157&gt;=90,"Xuất sắc",IF(AND(F157&lt;90,F157&gt;=80),"Tốt",IF(AND(F157&lt;80,F157&gt;=65),"Khá",IF(AND(F157&lt;65,F157&gt;=50),"Trung bình",IF(AND(F157&lt;50,F157&gt;=35),"Yếu",IF(AND(F157&lt;35,F157&gt;=1),"Kém",IF(AND(F157&lt;1),"Không xếp loại")))))))</f>
        <v>Tốt</v>
      </c>
      <c r="H157" s="23"/>
      <c r="I157" s="21" t="s">
        <v>2993</v>
      </c>
    </row>
    <row r="158" s="22" customFormat="true" ht="27" hidden="false" customHeight="true" outlineLevel="0" collapsed="false">
      <c r="A158" s="16" t="n">
        <v>151</v>
      </c>
      <c r="B158" s="17" t="n">
        <v>10</v>
      </c>
      <c r="C158" s="47" t="s">
        <v>839</v>
      </c>
      <c r="D158" s="17" t="n">
        <v>1805230693</v>
      </c>
      <c r="E158" s="41" t="s">
        <v>2992</v>
      </c>
      <c r="F158" s="19" t="n">
        <v>80</v>
      </c>
      <c r="G158" s="20" t="str">
        <f aca="false">IF(F158&gt;=90,"Xuất sắc",IF(AND(F158&lt;90,F158&gt;=80),"Tốt",IF(AND(F158&lt;80,F158&gt;=65),"Khá",IF(AND(F158&lt;65,F158&gt;=50),"Trung bình",IF(AND(F158&lt;50,F158&gt;=35),"Yếu",IF(AND(F158&lt;35,F158&gt;=1),"Kém",IF(AND(F158&lt;1),"Không xếp loại")))))))</f>
        <v>Tốt</v>
      </c>
      <c r="H158" s="23"/>
      <c r="I158" s="21" t="s">
        <v>2993</v>
      </c>
    </row>
    <row r="159" s="22" customFormat="true" ht="27" hidden="false" customHeight="true" outlineLevel="0" collapsed="false">
      <c r="A159" s="16" t="n">
        <v>152</v>
      </c>
      <c r="B159" s="17" t="n">
        <v>11</v>
      </c>
      <c r="C159" s="47" t="s">
        <v>3002</v>
      </c>
      <c r="D159" s="17" t="n">
        <v>1805230916</v>
      </c>
      <c r="E159" s="41" t="s">
        <v>2992</v>
      </c>
      <c r="F159" s="19" t="n">
        <v>80</v>
      </c>
      <c r="G159" s="20" t="str">
        <f aca="false">IF(F159&gt;=90,"Xuất sắc",IF(AND(F159&lt;90,F159&gt;=80),"Tốt",IF(AND(F159&lt;80,F159&gt;=65),"Khá",IF(AND(F159&lt;65,F159&gt;=50),"Trung bình",IF(AND(F159&lt;50,F159&gt;=35),"Yếu",IF(AND(F159&lt;35,F159&gt;=1),"Kém",IF(AND(F159&lt;1),"Không xếp loại")))))))</f>
        <v>Tốt</v>
      </c>
      <c r="H159" s="23"/>
      <c r="I159" s="21" t="s">
        <v>2993</v>
      </c>
    </row>
    <row r="160" s="22" customFormat="true" ht="27" hidden="false" customHeight="true" outlineLevel="0" collapsed="false">
      <c r="A160" s="16" t="n">
        <v>153</v>
      </c>
      <c r="B160" s="17" t="n">
        <v>12</v>
      </c>
      <c r="C160" s="47" t="s">
        <v>1445</v>
      </c>
      <c r="D160" s="17" t="n">
        <v>1805230295</v>
      </c>
      <c r="E160" s="41" t="s">
        <v>2992</v>
      </c>
      <c r="F160" s="19" t="n">
        <v>83</v>
      </c>
      <c r="G160" s="20" t="str">
        <f aca="false">IF(F160&gt;=90,"Xuất sắc",IF(AND(F160&lt;90,F160&gt;=80),"Tốt",IF(AND(F160&lt;80,F160&gt;=65),"Khá",IF(AND(F160&lt;65,F160&gt;=50),"Trung bình",IF(AND(F160&lt;50,F160&gt;=35),"Yếu",IF(AND(F160&lt;35,F160&gt;=1),"Kém",IF(AND(F160&lt;1),"Không xếp loại")))))))</f>
        <v>Tốt</v>
      </c>
      <c r="H160" s="23"/>
      <c r="I160" s="21" t="s">
        <v>2993</v>
      </c>
    </row>
    <row r="161" s="22" customFormat="true" ht="27" hidden="false" customHeight="true" outlineLevel="0" collapsed="false">
      <c r="A161" s="16" t="n">
        <v>154</v>
      </c>
      <c r="B161" s="17" t="n">
        <v>13</v>
      </c>
      <c r="C161" s="47" t="s">
        <v>3003</v>
      </c>
      <c r="D161" s="17" t="n">
        <v>1805230330</v>
      </c>
      <c r="E161" s="41" t="s">
        <v>2992</v>
      </c>
      <c r="F161" s="19" t="n">
        <v>80</v>
      </c>
      <c r="G161" s="20" t="str">
        <f aca="false">IF(F161&gt;=90,"Xuất sắc",IF(AND(F161&lt;90,F161&gt;=80),"Tốt",IF(AND(F161&lt;80,F161&gt;=65),"Khá",IF(AND(F161&lt;65,F161&gt;=50),"Trung bình",IF(AND(F161&lt;50,F161&gt;=35),"Yếu",IF(AND(F161&lt;35,F161&gt;=1),"Kém",IF(AND(F161&lt;1),"Không xếp loại")))))))</f>
        <v>Tốt</v>
      </c>
      <c r="H161" s="23"/>
      <c r="I161" s="21" t="s">
        <v>2993</v>
      </c>
    </row>
    <row r="162" s="22" customFormat="true" ht="27" hidden="false" customHeight="true" outlineLevel="0" collapsed="false">
      <c r="A162" s="16" t="n">
        <v>155</v>
      </c>
      <c r="B162" s="17" t="n">
        <v>14</v>
      </c>
      <c r="C162" s="47" t="s">
        <v>3004</v>
      </c>
      <c r="D162" s="17" t="n">
        <v>1805230787</v>
      </c>
      <c r="E162" s="41" t="s">
        <v>2992</v>
      </c>
      <c r="F162" s="19" t="n">
        <v>88</v>
      </c>
      <c r="G162" s="20" t="str">
        <f aca="false">IF(F162&gt;=90,"Xuất sắc",IF(AND(F162&lt;90,F162&gt;=80),"Tốt",IF(AND(F162&lt;80,F162&gt;=65),"Khá",IF(AND(F162&lt;65,F162&gt;=50),"Trung bình",IF(AND(F162&lt;50,F162&gt;=35),"Yếu",IF(AND(F162&lt;35,F162&gt;=1),"Kém",IF(AND(F162&lt;1),"Không xếp loại")))))))</f>
        <v>Tốt</v>
      </c>
      <c r="H162" s="23"/>
      <c r="I162" s="21" t="s">
        <v>2993</v>
      </c>
    </row>
    <row r="163" s="22" customFormat="true" ht="27" hidden="false" customHeight="true" outlineLevel="0" collapsed="false">
      <c r="A163" s="16" t="n">
        <v>156</v>
      </c>
      <c r="B163" s="17" t="n">
        <v>15</v>
      </c>
      <c r="C163" s="47" t="s">
        <v>3005</v>
      </c>
      <c r="D163" s="17" t="n">
        <v>1805230570</v>
      </c>
      <c r="E163" s="41" t="s">
        <v>2992</v>
      </c>
      <c r="F163" s="19" t="n">
        <v>80</v>
      </c>
      <c r="G163" s="20" t="str">
        <f aca="false">IF(F163&gt;=90,"Xuất sắc",IF(AND(F163&lt;90,F163&gt;=80),"Tốt",IF(AND(F163&lt;80,F163&gt;=65),"Khá",IF(AND(F163&lt;65,F163&gt;=50),"Trung bình",IF(AND(F163&lt;50,F163&gt;=35),"Yếu",IF(AND(F163&lt;35,F163&gt;=1),"Kém",IF(AND(F163&lt;1),"Không xếp loại")))))))</f>
        <v>Tốt</v>
      </c>
      <c r="H163" s="23"/>
      <c r="I163" s="21" t="s">
        <v>2993</v>
      </c>
    </row>
    <row r="164" s="22" customFormat="true" ht="27" hidden="false" customHeight="true" outlineLevel="0" collapsed="false">
      <c r="A164" s="16" t="n">
        <v>157</v>
      </c>
      <c r="B164" s="17" t="n">
        <v>16</v>
      </c>
      <c r="C164" s="47" t="s">
        <v>3006</v>
      </c>
      <c r="D164" s="17" t="n">
        <v>1805230314</v>
      </c>
      <c r="E164" s="41" t="s">
        <v>2992</v>
      </c>
      <c r="F164" s="19" t="n">
        <v>82</v>
      </c>
      <c r="G164" s="20" t="str">
        <f aca="false">IF(F164&gt;=90,"Xuất sắc",IF(AND(F164&lt;90,F164&gt;=80),"Tốt",IF(AND(F164&lt;80,F164&gt;=65),"Khá",IF(AND(F164&lt;65,F164&gt;=50),"Trung bình",IF(AND(F164&lt;50,F164&gt;=35),"Yếu",IF(AND(F164&lt;35,F164&gt;=1),"Kém",IF(AND(F164&lt;1),"Không xếp loại")))))))</f>
        <v>Tốt</v>
      </c>
      <c r="H164" s="23"/>
      <c r="I164" s="21" t="s">
        <v>2993</v>
      </c>
    </row>
    <row r="165" s="22" customFormat="true" ht="27" hidden="false" customHeight="true" outlineLevel="0" collapsed="false">
      <c r="A165" s="16" t="n">
        <v>158</v>
      </c>
      <c r="B165" s="17" t="n">
        <v>17</v>
      </c>
      <c r="C165" s="47" t="s">
        <v>3007</v>
      </c>
      <c r="D165" s="17" t="n">
        <v>1805230955</v>
      </c>
      <c r="E165" s="41" t="s">
        <v>2992</v>
      </c>
      <c r="F165" s="19" t="n">
        <v>85</v>
      </c>
      <c r="G165" s="20" t="str">
        <f aca="false">IF(F165&gt;=90,"Xuất sắc",IF(AND(F165&lt;90,F165&gt;=80),"Tốt",IF(AND(F165&lt;80,F165&gt;=65),"Khá",IF(AND(F165&lt;65,F165&gt;=50),"Trung bình",IF(AND(F165&lt;50,F165&gt;=35),"Yếu",IF(AND(F165&lt;35,F165&gt;=1),"Kém",IF(AND(F165&lt;1),"Không xếp loại")))))))</f>
        <v>Tốt</v>
      </c>
      <c r="H165" s="23"/>
      <c r="I165" s="21" t="s">
        <v>2993</v>
      </c>
    </row>
    <row r="166" s="22" customFormat="true" ht="27" hidden="false" customHeight="true" outlineLevel="0" collapsed="false">
      <c r="A166" s="16" t="n">
        <v>159</v>
      </c>
      <c r="B166" s="17" t="n">
        <v>18</v>
      </c>
      <c r="C166" s="47" t="s">
        <v>3008</v>
      </c>
      <c r="D166" s="17" t="n">
        <v>1805230143</v>
      </c>
      <c r="E166" s="41" t="s">
        <v>2992</v>
      </c>
      <c r="F166" s="19" t="n">
        <v>80</v>
      </c>
      <c r="G166" s="20" t="str">
        <f aca="false">IF(F166&gt;=90,"Xuất sắc",IF(AND(F166&lt;90,F166&gt;=80),"Tốt",IF(AND(F166&lt;80,F166&gt;=65),"Khá",IF(AND(F166&lt;65,F166&gt;=50),"Trung bình",IF(AND(F166&lt;50,F166&gt;=35),"Yếu",IF(AND(F166&lt;35,F166&gt;=1),"Kém",IF(AND(F166&lt;1),"Không xếp loại")))))))</f>
        <v>Tốt</v>
      </c>
      <c r="H166" s="23"/>
      <c r="I166" s="21" t="s">
        <v>2993</v>
      </c>
    </row>
    <row r="167" s="22" customFormat="true" ht="27" hidden="false" customHeight="true" outlineLevel="0" collapsed="false">
      <c r="A167" s="16" t="n">
        <v>160</v>
      </c>
      <c r="B167" s="17" t="n">
        <v>19</v>
      </c>
      <c r="C167" s="47" t="s">
        <v>3009</v>
      </c>
      <c r="D167" s="17" t="n">
        <v>1805230273</v>
      </c>
      <c r="E167" s="41" t="s">
        <v>2992</v>
      </c>
      <c r="F167" s="19" t="n">
        <v>75</v>
      </c>
      <c r="G167" s="20" t="str">
        <f aca="false">IF(F167&gt;=90,"Xuất sắc",IF(AND(F167&lt;90,F167&gt;=80),"Tốt",IF(AND(F167&lt;80,F167&gt;=65),"Khá",IF(AND(F167&lt;65,F167&gt;=50),"Trung bình",IF(AND(F167&lt;50,F167&gt;=35),"Yếu",IF(AND(F167&lt;35,F167&gt;=1),"Kém",IF(AND(F167&lt;1),"Không xếp loại")))))))</f>
        <v>Khá</v>
      </c>
      <c r="H167" s="23"/>
      <c r="I167" s="21" t="s">
        <v>2993</v>
      </c>
    </row>
    <row r="168" s="22" customFormat="true" ht="27" hidden="false" customHeight="true" outlineLevel="0" collapsed="false">
      <c r="A168" s="16" t="n">
        <v>161</v>
      </c>
      <c r="B168" s="17" t="n">
        <v>20</v>
      </c>
      <c r="C168" s="47" t="s">
        <v>3010</v>
      </c>
      <c r="D168" s="17" t="n">
        <v>1805231089</v>
      </c>
      <c r="E168" s="41" t="s">
        <v>2992</v>
      </c>
      <c r="F168" s="19" t="n">
        <v>84</v>
      </c>
      <c r="G168" s="20" t="str">
        <f aca="false">IF(F168&gt;=90,"Xuất sắc",IF(AND(F168&lt;90,F168&gt;=80),"Tốt",IF(AND(F168&lt;80,F168&gt;=65),"Khá",IF(AND(F168&lt;65,F168&gt;=50),"Trung bình",IF(AND(F168&lt;50,F168&gt;=35),"Yếu",IF(AND(F168&lt;35,F168&gt;=1),"Kém",IF(AND(F168&lt;1),"Không xếp loại")))))))</f>
        <v>Tốt</v>
      </c>
      <c r="H168" s="23"/>
      <c r="I168" s="21" t="s">
        <v>2993</v>
      </c>
    </row>
    <row r="169" s="22" customFormat="true" ht="27" hidden="false" customHeight="true" outlineLevel="0" collapsed="false">
      <c r="A169" s="16" t="n">
        <v>162</v>
      </c>
      <c r="B169" s="17" t="n">
        <v>21</v>
      </c>
      <c r="C169" s="47" t="s">
        <v>3011</v>
      </c>
      <c r="D169" s="17" t="n">
        <v>1805230667</v>
      </c>
      <c r="E169" s="41" t="s">
        <v>2992</v>
      </c>
      <c r="F169" s="19" t="n">
        <v>70</v>
      </c>
      <c r="G169" s="20" t="str">
        <f aca="false">IF(F169&gt;=90,"Xuất sắc",IF(AND(F169&lt;90,F169&gt;=80),"Tốt",IF(AND(F169&lt;80,F169&gt;=65),"Khá",IF(AND(F169&lt;65,F169&gt;=50),"Trung bình",IF(AND(F169&lt;50,F169&gt;=35),"Yếu",IF(AND(F169&lt;35,F169&gt;=1),"Kém",IF(AND(F169&lt;1),"Không xếp loại")))))))</f>
        <v>Khá</v>
      </c>
      <c r="H169" s="23"/>
      <c r="I169" s="21" t="s">
        <v>2993</v>
      </c>
    </row>
    <row r="170" s="22" customFormat="true" ht="27" hidden="false" customHeight="true" outlineLevel="0" collapsed="false">
      <c r="A170" s="16" t="n">
        <v>163</v>
      </c>
      <c r="B170" s="17" t="n">
        <v>22</v>
      </c>
      <c r="C170" s="47" t="s">
        <v>3012</v>
      </c>
      <c r="D170" s="17" t="n">
        <v>1805230834</v>
      </c>
      <c r="E170" s="41" t="s">
        <v>2992</v>
      </c>
      <c r="F170" s="19" t="n">
        <v>80</v>
      </c>
      <c r="G170" s="20" t="str">
        <f aca="false">IF(F170&gt;=90,"Xuất sắc",IF(AND(F170&lt;90,F170&gt;=80),"Tốt",IF(AND(F170&lt;80,F170&gt;=65),"Khá",IF(AND(F170&lt;65,F170&gt;=50),"Trung bình",IF(AND(F170&lt;50,F170&gt;=35),"Yếu",IF(AND(F170&lt;35,F170&gt;=1),"Kém",IF(AND(F170&lt;1),"Không xếp loại")))))))</f>
        <v>Tốt</v>
      </c>
      <c r="H170" s="23"/>
      <c r="I170" s="21" t="s">
        <v>2993</v>
      </c>
    </row>
    <row r="171" s="22" customFormat="true" ht="27" hidden="false" customHeight="true" outlineLevel="0" collapsed="false">
      <c r="A171" s="16" t="n">
        <v>164</v>
      </c>
      <c r="B171" s="17" t="n">
        <v>23</v>
      </c>
      <c r="C171" s="47" t="s">
        <v>3013</v>
      </c>
      <c r="D171" s="17" t="n">
        <v>1805230301</v>
      </c>
      <c r="E171" s="41" t="s">
        <v>2992</v>
      </c>
      <c r="F171" s="19" t="n">
        <v>80</v>
      </c>
      <c r="G171" s="20" t="str">
        <f aca="false">IF(F171&gt;=90,"Xuất sắc",IF(AND(F171&lt;90,F171&gt;=80),"Tốt",IF(AND(F171&lt;80,F171&gt;=65),"Khá",IF(AND(F171&lt;65,F171&gt;=50),"Trung bình",IF(AND(F171&lt;50,F171&gt;=35),"Yếu",IF(AND(F171&lt;35,F171&gt;=1),"Kém",IF(AND(F171&lt;1),"Không xếp loại")))))))</f>
        <v>Tốt</v>
      </c>
      <c r="H171" s="23"/>
      <c r="I171" s="21" t="s">
        <v>2993</v>
      </c>
    </row>
    <row r="172" s="22" customFormat="true" ht="27" hidden="false" customHeight="true" outlineLevel="0" collapsed="false">
      <c r="A172" s="16" t="n">
        <v>165</v>
      </c>
      <c r="B172" s="17" t="n">
        <v>24</v>
      </c>
      <c r="C172" s="47" t="s">
        <v>881</v>
      </c>
      <c r="D172" s="17" t="n">
        <v>1805230317</v>
      </c>
      <c r="E172" s="41" t="s">
        <v>2992</v>
      </c>
      <c r="F172" s="19" t="n">
        <v>80</v>
      </c>
      <c r="G172" s="20" t="str">
        <f aca="false">IF(F172&gt;=90,"Xuất sắc",IF(AND(F172&lt;90,F172&gt;=80),"Tốt",IF(AND(F172&lt;80,F172&gt;=65),"Khá",IF(AND(F172&lt;65,F172&gt;=50),"Trung bình",IF(AND(F172&lt;50,F172&gt;=35),"Yếu",IF(AND(F172&lt;35,F172&gt;=1),"Kém",IF(AND(F172&lt;1),"Không xếp loại")))))))</f>
        <v>Tốt</v>
      </c>
      <c r="H172" s="23"/>
      <c r="I172" s="21" t="s">
        <v>2993</v>
      </c>
    </row>
    <row r="173" s="22" customFormat="true" ht="27" hidden="false" customHeight="true" outlineLevel="0" collapsed="false">
      <c r="A173" s="16" t="n">
        <v>166</v>
      </c>
      <c r="B173" s="17" t="n">
        <v>25</v>
      </c>
      <c r="C173" s="47" t="s">
        <v>3014</v>
      </c>
      <c r="D173" s="17" t="n">
        <v>1805230323</v>
      </c>
      <c r="E173" s="41" t="s">
        <v>2992</v>
      </c>
      <c r="F173" s="19" t="n">
        <v>80</v>
      </c>
      <c r="G173" s="20" t="str">
        <f aca="false">IF(F173&gt;=90,"Xuất sắc",IF(AND(F173&lt;90,F173&gt;=80),"Tốt",IF(AND(F173&lt;80,F173&gt;=65),"Khá",IF(AND(F173&lt;65,F173&gt;=50),"Trung bình",IF(AND(F173&lt;50,F173&gt;=35),"Yếu",IF(AND(F173&lt;35,F173&gt;=1),"Kém",IF(AND(F173&lt;1),"Không xếp loại")))))))</f>
        <v>Tốt</v>
      </c>
      <c r="H173" s="23"/>
      <c r="I173" s="21" t="s">
        <v>2993</v>
      </c>
    </row>
    <row r="174" s="22" customFormat="true" ht="27" hidden="false" customHeight="true" outlineLevel="0" collapsed="false">
      <c r="A174" s="16" t="n">
        <v>167</v>
      </c>
      <c r="B174" s="17" t="n">
        <v>26</v>
      </c>
      <c r="C174" s="47" t="s">
        <v>3015</v>
      </c>
      <c r="D174" s="17" t="n">
        <v>1805230569</v>
      </c>
      <c r="E174" s="41" t="s">
        <v>2992</v>
      </c>
      <c r="F174" s="19" t="n">
        <v>80</v>
      </c>
      <c r="G174" s="20" t="str">
        <f aca="false">IF(F174&gt;=90,"Xuất sắc",IF(AND(F174&lt;90,F174&gt;=80),"Tốt",IF(AND(F174&lt;80,F174&gt;=65),"Khá",IF(AND(F174&lt;65,F174&gt;=50),"Trung bình",IF(AND(F174&lt;50,F174&gt;=35),"Yếu",IF(AND(F174&lt;35,F174&gt;=1),"Kém",IF(AND(F174&lt;1),"Không xếp loại")))))))</f>
        <v>Tốt</v>
      </c>
      <c r="H174" s="23"/>
      <c r="I174" s="21" t="s">
        <v>2993</v>
      </c>
    </row>
    <row r="175" s="22" customFormat="true" ht="27" hidden="false" customHeight="true" outlineLevel="0" collapsed="false">
      <c r="A175" s="16" t="n">
        <v>168</v>
      </c>
      <c r="B175" s="17" t="n">
        <v>27</v>
      </c>
      <c r="C175" s="47" t="s">
        <v>1518</v>
      </c>
      <c r="D175" s="17" t="n">
        <v>1805230010</v>
      </c>
      <c r="E175" s="41" t="s">
        <v>2992</v>
      </c>
      <c r="F175" s="19" t="n">
        <v>80</v>
      </c>
      <c r="G175" s="20" t="str">
        <f aca="false">IF(F175&gt;=90,"Xuất sắc",IF(AND(F175&lt;90,F175&gt;=80),"Tốt",IF(AND(F175&lt;80,F175&gt;=65),"Khá",IF(AND(F175&lt;65,F175&gt;=50),"Trung bình",IF(AND(F175&lt;50,F175&gt;=35),"Yếu",IF(AND(F175&lt;35,F175&gt;=1),"Kém",IF(AND(F175&lt;1),"Không xếp loại")))))))</f>
        <v>Tốt</v>
      </c>
      <c r="H175" s="23"/>
      <c r="I175" s="21" t="s">
        <v>2993</v>
      </c>
    </row>
    <row r="176" s="22" customFormat="true" ht="27" hidden="false" customHeight="true" outlineLevel="0" collapsed="false">
      <c r="A176" s="16" t="n">
        <v>169</v>
      </c>
      <c r="B176" s="17" t="n">
        <v>28</v>
      </c>
      <c r="C176" s="47" t="s">
        <v>426</v>
      </c>
      <c r="D176" s="17" t="n">
        <v>1805231059</v>
      </c>
      <c r="E176" s="41" t="s">
        <v>2992</v>
      </c>
      <c r="F176" s="19" t="n">
        <v>80</v>
      </c>
      <c r="G176" s="20" t="str">
        <f aca="false">IF(F176&gt;=90,"Xuất sắc",IF(AND(F176&lt;90,F176&gt;=80),"Tốt",IF(AND(F176&lt;80,F176&gt;=65),"Khá",IF(AND(F176&lt;65,F176&gt;=50),"Trung bình",IF(AND(F176&lt;50,F176&gt;=35),"Yếu",IF(AND(F176&lt;35,F176&gt;=1),"Kém",IF(AND(F176&lt;1),"Không xếp loại")))))))</f>
        <v>Tốt</v>
      </c>
      <c r="H176" s="23"/>
      <c r="I176" s="21" t="s">
        <v>2993</v>
      </c>
    </row>
    <row r="177" s="22" customFormat="true" ht="27" hidden="false" customHeight="true" outlineLevel="0" collapsed="false">
      <c r="A177" s="16" t="n">
        <v>170</v>
      </c>
      <c r="B177" s="17" t="n">
        <v>29</v>
      </c>
      <c r="C177" s="47" t="s">
        <v>3016</v>
      </c>
      <c r="D177" s="17" t="n">
        <v>1805230905</v>
      </c>
      <c r="E177" s="41" t="s">
        <v>2992</v>
      </c>
      <c r="F177" s="19" t="n">
        <v>85</v>
      </c>
      <c r="G177" s="20" t="str">
        <f aca="false">IF(F177&gt;=90,"Xuất sắc",IF(AND(F177&lt;90,F177&gt;=80),"Tốt",IF(AND(F177&lt;80,F177&gt;=65),"Khá",IF(AND(F177&lt;65,F177&gt;=50),"Trung bình",IF(AND(F177&lt;50,F177&gt;=35),"Yếu",IF(AND(F177&lt;35,F177&gt;=1),"Kém",IF(AND(F177&lt;1),"Không xếp loại")))))))</f>
        <v>Tốt</v>
      </c>
      <c r="H177" s="23"/>
      <c r="I177" s="21" t="s">
        <v>2993</v>
      </c>
    </row>
    <row r="178" s="22" customFormat="true" ht="27" hidden="false" customHeight="true" outlineLevel="0" collapsed="false">
      <c r="A178" s="16" t="n">
        <v>171</v>
      </c>
      <c r="B178" s="17" t="n">
        <v>30</v>
      </c>
      <c r="C178" s="47" t="s">
        <v>3017</v>
      </c>
      <c r="D178" s="17" t="n">
        <v>1805230331</v>
      </c>
      <c r="E178" s="41" t="s">
        <v>2992</v>
      </c>
      <c r="F178" s="19" t="n">
        <v>80</v>
      </c>
      <c r="G178" s="20" t="str">
        <f aca="false">IF(F178&gt;=90,"Xuất sắc",IF(AND(F178&lt;90,F178&gt;=80),"Tốt",IF(AND(F178&lt;80,F178&gt;=65),"Khá",IF(AND(F178&lt;65,F178&gt;=50),"Trung bình",IF(AND(F178&lt;50,F178&gt;=35),"Yếu",IF(AND(F178&lt;35,F178&gt;=1),"Kém",IF(AND(F178&lt;1),"Không xếp loại")))))))</f>
        <v>Tốt</v>
      </c>
      <c r="H178" s="23"/>
      <c r="I178" s="21" t="s">
        <v>2993</v>
      </c>
    </row>
    <row r="179" s="22" customFormat="true" ht="27" hidden="false" customHeight="true" outlineLevel="0" collapsed="false">
      <c r="A179" s="16" t="n">
        <v>172</v>
      </c>
      <c r="B179" s="17" t="n">
        <v>31</v>
      </c>
      <c r="C179" s="47" t="s">
        <v>3018</v>
      </c>
      <c r="D179" s="17" t="n">
        <v>1805230911</v>
      </c>
      <c r="E179" s="41" t="s">
        <v>2992</v>
      </c>
      <c r="F179" s="19" t="n">
        <v>80</v>
      </c>
      <c r="G179" s="20" t="str">
        <f aca="false">IF(F179&gt;=90,"Xuất sắc",IF(AND(F179&lt;90,F179&gt;=80),"Tốt",IF(AND(F179&lt;80,F179&gt;=65),"Khá",IF(AND(F179&lt;65,F179&gt;=50),"Trung bình",IF(AND(F179&lt;50,F179&gt;=35),"Yếu",IF(AND(F179&lt;35,F179&gt;=1),"Kém",IF(AND(F179&lt;1),"Không xếp loại")))))))</f>
        <v>Tốt</v>
      </c>
      <c r="H179" s="23"/>
      <c r="I179" s="21" t="s">
        <v>2993</v>
      </c>
    </row>
    <row r="180" s="22" customFormat="true" ht="27" hidden="false" customHeight="true" outlineLevel="0" collapsed="false">
      <c r="A180" s="16" t="n">
        <v>173</v>
      </c>
      <c r="B180" s="17" t="n">
        <v>32</v>
      </c>
      <c r="C180" s="47" t="s">
        <v>3019</v>
      </c>
      <c r="D180" s="17" t="n">
        <v>1805230657</v>
      </c>
      <c r="E180" s="41" t="s">
        <v>2992</v>
      </c>
      <c r="F180" s="19" t="n">
        <v>80</v>
      </c>
      <c r="G180" s="20" t="str">
        <f aca="false">IF(F180&gt;=90,"Xuất sắc",IF(AND(F180&lt;90,F180&gt;=80),"Tốt",IF(AND(F180&lt;80,F180&gt;=65),"Khá",IF(AND(F180&lt;65,F180&gt;=50),"Trung bình",IF(AND(F180&lt;50,F180&gt;=35),"Yếu",IF(AND(F180&lt;35,F180&gt;=1),"Kém",IF(AND(F180&lt;1),"Không xếp loại")))))))</f>
        <v>Tốt</v>
      </c>
      <c r="H180" s="23"/>
      <c r="I180" s="21" t="s">
        <v>2993</v>
      </c>
    </row>
    <row r="181" s="22" customFormat="true" ht="27" hidden="false" customHeight="true" outlineLevel="0" collapsed="false">
      <c r="A181" s="16" t="n">
        <v>174</v>
      </c>
      <c r="B181" s="17" t="n">
        <v>33</v>
      </c>
      <c r="C181" s="47" t="s">
        <v>1904</v>
      </c>
      <c r="D181" s="17" t="n">
        <v>1805230893</v>
      </c>
      <c r="E181" s="41" t="s">
        <v>2992</v>
      </c>
      <c r="F181" s="19" t="n">
        <v>70</v>
      </c>
      <c r="G181" s="20" t="str">
        <f aca="false">IF(F181&gt;=90,"Xuất sắc",IF(AND(F181&lt;90,F181&gt;=80),"Tốt",IF(AND(F181&lt;80,F181&gt;=65),"Khá",IF(AND(F181&lt;65,F181&gt;=50),"Trung bình",IF(AND(F181&lt;50,F181&gt;=35),"Yếu",IF(AND(F181&lt;35,F181&gt;=1),"Kém",IF(AND(F181&lt;1),"Không xếp loại")))))))</f>
        <v>Khá</v>
      </c>
      <c r="H181" s="23"/>
      <c r="I181" s="21" t="s">
        <v>2993</v>
      </c>
    </row>
    <row r="182" s="22" customFormat="true" ht="27" hidden="false" customHeight="true" outlineLevel="0" collapsed="false">
      <c r="A182" s="16" t="n">
        <v>175</v>
      </c>
      <c r="B182" s="17" t="n">
        <v>34</v>
      </c>
      <c r="C182" s="47" t="s">
        <v>3020</v>
      </c>
      <c r="D182" s="17" t="n">
        <v>1805230303</v>
      </c>
      <c r="E182" s="41" t="s">
        <v>2992</v>
      </c>
      <c r="F182" s="19" t="n">
        <v>80</v>
      </c>
      <c r="G182" s="20" t="str">
        <f aca="false">IF(F182&gt;=90,"Xuất sắc",IF(AND(F182&lt;90,F182&gt;=80),"Tốt",IF(AND(F182&lt;80,F182&gt;=65),"Khá",IF(AND(F182&lt;65,F182&gt;=50),"Trung bình",IF(AND(F182&lt;50,F182&gt;=35),"Yếu",IF(AND(F182&lt;35,F182&gt;=1),"Kém",IF(AND(F182&lt;1),"Không xếp loại")))))))</f>
        <v>Tốt</v>
      </c>
      <c r="H182" s="23"/>
      <c r="I182" s="21" t="s">
        <v>2993</v>
      </c>
    </row>
    <row r="183" s="22" customFormat="true" ht="27" hidden="false" customHeight="true" outlineLevel="0" collapsed="false">
      <c r="A183" s="16" t="n">
        <v>176</v>
      </c>
      <c r="B183" s="17" t="n">
        <v>35</v>
      </c>
      <c r="C183" s="47" t="s">
        <v>2277</v>
      </c>
      <c r="D183" s="17" t="n">
        <v>1805230277</v>
      </c>
      <c r="E183" s="41" t="s">
        <v>2992</v>
      </c>
      <c r="F183" s="19" t="n">
        <v>80</v>
      </c>
      <c r="G183" s="20" t="str">
        <f aca="false">IF(F183&gt;=90,"Xuất sắc",IF(AND(F183&lt;90,F183&gt;=80),"Tốt",IF(AND(F183&lt;80,F183&gt;=65),"Khá",IF(AND(F183&lt;65,F183&gt;=50),"Trung bình",IF(AND(F183&lt;50,F183&gt;=35),"Yếu",IF(AND(F183&lt;35,F183&gt;=1),"Kém",IF(AND(F183&lt;1),"Không xếp loại")))))))</f>
        <v>Tốt</v>
      </c>
      <c r="H183" s="23"/>
      <c r="I183" s="21" t="s">
        <v>2993</v>
      </c>
    </row>
    <row r="184" s="22" customFormat="true" ht="27" hidden="false" customHeight="true" outlineLevel="0" collapsed="false">
      <c r="A184" s="16" t="n">
        <v>177</v>
      </c>
      <c r="B184" s="17" t="n">
        <v>36</v>
      </c>
      <c r="C184" s="47" t="s">
        <v>3021</v>
      </c>
      <c r="D184" s="17" t="n">
        <v>1805230838</v>
      </c>
      <c r="E184" s="41" t="s">
        <v>2992</v>
      </c>
      <c r="F184" s="19" t="n">
        <v>82</v>
      </c>
      <c r="G184" s="20" t="str">
        <f aca="false">IF(F184&gt;=90,"Xuất sắc",IF(AND(F184&lt;90,F184&gt;=80),"Tốt",IF(AND(F184&lt;80,F184&gt;=65),"Khá",IF(AND(F184&lt;65,F184&gt;=50),"Trung bình",IF(AND(F184&lt;50,F184&gt;=35),"Yếu",IF(AND(F184&lt;35,F184&gt;=1),"Kém",IF(AND(F184&lt;1),"Không xếp loại")))))))</f>
        <v>Tốt</v>
      </c>
      <c r="H184" s="23"/>
      <c r="I184" s="21" t="s">
        <v>2993</v>
      </c>
    </row>
    <row r="185" s="22" customFormat="true" ht="27" hidden="false" customHeight="true" outlineLevel="0" collapsed="false">
      <c r="A185" s="16" t="n">
        <v>178</v>
      </c>
      <c r="B185" s="17" t="n">
        <v>37</v>
      </c>
      <c r="C185" s="47" t="s">
        <v>3022</v>
      </c>
      <c r="D185" s="17" t="n">
        <v>1805230608</v>
      </c>
      <c r="E185" s="41" t="s">
        <v>2992</v>
      </c>
      <c r="F185" s="19" t="n">
        <v>85</v>
      </c>
      <c r="G185" s="20" t="str">
        <f aca="false">IF(F185&gt;=90,"Xuất sắc",IF(AND(F185&lt;90,F185&gt;=80),"Tốt",IF(AND(F185&lt;80,F185&gt;=65),"Khá",IF(AND(F185&lt;65,F185&gt;=50),"Trung bình",IF(AND(F185&lt;50,F185&gt;=35),"Yếu",IF(AND(F185&lt;35,F185&gt;=1),"Kém",IF(AND(F185&lt;1),"Không xếp loại")))))))</f>
        <v>Tốt</v>
      </c>
      <c r="H185" s="23"/>
      <c r="I185" s="21" t="s">
        <v>2993</v>
      </c>
    </row>
    <row r="186" s="22" customFormat="true" ht="27" hidden="false" customHeight="true" outlineLevel="0" collapsed="false">
      <c r="A186" s="16" t="n">
        <v>179</v>
      </c>
      <c r="B186" s="17" t="n">
        <v>38</v>
      </c>
      <c r="C186" s="47" t="s">
        <v>90</v>
      </c>
      <c r="D186" s="17" t="n">
        <v>1805230902</v>
      </c>
      <c r="E186" s="41" t="s">
        <v>2992</v>
      </c>
      <c r="F186" s="19" t="n">
        <v>80</v>
      </c>
      <c r="G186" s="20" t="str">
        <f aca="false">IF(F186&gt;=90,"Xuất sắc",IF(AND(F186&lt;90,F186&gt;=80),"Tốt",IF(AND(F186&lt;80,F186&gt;=65),"Khá",IF(AND(F186&lt;65,F186&gt;=50),"Trung bình",IF(AND(F186&lt;50,F186&gt;=35),"Yếu",IF(AND(F186&lt;35,F186&gt;=1),"Kém",IF(AND(F186&lt;1),"Không xếp loại")))))))</f>
        <v>Tốt</v>
      </c>
      <c r="H186" s="23"/>
      <c r="I186" s="21" t="s">
        <v>2993</v>
      </c>
    </row>
    <row r="187" s="22" customFormat="true" ht="27" hidden="false" customHeight="true" outlineLevel="0" collapsed="false">
      <c r="A187" s="16" t="n">
        <v>180</v>
      </c>
      <c r="B187" s="17" t="n">
        <v>39</v>
      </c>
      <c r="C187" s="47" t="s">
        <v>3023</v>
      </c>
      <c r="D187" s="17" t="n">
        <v>1805230565</v>
      </c>
      <c r="E187" s="41" t="s">
        <v>2992</v>
      </c>
      <c r="F187" s="19" t="n">
        <v>80</v>
      </c>
      <c r="G187" s="20" t="str">
        <f aca="false">IF(F187&gt;=90,"Xuất sắc",IF(AND(F187&lt;90,F187&gt;=80),"Tốt",IF(AND(F187&lt;80,F187&gt;=65),"Khá",IF(AND(F187&lt;65,F187&gt;=50),"Trung bình",IF(AND(F187&lt;50,F187&gt;=35),"Yếu",IF(AND(F187&lt;35,F187&gt;=1),"Kém",IF(AND(F187&lt;1),"Không xếp loại")))))))</f>
        <v>Tốt</v>
      </c>
      <c r="H187" s="23"/>
      <c r="I187" s="21" t="s">
        <v>2993</v>
      </c>
    </row>
    <row r="188" s="22" customFormat="true" ht="27" hidden="false" customHeight="true" outlineLevel="0" collapsed="false">
      <c r="A188" s="16" t="n">
        <v>181</v>
      </c>
      <c r="B188" s="17" t="n">
        <v>40</v>
      </c>
      <c r="C188" s="47" t="s">
        <v>1409</v>
      </c>
      <c r="D188" s="17" t="n">
        <v>1805230315</v>
      </c>
      <c r="E188" s="41" t="s">
        <v>2992</v>
      </c>
      <c r="F188" s="19" t="n">
        <v>80</v>
      </c>
      <c r="G188" s="20" t="str">
        <f aca="false">IF(F188&gt;=90,"Xuất sắc",IF(AND(F188&lt;90,F188&gt;=80),"Tốt",IF(AND(F188&lt;80,F188&gt;=65),"Khá",IF(AND(F188&lt;65,F188&gt;=50),"Trung bình",IF(AND(F188&lt;50,F188&gt;=35),"Yếu",IF(AND(F188&lt;35,F188&gt;=1),"Kém",IF(AND(F188&lt;1),"Không xếp loại")))))))</f>
        <v>Tốt</v>
      </c>
      <c r="H188" s="23"/>
      <c r="I188" s="21" t="s">
        <v>2993</v>
      </c>
    </row>
    <row r="189" s="22" customFormat="true" ht="27" hidden="false" customHeight="true" outlineLevel="0" collapsed="false">
      <c r="A189" s="16" t="n">
        <v>182</v>
      </c>
      <c r="B189" s="17" t="n">
        <v>41</v>
      </c>
      <c r="C189" s="47" t="s">
        <v>3024</v>
      </c>
      <c r="D189" s="17" t="n">
        <v>1805231023</v>
      </c>
      <c r="E189" s="41" t="s">
        <v>2992</v>
      </c>
      <c r="F189" s="19"/>
      <c r="G189" s="20" t="str">
        <f aca="false">IF(F189&gt;=90,"Xuất sắc",IF(AND(F189&lt;90,F189&gt;=80),"Tốt",IF(AND(F189&lt;80,F189&gt;=65),"Khá",IF(AND(F189&lt;65,F189&gt;=50),"Trung bình",IF(AND(F189&lt;50,F189&gt;=35),"Yếu",IF(AND(F189&lt;35,F189&gt;=1),"Kém",IF(AND(F189&lt;1),"Không xếp loại")))))))</f>
        <v>Không xếp loại</v>
      </c>
      <c r="H189" s="23" t="s">
        <v>2446</v>
      </c>
      <c r="I189" s="21" t="s">
        <v>2993</v>
      </c>
    </row>
    <row r="190" s="22" customFormat="true" ht="27" hidden="false" customHeight="true" outlineLevel="0" collapsed="false">
      <c r="A190" s="16" t="n">
        <v>183</v>
      </c>
      <c r="B190" s="17" t="n">
        <v>42</v>
      </c>
      <c r="C190" s="47" t="s">
        <v>3025</v>
      </c>
      <c r="D190" s="17" t="n">
        <v>1805230987</v>
      </c>
      <c r="E190" s="41" t="s">
        <v>2992</v>
      </c>
      <c r="F190" s="19" t="n">
        <v>85</v>
      </c>
      <c r="G190" s="20" t="str">
        <f aca="false">IF(F190&gt;=90,"Xuất sắc",IF(AND(F190&lt;90,F190&gt;=80),"Tốt",IF(AND(F190&lt;80,F190&gt;=65),"Khá",IF(AND(F190&lt;65,F190&gt;=50),"Trung bình",IF(AND(F190&lt;50,F190&gt;=35),"Yếu",IF(AND(F190&lt;35,F190&gt;=1),"Kém",IF(AND(F190&lt;1),"Không xếp loại")))))))</f>
        <v>Tốt</v>
      </c>
      <c r="H190" s="23"/>
      <c r="I190" s="21" t="s">
        <v>2993</v>
      </c>
    </row>
    <row r="191" s="22" customFormat="true" ht="27" hidden="false" customHeight="true" outlineLevel="0" collapsed="false">
      <c r="A191" s="16" t="n">
        <v>184</v>
      </c>
      <c r="B191" s="17" t="n">
        <v>43</v>
      </c>
      <c r="C191" s="47" t="s">
        <v>174</v>
      </c>
      <c r="D191" s="17" t="n">
        <v>1805230529</v>
      </c>
      <c r="E191" s="41" t="s">
        <v>2992</v>
      </c>
      <c r="F191" s="19" t="n">
        <v>86</v>
      </c>
      <c r="G191" s="20" t="str">
        <f aca="false">IF(F191&gt;=90,"Xuất sắc",IF(AND(F191&lt;90,F191&gt;=80),"Tốt",IF(AND(F191&lt;80,F191&gt;=65),"Khá",IF(AND(F191&lt;65,F191&gt;=50),"Trung bình",IF(AND(F191&lt;50,F191&gt;=35),"Yếu",IF(AND(F191&lt;35,F191&gt;=1),"Kém",IF(AND(F191&lt;1),"Không xếp loại")))))))</f>
        <v>Tốt</v>
      </c>
      <c r="H191" s="23"/>
      <c r="I191" s="21" t="s">
        <v>2993</v>
      </c>
    </row>
    <row r="192" s="22" customFormat="true" ht="27" hidden="false" customHeight="true" outlineLevel="0" collapsed="false">
      <c r="A192" s="16" t="n">
        <v>185</v>
      </c>
      <c r="B192" s="17" t="n">
        <v>44</v>
      </c>
      <c r="C192" s="47" t="s">
        <v>1599</v>
      </c>
      <c r="D192" s="17" t="n">
        <v>1805230605</v>
      </c>
      <c r="E192" s="41" t="s">
        <v>2992</v>
      </c>
      <c r="F192" s="19" t="n">
        <v>80</v>
      </c>
      <c r="G192" s="20" t="str">
        <f aca="false">IF(F192&gt;=90,"Xuất sắc",IF(AND(F192&lt;90,F192&gt;=80),"Tốt",IF(AND(F192&lt;80,F192&gt;=65),"Khá",IF(AND(F192&lt;65,F192&gt;=50),"Trung bình",IF(AND(F192&lt;50,F192&gt;=35),"Yếu",IF(AND(F192&lt;35,F192&gt;=1),"Kém",IF(AND(F192&lt;1),"Không xếp loại")))))))</f>
        <v>Tốt</v>
      </c>
      <c r="H192" s="23"/>
      <c r="I192" s="21" t="s">
        <v>2993</v>
      </c>
    </row>
    <row r="193" s="22" customFormat="true" ht="27" hidden="false" customHeight="true" outlineLevel="0" collapsed="false">
      <c r="A193" s="16" t="n">
        <v>186</v>
      </c>
      <c r="B193" s="17" t="n">
        <v>45</v>
      </c>
      <c r="C193" s="47" t="s">
        <v>3026</v>
      </c>
      <c r="D193" s="17" t="n">
        <v>1805230808</v>
      </c>
      <c r="E193" s="41" t="s">
        <v>2992</v>
      </c>
      <c r="F193" s="19" t="n">
        <v>82</v>
      </c>
      <c r="G193" s="20" t="str">
        <f aca="false">IF(F193&gt;=90,"Xuất sắc",IF(AND(F193&lt;90,F193&gt;=80),"Tốt",IF(AND(F193&lt;80,F193&gt;=65),"Khá",IF(AND(F193&lt;65,F193&gt;=50),"Trung bình",IF(AND(F193&lt;50,F193&gt;=35),"Yếu",IF(AND(F193&lt;35,F193&gt;=1),"Kém",IF(AND(F193&lt;1),"Không xếp loại")))))))</f>
        <v>Tốt</v>
      </c>
      <c r="H193" s="23"/>
      <c r="I193" s="21" t="s">
        <v>2993</v>
      </c>
    </row>
    <row r="194" s="22" customFormat="true" ht="27" hidden="false" customHeight="true" outlineLevel="0" collapsed="false">
      <c r="A194" s="16" t="n">
        <v>187</v>
      </c>
      <c r="B194" s="17" t="n">
        <v>46</v>
      </c>
      <c r="C194" s="47" t="s">
        <v>3027</v>
      </c>
      <c r="D194" s="17" t="n">
        <v>1805230669</v>
      </c>
      <c r="E194" s="41" t="s">
        <v>2992</v>
      </c>
      <c r="F194" s="19" t="n">
        <v>90</v>
      </c>
      <c r="G194" s="20" t="str">
        <f aca="false">IF(F194&gt;=90,"Xuất sắc",IF(AND(F194&lt;90,F194&gt;=80),"Tốt",IF(AND(F194&lt;80,F194&gt;=65),"Khá",IF(AND(F194&lt;65,F194&gt;=50),"Trung bình",IF(AND(F194&lt;50,F194&gt;=35),"Yếu",IF(AND(F194&lt;35,F194&gt;=1),"Kém",IF(AND(F194&lt;1),"Không xếp loại")))))))</f>
        <v>Xuất sắc</v>
      </c>
      <c r="H194" s="23"/>
      <c r="I194" s="21" t="s">
        <v>2993</v>
      </c>
    </row>
    <row r="195" s="22" customFormat="true" ht="27" hidden="false" customHeight="true" outlineLevel="0" collapsed="false">
      <c r="A195" s="16" t="n">
        <v>188</v>
      </c>
      <c r="B195" s="17" t="n">
        <v>47</v>
      </c>
      <c r="C195" s="47" t="s">
        <v>3028</v>
      </c>
      <c r="D195" s="17" t="n">
        <v>1805230837</v>
      </c>
      <c r="E195" s="41" t="s">
        <v>2992</v>
      </c>
      <c r="F195" s="19" t="n">
        <v>82</v>
      </c>
      <c r="G195" s="20" t="str">
        <f aca="false">IF(F195&gt;=90,"Xuất sắc",IF(AND(F195&lt;90,F195&gt;=80),"Tốt",IF(AND(F195&lt;80,F195&gt;=65),"Khá",IF(AND(F195&lt;65,F195&gt;=50),"Trung bình",IF(AND(F195&lt;50,F195&gt;=35),"Yếu",IF(AND(F195&lt;35,F195&gt;=1),"Kém",IF(AND(F195&lt;1),"Không xếp loại")))))))</f>
        <v>Tốt</v>
      </c>
      <c r="H195" s="23"/>
      <c r="I195" s="21" t="s">
        <v>2993</v>
      </c>
    </row>
    <row r="196" s="22" customFormat="true" ht="27" hidden="false" customHeight="true" outlineLevel="0" collapsed="false">
      <c r="A196" s="16" t="n">
        <v>189</v>
      </c>
      <c r="B196" s="17" t="n">
        <v>48</v>
      </c>
      <c r="C196" s="47" t="s">
        <v>3029</v>
      </c>
      <c r="D196" s="17" t="n">
        <v>1805230045</v>
      </c>
      <c r="E196" s="41" t="s">
        <v>2992</v>
      </c>
      <c r="F196" s="19" t="n">
        <v>70</v>
      </c>
      <c r="G196" s="20" t="str">
        <f aca="false">IF(F196&gt;=90,"Xuất sắc",IF(AND(F196&lt;90,F196&gt;=80),"Tốt",IF(AND(F196&lt;80,F196&gt;=65),"Khá",IF(AND(F196&lt;65,F196&gt;=50),"Trung bình",IF(AND(F196&lt;50,F196&gt;=35),"Yếu",IF(AND(F196&lt;35,F196&gt;=1),"Kém",IF(AND(F196&lt;1),"Không xếp loại")))))))</f>
        <v>Khá</v>
      </c>
      <c r="H196" s="23"/>
      <c r="I196" s="21" t="s">
        <v>2993</v>
      </c>
    </row>
    <row r="197" s="22" customFormat="true" ht="27" hidden="false" customHeight="true" outlineLevel="0" collapsed="false">
      <c r="A197" s="16" t="n">
        <v>190</v>
      </c>
      <c r="B197" s="17" t="n">
        <v>1</v>
      </c>
      <c r="C197" s="47" t="s">
        <v>3030</v>
      </c>
      <c r="D197" s="17" t="n">
        <v>1805230326</v>
      </c>
      <c r="E197" s="41" t="s">
        <v>3031</v>
      </c>
      <c r="F197" s="19" t="n">
        <v>80</v>
      </c>
      <c r="G197" s="20" t="str">
        <f aca="false">IF(F197&gt;=90,"Xuất sắc",IF(AND(F197&lt;90,F197&gt;=80),"Tốt",IF(AND(F197&lt;80,F197&gt;=65),"Khá",IF(AND(F197&lt;65,F197&gt;=50),"Trung bình",IF(AND(F197&lt;50,F197&gt;=35),"Yếu",IF(AND(F197&lt;35,F197&gt;=1),"Kém",IF(AND(F197&lt;1),"Không xếp loại")))))))</f>
        <v>Tốt</v>
      </c>
      <c r="H197" s="23"/>
      <c r="I197" s="21" t="s">
        <v>2993</v>
      </c>
    </row>
    <row r="198" s="22" customFormat="true" ht="27" hidden="false" customHeight="true" outlineLevel="0" collapsed="false">
      <c r="A198" s="16" t="n">
        <v>191</v>
      </c>
      <c r="B198" s="17" t="n">
        <v>2</v>
      </c>
      <c r="C198" s="47" t="s">
        <v>3032</v>
      </c>
      <c r="D198" s="17" t="n">
        <v>1805230381</v>
      </c>
      <c r="E198" s="41" t="s">
        <v>3031</v>
      </c>
      <c r="F198" s="19" t="n">
        <v>80</v>
      </c>
      <c r="G198" s="20" t="str">
        <f aca="false">IF(F198&gt;=90,"Xuất sắc",IF(AND(F198&lt;90,F198&gt;=80),"Tốt",IF(AND(F198&lt;80,F198&gt;=65),"Khá",IF(AND(F198&lt;65,F198&gt;=50),"Trung bình",IF(AND(F198&lt;50,F198&gt;=35),"Yếu",IF(AND(F198&lt;35,F198&gt;=1),"Kém",IF(AND(F198&lt;1),"Không xếp loại")))))))</f>
        <v>Tốt</v>
      </c>
      <c r="H198" s="23"/>
      <c r="I198" s="21" t="s">
        <v>2993</v>
      </c>
    </row>
    <row r="199" s="22" customFormat="true" ht="27" hidden="false" customHeight="true" outlineLevel="0" collapsed="false">
      <c r="A199" s="16" t="n">
        <v>192</v>
      </c>
      <c r="B199" s="17" t="n">
        <v>3</v>
      </c>
      <c r="C199" s="47" t="s">
        <v>3033</v>
      </c>
      <c r="D199" s="17" t="n">
        <v>1805230399</v>
      </c>
      <c r="E199" s="41" t="s">
        <v>3031</v>
      </c>
      <c r="F199" s="19" t="n">
        <v>84</v>
      </c>
      <c r="G199" s="20" t="str">
        <f aca="false">IF(F199&gt;=90,"Xuất sắc",IF(AND(F199&lt;90,F199&gt;=80),"Tốt",IF(AND(F199&lt;80,F199&gt;=65),"Khá",IF(AND(F199&lt;65,F199&gt;=50),"Trung bình",IF(AND(F199&lt;50,F199&gt;=35),"Yếu",IF(AND(F199&lt;35,F199&gt;=1),"Kém",IF(AND(F199&lt;1),"Không xếp loại")))))))</f>
        <v>Tốt</v>
      </c>
      <c r="H199" s="23"/>
      <c r="I199" s="21" t="s">
        <v>2993</v>
      </c>
    </row>
    <row r="200" s="22" customFormat="true" ht="27" hidden="false" customHeight="true" outlineLevel="0" collapsed="false">
      <c r="A200" s="16" t="n">
        <v>193</v>
      </c>
      <c r="B200" s="17" t="n">
        <v>4</v>
      </c>
      <c r="C200" s="47" t="s">
        <v>3034</v>
      </c>
      <c r="D200" s="17" t="n">
        <v>1805230964</v>
      </c>
      <c r="E200" s="41" t="s">
        <v>3031</v>
      </c>
      <c r="F200" s="19" t="n">
        <v>80</v>
      </c>
      <c r="G200" s="20" t="str">
        <f aca="false">IF(F200&gt;=90,"Xuất sắc",IF(AND(F200&lt;90,F200&gt;=80),"Tốt",IF(AND(F200&lt;80,F200&gt;=65),"Khá",IF(AND(F200&lt;65,F200&gt;=50),"Trung bình",IF(AND(F200&lt;50,F200&gt;=35),"Yếu",IF(AND(F200&lt;35,F200&gt;=1),"Kém",IF(AND(F200&lt;1),"Không xếp loại")))))))</f>
        <v>Tốt</v>
      </c>
      <c r="H200" s="23"/>
      <c r="I200" s="21" t="s">
        <v>2993</v>
      </c>
    </row>
    <row r="201" s="22" customFormat="true" ht="27" hidden="false" customHeight="true" outlineLevel="0" collapsed="false">
      <c r="A201" s="16" t="n">
        <v>194</v>
      </c>
      <c r="B201" s="17" t="n">
        <v>5</v>
      </c>
      <c r="C201" s="47" t="s">
        <v>3035</v>
      </c>
      <c r="D201" s="17" t="n">
        <v>1805230419</v>
      </c>
      <c r="E201" s="41" t="s">
        <v>3031</v>
      </c>
      <c r="F201" s="19" t="n">
        <v>80</v>
      </c>
      <c r="G201" s="20" t="str">
        <f aca="false">IF(F201&gt;=90,"Xuất sắc",IF(AND(F201&lt;90,F201&gt;=80),"Tốt",IF(AND(F201&lt;80,F201&gt;=65),"Khá",IF(AND(F201&lt;65,F201&gt;=50),"Trung bình",IF(AND(F201&lt;50,F201&gt;=35),"Yếu",IF(AND(F201&lt;35,F201&gt;=1),"Kém",IF(AND(F201&lt;1),"Không xếp loại")))))))</f>
        <v>Tốt</v>
      </c>
      <c r="H201" s="23"/>
      <c r="I201" s="21" t="s">
        <v>2993</v>
      </c>
    </row>
    <row r="202" s="22" customFormat="true" ht="27" hidden="false" customHeight="true" outlineLevel="0" collapsed="false">
      <c r="A202" s="16" t="n">
        <v>195</v>
      </c>
      <c r="B202" s="17" t="n">
        <v>6</v>
      </c>
      <c r="C202" s="47" t="s">
        <v>3036</v>
      </c>
      <c r="D202" s="17" t="n">
        <v>1805230977</v>
      </c>
      <c r="E202" s="41" t="s">
        <v>3031</v>
      </c>
      <c r="F202" s="19" t="n">
        <v>85</v>
      </c>
      <c r="G202" s="20" t="str">
        <f aca="false">IF(F202&gt;=90,"Xuất sắc",IF(AND(F202&lt;90,F202&gt;=80),"Tốt",IF(AND(F202&lt;80,F202&gt;=65),"Khá",IF(AND(F202&lt;65,F202&gt;=50),"Trung bình",IF(AND(F202&lt;50,F202&gt;=35),"Yếu",IF(AND(F202&lt;35,F202&gt;=1),"Kém",IF(AND(F202&lt;1),"Không xếp loại")))))))</f>
        <v>Tốt</v>
      </c>
      <c r="H202" s="23"/>
      <c r="I202" s="21" t="s">
        <v>2993</v>
      </c>
    </row>
    <row r="203" s="22" customFormat="true" ht="27" hidden="false" customHeight="true" outlineLevel="0" collapsed="false">
      <c r="A203" s="16" t="n">
        <v>196</v>
      </c>
      <c r="B203" s="17" t="n">
        <v>7</v>
      </c>
      <c r="C203" s="47" t="s">
        <v>3037</v>
      </c>
      <c r="D203" s="17" t="n">
        <v>1805230380</v>
      </c>
      <c r="E203" s="41" t="s">
        <v>3031</v>
      </c>
      <c r="F203" s="19" t="n">
        <v>83</v>
      </c>
      <c r="G203" s="20" t="str">
        <f aca="false">IF(F203&gt;=90,"Xuất sắc",IF(AND(F203&lt;90,F203&gt;=80),"Tốt",IF(AND(F203&lt;80,F203&gt;=65),"Khá",IF(AND(F203&lt;65,F203&gt;=50),"Trung bình",IF(AND(F203&lt;50,F203&gt;=35),"Yếu",IF(AND(F203&lt;35,F203&gt;=1),"Kém",IF(AND(F203&lt;1),"Không xếp loại")))))))</f>
        <v>Tốt</v>
      </c>
      <c r="H203" s="23"/>
      <c r="I203" s="21" t="s">
        <v>2993</v>
      </c>
    </row>
    <row r="204" s="22" customFormat="true" ht="27" hidden="false" customHeight="true" outlineLevel="0" collapsed="false">
      <c r="A204" s="16" t="n">
        <v>197</v>
      </c>
      <c r="B204" s="17" t="n">
        <v>8</v>
      </c>
      <c r="C204" s="47" t="s">
        <v>3038</v>
      </c>
      <c r="D204" s="17" t="n">
        <v>1805230299</v>
      </c>
      <c r="E204" s="41" t="s">
        <v>3031</v>
      </c>
      <c r="F204" s="19" t="n">
        <v>85</v>
      </c>
      <c r="G204" s="20" t="str">
        <f aca="false">IF(F204&gt;=90,"Xuất sắc",IF(AND(F204&lt;90,F204&gt;=80),"Tốt",IF(AND(F204&lt;80,F204&gt;=65),"Khá",IF(AND(F204&lt;65,F204&gt;=50),"Trung bình",IF(AND(F204&lt;50,F204&gt;=35),"Yếu",IF(AND(F204&lt;35,F204&gt;=1),"Kém",IF(AND(F204&lt;1),"Không xếp loại")))))))</f>
        <v>Tốt</v>
      </c>
      <c r="H204" s="23"/>
      <c r="I204" s="21" t="s">
        <v>2993</v>
      </c>
    </row>
    <row r="205" s="22" customFormat="true" ht="27" hidden="false" customHeight="true" outlineLevel="0" collapsed="false">
      <c r="A205" s="16" t="n">
        <v>198</v>
      </c>
      <c r="B205" s="17" t="n">
        <v>9</v>
      </c>
      <c r="C205" s="47" t="s">
        <v>3039</v>
      </c>
      <c r="D205" s="17" t="n">
        <v>1805230291</v>
      </c>
      <c r="E205" s="41" t="s">
        <v>3031</v>
      </c>
      <c r="F205" s="19" t="n">
        <v>90</v>
      </c>
      <c r="G205" s="20" t="str">
        <f aca="false">IF(F205&gt;=90,"Xuất sắc",IF(AND(F205&lt;90,F205&gt;=80),"Tốt",IF(AND(F205&lt;80,F205&gt;=65),"Khá",IF(AND(F205&lt;65,F205&gt;=50),"Trung bình",IF(AND(F205&lt;50,F205&gt;=35),"Yếu",IF(AND(F205&lt;35,F205&gt;=1),"Kém",IF(AND(F205&lt;1),"Không xếp loại")))))))</f>
        <v>Xuất sắc</v>
      </c>
      <c r="H205" s="23"/>
      <c r="I205" s="21" t="s">
        <v>2993</v>
      </c>
    </row>
    <row r="206" s="22" customFormat="true" ht="27" hidden="false" customHeight="true" outlineLevel="0" collapsed="false">
      <c r="A206" s="16" t="n">
        <v>199</v>
      </c>
      <c r="B206" s="17" t="n">
        <v>10</v>
      </c>
      <c r="C206" s="47" t="s">
        <v>3040</v>
      </c>
      <c r="D206" s="17" t="n">
        <v>1805231061</v>
      </c>
      <c r="E206" s="41" t="s">
        <v>3031</v>
      </c>
      <c r="F206" s="19" t="n">
        <v>80</v>
      </c>
      <c r="G206" s="20" t="str">
        <f aca="false">IF(F206&gt;=90,"Xuất sắc",IF(AND(F206&lt;90,F206&gt;=80),"Tốt",IF(AND(F206&lt;80,F206&gt;=65),"Khá",IF(AND(F206&lt;65,F206&gt;=50),"Trung bình",IF(AND(F206&lt;50,F206&gt;=35),"Yếu",IF(AND(F206&lt;35,F206&gt;=1),"Kém",IF(AND(F206&lt;1),"Không xếp loại")))))))</f>
        <v>Tốt</v>
      </c>
      <c r="H206" s="23"/>
      <c r="I206" s="21" t="s">
        <v>2993</v>
      </c>
    </row>
    <row r="207" s="22" customFormat="true" ht="27" hidden="false" customHeight="true" outlineLevel="0" collapsed="false">
      <c r="A207" s="16" t="n">
        <v>200</v>
      </c>
      <c r="B207" s="17" t="n">
        <v>11</v>
      </c>
      <c r="C207" s="47" t="s">
        <v>3041</v>
      </c>
      <c r="D207" s="17" t="n">
        <v>1805230644</v>
      </c>
      <c r="E207" s="41" t="s">
        <v>3031</v>
      </c>
      <c r="F207" s="19" t="n">
        <v>83</v>
      </c>
      <c r="G207" s="20" t="str">
        <f aca="false">IF(F207&gt;=90,"Xuất sắc",IF(AND(F207&lt;90,F207&gt;=80),"Tốt",IF(AND(F207&lt;80,F207&gt;=65),"Khá",IF(AND(F207&lt;65,F207&gt;=50),"Trung bình",IF(AND(F207&lt;50,F207&gt;=35),"Yếu",IF(AND(F207&lt;35,F207&gt;=1),"Kém",IF(AND(F207&lt;1),"Không xếp loại")))))))</f>
        <v>Tốt</v>
      </c>
      <c r="H207" s="23"/>
      <c r="I207" s="21" t="s">
        <v>2993</v>
      </c>
    </row>
    <row r="208" s="22" customFormat="true" ht="27" hidden="false" customHeight="true" outlineLevel="0" collapsed="false">
      <c r="A208" s="16" t="n">
        <v>201</v>
      </c>
      <c r="B208" s="17" t="n">
        <v>12</v>
      </c>
      <c r="C208" s="47" t="s">
        <v>3042</v>
      </c>
      <c r="D208" s="17" t="n">
        <v>1805231044</v>
      </c>
      <c r="E208" s="41" t="s">
        <v>3031</v>
      </c>
      <c r="F208" s="19" t="n">
        <v>85</v>
      </c>
      <c r="G208" s="20" t="str">
        <f aca="false">IF(F208&gt;=90,"Xuất sắc",IF(AND(F208&lt;90,F208&gt;=80),"Tốt",IF(AND(F208&lt;80,F208&gt;=65),"Khá",IF(AND(F208&lt;65,F208&gt;=50),"Trung bình",IF(AND(F208&lt;50,F208&gt;=35),"Yếu",IF(AND(F208&lt;35,F208&gt;=1),"Kém",IF(AND(F208&lt;1),"Không xếp loại")))))))</f>
        <v>Tốt</v>
      </c>
      <c r="H208" s="23"/>
      <c r="I208" s="21" t="s">
        <v>2993</v>
      </c>
    </row>
    <row r="209" s="22" customFormat="true" ht="27" hidden="false" customHeight="true" outlineLevel="0" collapsed="false">
      <c r="A209" s="16" t="n">
        <v>202</v>
      </c>
      <c r="B209" s="17" t="n">
        <v>13</v>
      </c>
      <c r="C209" s="47" t="s">
        <v>3043</v>
      </c>
      <c r="D209" s="17" t="n">
        <v>1805230418</v>
      </c>
      <c r="E209" s="41" t="s">
        <v>3031</v>
      </c>
      <c r="F209" s="19" t="n">
        <v>84</v>
      </c>
      <c r="G209" s="20" t="str">
        <f aca="false">IF(F209&gt;=90,"Xuất sắc",IF(AND(F209&lt;90,F209&gt;=80),"Tốt",IF(AND(F209&lt;80,F209&gt;=65),"Khá",IF(AND(F209&lt;65,F209&gt;=50),"Trung bình",IF(AND(F209&lt;50,F209&gt;=35),"Yếu",IF(AND(F209&lt;35,F209&gt;=1),"Kém",IF(AND(F209&lt;1),"Không xếp loại")))))))</f>
        <v>Tốt</v>
      </c>
      <c r="H209" s="23"/>
      <c r="I209" s="21" t="s">
        <v>2993</v>
      </c>
    </row>
    <row r="210" s="22" customFormat="true" ht="27" hidden="false" customHeight="true" outlineLevel="0" collapsed="false">
      <c r="A210" s="16" t="n">
        <v>203</v>
      </c>
      <c r="B210" s="17" t="n">
        <v>14</v>
      </c>
      <c r="C210" s="47" t="s">
        <v>3044</v>
      </c>
      <c r="D210" s="17" t="n">
        <v>1805231078</v>
      </c>
      <c r="E210" s="41" t="s">
        <v>3031</v>
      </c>
      <c r="F210" s="19" t="n">
        <v>85</v>
      </c>
      <c r="G210" s="20" t="str">
        <f aca="false">IF(F210&gt;=90,"Xuất sắc",IF(AND(F210&lt;90,F210&gt;=80),"Tốt",IF(AND(F210&lt;80,F210&gt;=65),"Khá",IF(AND(F210&lt;65,F210&gt;=50),"Trung bình",IF(AND(F210&lt;50,F210&gt;=35),"Yếu",IF(AND(F210&lt;35,F210&gt;=1),"Kém",IF(AND(F210&lt;1),"Không xếp loại")))))))</f>
        <v>Tốt</v>
      </c>
      <c r="H210" s="23"/>
      <c r="I210" s="21" t="s">
        <v>2993</v>
      </c>
    </row>
    <row r="211" s="22" customFormat="true" ht="27" hidden="false" customHeight="true" outlineLevel="0" collapsed="false">
      <c r="A211" s="16" t="n">
        <v>204</v>
      </c>
      <c r="B211" s="17" t="n">
        <v>15</v>
      </c>
      <c r="C211" s="47" t="s">
        <v>3045</v>
      </c>
      <c r="D211" s="17" t="n">
        <v>1805230280</v>
      </c>
      <c r="E211" s="41" t="s">
        <v>3031</v>
      </c>
      <c r="F211" s="19" t="n">
        <v>82</v>
      </c>
      <c r="G211" s="20" t="str">
        <f aca="false">IF(F211&gt;=90,"Xuất sắc",IF(AND(F211&lt;90,F211&gt;=80),"Tốt",IF(AND(F211&lt;80,F211&gt;=65),"Khá",IF(AND(F211&lt;65,F211&gt;=50),"Trung bình",IF(AND(F211&lt;50,F211&gt;=35),"Yếu",IF(AND(F211&lt;35,F211&gt;=1),"Kém",IF(AND(F211&lt;1),"Không xếp loại")))))))</f>
        <v>Tốt</v>
      </c>
      <c r="H211" s="23"/>
      <c r="I211" s="21" t="s">
        <v>2993</v>
      </c>
    </row>
    <row r="212" s="22" customFormat="true" ht="27" hidden="false" customHeight="true" outlineLevel="0" collapsed="false">
      <c r="A212" s="16" t="n">
        <v>205</v>
      </c>
      <c r="B212" s="17" t="n">
        <v>16</v>
      </c>
      <c r="C212" s="47" t="s">
        <v>94</v>
      </c>
      <c r="D212" s="17" t="n">
        <v>1805230913</v>
      </c>
      <c r="E212" s="41" t="s">
        <v>3031</v>
      </c>
      <c r="F212" s="19" t="n">
        <v>86</v>
      </c>
      <c r="G212" s="20" t="str">
        <f aca="false">IF(F212&gt;=90,"Xuất sắc",IF(AND(F212&lt;90,F212&gt;=80),"Tốt",IF(AND(F212&lt;80,F212&gt;=65),"Khá",IF(AND(F212&lt;65,F212&gt;=50),"Trung bình",IF(AND(F212&lt;50,F212&gt;=35),"Yếu",IF(AND(F212&lt;35,F212&gt;=1),"Kém",IF(AND(F212&lt;1),"Không xếp loại")))))))</f>
        <v>Tốt</v>
      </c>
      <c r="H212" s="23"/>
      <c r="I212" s="21" t="s">
        <v>2993</v>
      </c>
    </row>
    <row r="213" s="22" customFormat="true" ht="27" hidden="false" customHeight="true" outlineLevel="0" collapsed="false">
      <c r="A213" s="16" t="n">
        <v>206</v>
      </c>
      <c r="B213" s="17" t="n">
        <v>17</v>
      </c>
      <c r="C213" s="47" t="s">
        <v>3046</v>
      </c>
      <c r="D213" s="17" t="n">
        <v>1805230766</v>
      </c>
      <c r="E213" s="41" t="s">
        <v>3031</v>
      </c>
      <c r="F213" s="19" t="n">
        <v>82</v>
      </c>
      <c r="G213" s="20" t="str">
        <f aca="false">IF(F213&gt;=90,"Xuất sắc",IF(AND(F213&lt;90,F213&gt;=80),"Tốt",IF(AND(F213&lt;80,F213&gt;=65),"Khá",IF(AND(F213&lt;65,F213&gt;=50),"Trung bình",IF(AND(F213&lt;50,F213&gt;=35),"Yếu",IF(AND(F213&lt;35,F213&gt;=1),"Kém",IF(AND(F213&lt;1),"Không xếp loại")))))))</f>
        <v>Tốt</v>
      </c>
      <c r="H213" s="23"/>
      <c r="I213" s="21" t="s">
        <v>2993</v>
      </c>
    </row>
    <row r="214" s="22" customFormat="true" ht="27" hidden="false" customHeight="true" outlineLevel="0" collapsed="false">
      <c r="A214" s="16" t="n">
        <v>207</v>
      </c>
      <c r="B214" s="17" t="n">
        <v>1</v>
      </c>
      <c r="C214" s="47" t="s">
        <v>3047</v>
      </c>
      <c r="D214" s="17" t="n">
        <v>1405210059</v>
      </c>
      <c r="E214" s="41" t="s">
        <v>3048</v>
      </c>
      <c r="F214" s="19" t="n">
        <v>80</v>
      </c>
      <c r="G214" s="20" t="str">
        <f aca="false">IF(F214&gt;=90,"Xuất sắc",IF(AND(F214&lt;90,F214&gt;=80),"Tốt",IF(AND(F214&lt;80,F214&gt;=65),"Khá",IF(AND(F214&lt;65,F214&gt;=50),"Trung bình",IF(AND(F214&lt;50,F214&gt;=35),"Yếu",IF(AND(F214&lt;35,F214&gt;=1),"Kém",IF(AND(F214&lt;1),"Không xếp loại")))))))</f>
        <v>Tốt</v>
      </c>
      <c r="H214" s="23"/>
      <c r="I214" s="21" t="s">
        <v>2859</v>
      </c>
    </row>
    <row r="215" s="22" customFormat="true" ht="27" hidden="false" customHeight="true" outlineLevel="0" collapsed="false">
      <c r="A215" s="16" t="n">
        <v>208</v>
      </c>
      <c r="B215" s="17" t="n">
        <v>1</v>
      </c>
      <c r="C215" s="47" t="s">
        <v>3049</v>
      </c>
      <c r="D215" s="17" t="n">
        <v>1605230033</v>
      </c>
      <c r="E215" s="41" t="s">
        <v>3050</v>
      </c>
      <c r="F215" s="19" t="n">
        <v>84</v>
      </c>
      <c r="G215" s="20" t="str">
        <f aca="false">IF(F215&gt;=90,"Xuất sắc",IF(AND(F215&lt;90,F215&gt;=80),"Tốt",IF(AND(F215&lt;80,F215&gt;=65),"Khá",IF(AND(F215&lt;65,F215&gt;=50),"Trung bình",IF(AND(F215&lt;50,F215&gt;=35),"Yếu",IF(AND(F215&lt;35,F215&gt;=1),"Kém",IF(AND(F215&lt;1),"Không xếp loại")))))))</f>
        <v>Tốt</v>
      </c>
      <c r="H215" s="23"/>
      <c r="I215" s="21" t="s">
        <v>2859</v>
      </c>
    </row>
    <row r="216" s="22" customFormat="true" ht="27" hidden="false" customHeight="true" outlineLevel="0" collapsed="false">
      <c r="A216" s="16" t="n">
        <v>209</v>
      </c>
      <c r="B216" s="17" t="n">
        <v>2</v>
      </c>
      <c r="C216" s="47" t="s">
        <v>3051</v>
      </c>
      <c r="D216" s="17" t="n">
        <v>1605230053</v>
      </c>
      <c r="E216" s="41" t="s">
        <v>3050</v>
      </c>
      <c r="F216" s="19" t="n">
        <v>84</v>
      </c>
      <c r="G216" s="20" t="str">
        <f aca="false">IF(F216&gt;=90,"Xuất sắc",IF(AND(F216&lt;90,F216&gt;=80),"Tốt",IF(AND(F216&lt;80,F216&gt;=65),"Khá",IF(AND(F216&lt;65,F216&gt;=50),"Trung bình",IF(AND(F216&lt;50,F216&gt;=35),"Yếu",IF(AND(F216&lt;35,F216&gt;=1),"Kém",IF(AND(F216&lt;1),"Không xếp loại")))))))</f>
        <v>Tốt</v>
      </c>
      <c r="H216" s="23"/>
      <c r="I216" s="21" t="s">
        <v>2859</v>
      </c>
    </row>
    <row r="217" s="22" customFormat="true" ht="27" hidden="false" customHeight="true" outlineLevel="0" collapsed="false">
      <c r="A217" s="16" t="n">
        <v>210</v>
      </c>
      <c r="B217" s="17" t="n">
        <v>3</v>
      </c>
      <c r="C217" s="47" t="s">
        <v>3052</v>
      </c>
      <c r="D217" s="17" t="n">
        <v>1605230002</v>
      </c>
      <c r="E217" s="41" t="s">
        <v>3050</v>
      </c>
      <c r="F217" s="19" t="n">
        <v>84</v>
      </c>
      <c r="G217" s="20" t="str">
        <f aca="false">IF(F217&gt;=90,"Xuất sắc",IF(AND(F217&lt;90,F217&gt;=80),"Tốt",IF(AND(F217&lt;80,F217&gt;=65),"Khá",IF(AND(F217&lt;65,F217&gt;=50),"Trung bình",IF(AND(F217&lt;50,F217&gt;=35),"Yếu",IF(AND(F217&lt;35,F217&gt;=1),"Kém",IF(AND(F217&lt;1),"Không xếp loại")))))))</f>
        <v>Tốt</v>
      </c>
      <c r="H217" s="23"/>
      <c r="I217" s="21" t="s">
        <v>2859</v>
      </c>
    </row>
    <row r="218" s="22" customFormat="true" ht="27" hidden="false" customHeight="true" outlineLevel="0" collapsed="false">
      <c r="A218" s="16" t="n">
        <v>211</v>
      </c>
      <c r="B218" s="17" t="n">
        <v>1</v>
      </c>
      <c r="C218" s="47" t="s">
        <v>3053</v>
      </c>
      <c r="D218" s="17" t="n">
        <v>4801220057</v>
      </c>
      <c r="E218" s="41" t="s">
        <v>3054</v>
      </c>
      <c r="F218" s="19" t="n">
        <v>85</v>
      </c>
      <c r="G218" s="20" t="str">
        <f aca="false">IF(F218&gt;=90,"Xuất sắc",IF(AND(F218&lt;90,F218&gt;=80),"Tốt",IF(AND(F218&lt;80,F218&gt;=65),"Khá",IF(AND(F218&lt;65,F218&gt;=50),"Trung bình",IF(AND(F218&lt;50,F218&gt;=35),"Yếu",IF(AND(F218&lt;35,F218&gt;=1),"Kém",IF(AND(F218&lt;1),"Không xếp loại")))))))</f>
        <v>Tốt</v>
      </c>
      <c r="H218" s="23"/>
      <c r="I218" s="21" t="s">
        <v>2993</v>
      </c>
    </row>
    <row r="219" s="22" customFormat="true" ht="27" hidden="false" customHeight="true" outlineLevel="0" collapsed="false">
      <c r="A219" s="16" t="n">
        <v>212</v>
      </c>
      <c r="B219" s="17" t="n">
        <v>2</v>
      </c>
      <c r="C219" s="47" t="s">
        <v>3055</v>
      </c>
      <c r="D219" s="17" t="n">
        <v>4801220209</v>
      </c>
      <c r="E219" s="41" t="s">
        <v>3054</v>
      </c>
      <c r="F219" s="19" t="n">
        <v>84</v>
      </c>
      <c r="G219" s="20" t="str">
        <f aca="false">IF(F219&gt;=90,"Xuất sắc",IF(AND(F219&lt;90,F219&gt;=80),"Tốt",IF(AND(F219&lt;80,F219&gt;=65),"Khá",IF(AND(F219&lt;65,F219&gt;=50),"Trung bình",IF(AND(F219&lt;50,F219&gt;=35),"Yếu",IF(AND(F219&lt;35,F219&gt;=1),"Kém",IF(AND(F219&lt;1),"Không xếp loại")))))))</f>
        <v>Tốt</v>
      </c>
      <c r="H219" s="23"/>
      <c r="I219" s="21" t="s">
        <v>2993</v>
      </c>
    </row>
    <row r="220" s="22" customFormat="true" ht="27" hidden="false" customHeight="true" outlineLevel="0" collapsed="false">
      <c r="A220" s="16" t="n">
        <v>213</v>
      </c>
      <c r="B220" s="17" t="n">
        <v>3</v>
      </c>
      <c r="C220" s="47" t="s">
        <v>3056</v>
      </c>
      <c r="D220" s="17" t="n">
        <v>4801220179</v>
      </c>
      <c r="E220" s="41" t="s">
        <v>3054</v>
      </c>
      <c r="F220" s="19" t="n">
        <v>85</v>
      </c>
      <c r="G220" s="20" t="str">
        <f aca="false">IF(F220&gt;=90,"Xuất sắc",IF(AND(F220&lt;90,F220&gt;=80),"Tốt",IF(AND(F220&lt;80,F220&gt;=65),"Khá",IF(AND(F220&lt;65,F220&gt;=50),"Trung bình",IF(AND(F220&lt;50,F220&gt;=35),"Yếu",IF(AND(F220&lt;35,F220&gt;=1),"Kém",IF(AND(F220&lt;1),"Không xếp loại")))))))</f>
        <v>Tốt</v>
      </c>
      <c r="H220" s="23"/>
      <c r="I220" s="21" t="s">
        <v>2993</v>
      </c>
    </row>
    <row r="221" s="22" customFormat="true" ht="27" hidden="false" customHeight="true" outlineLevel="0" collapsed="false">
      <c r="A221" s="16" t="n">
        <v>214</v>
      </c>
      <c r="B221" s="17" t="n">
        <v>4</v>
      </c>
      <c r="C221" s="47" t="s">
        <v>3057</v>
      </c>
      <c r="D221" s="17" t="n">
        <v>4801220333</v>
      </c>
      <c r="E221" s="41" t="s">
        <v>3054</v>
      </c>
      <c r="F221" s="19" t="n">
        <v>90</v>
      </c>
      <c r="G221" s="20" t="str">
        <f aca="false">IF(F221&gt;=90,"Xuất sắc",IF(AND(F221&lt;90,F221&gt;=80),"Tốt",IF(AND(F221&lt;80,F221&gt;=65),"Khá",IF(AND(F221&lt;65,F221&gt;=50),"Trung bình",IF(AND(F221&lt;50,F221&gt;=35),"Yếu",IF(AND(F221&lt;35,F221&gt;=1),"Kém",IF(AND(F221&lt;1),"Không xếp loại")))))))</f>
        <v>Xuất sắc</v>
      </c>
      <c r="H221" s="23"/>
      <c r="I221" s="21" t="s">
        <v>2993</v>
      </c>
    </row>
    <row r="222" s="22" customFormat="true" ht="27" hidden="false" customHeight="true" outlineLevel="0" collapsed="false">
      <c r="A222" s="16" t="n">
        <v>215</v>
      </c>
      <c r="B222" s="17" t="n">
        <v>5</v>
      </c>
      <c r="C222" s="47" t="s">
        <v>3058</v>
      </c>
      <c r="D222" s="17" t="n">
        <v>4801220144</v>
      </c>
      <c r="E222" s="41" t="s">
        <v>3054</v>
      </c>
      <c r="F222" s="19" t="n">
        <v>84</v>
      </c>
      <c r="G222" s="20" t="str">
        <f aca="false">IF(F222&gt;=90,"Xuất sắc",IF(AND(F222&lt;90,F222&gt;=80),"Tốt",IF(AND(F222&lt;80,F222&gt;=65),"Khá",IF(AND(F222&lt;65,F222&gt;=50),"Trung bình",IF(AND(F222&lt;50,F222&gt;=35),"Yếu",IF(AND(F222&lt;35,F222&gt;=1),"Kém",IF(AND(F222&lt;1),"Không xếp loại")))))))</f>
        <v>Tốt</v>
      </c>
      <c r="H222" s="23"/>
      <c r="I222" s="21" t="s">
        <v>2993</v>
      </c>
    </row>
    <row r="223" s="22" customFormat="true" ht="27" hidden="false" customHeight="true" outlineLevel="0" collapsed="false">
      <c r="A223" s="16" t="n">
        <v>216</v>
      </c>
      <c r="B223" s="17" t="n">
        <v>6</v>
      </c>
      <c r="C223" s="47" t="s">
        <v>3059</v>
      </c>
      <c r="D223" s="17" t="n">
        <v>4801220079</v>
      </c>
      <c r="E223" s="41" t="s">
        <v>3054</v>
      </c>
      <c r="F223" s="19" t="n">
        <v>84</v>
      </c>
      <c r="G223" s="20" t="str">
        <f aca="false">IF(F223&gt;=90,"Xuất sắc",IF(AND(F223&lt;90,F223&gt;=80),"Tốt",IF(AND(F223&lt;80,F223&gt;=65),"Khá",IF(AND(F223&lt;65,F223&gt;=50),"Trung bình",IF(AND(F223&lt;50,F223&gt;=35),"Yếu",IF(AND(F223&lt;35,F223&gt;=1),"Kém",IF(AND(F223&lt;1),"Không xếp loại")))))))</f>
        <v>Tốt</v>
      </c>
      <c r="H223" s="23"/>
      <c r="I223" s="21" t="s">
        <v>2993</v>
      </c>
    </row>
    <row r="224" s="22" customFormat="true" ht="27" hidden="false" customHeight="true" outlineLevel="0" collapsed="false">
      <c r="A224" s="16" t="n">
        <v>217</v>
      </c>
      <c r="B224" s="17" t="n">
        <v>7</v>
      </c>
      <c r="C224" s="47" t="s">
        <v>3060</v>
      </c>
      <c r="D224" s="17" t="n">
        <v>4801220239</v>
      </c>
      <c r="E224" s="41" t="s">
        <v>3054</v>
      </c>
      <c r="F224" s="19" t="n">
        <v>85</v>
      </c>
      <c r="G224" s="20" t="str">
        <f aca="false">IF(F224&gt;=90,"Xuất sắc",IF(AND(F224&lt;90,F224&gt;=80),"Tốt",IF(AND(F224&lt;80,F224&gt;=65),"Khá",IF(AND(F224&lt;65,F224&gt;=50),"Trung bình",IF(AND(F224&lt;50,F224&gt;=35),"Yếu",IF(AND(F224&lt;35,F224&gt;=1),"Kém",IF(AND(F224&lt;1),"Không xếp loại")))))))</f>
        <v>Tốt</v>
      </c>
      <c r="H224" s="23"/>
      <c r="I224" s="21" t="s">
        <v>2993</v>
      </c>
    </row>
    <row r="225" s="22" customFormat="true" ht="27" hidden="false" customHeight="true" outlineLevel="0" collapsed="false">
      <c r="A225" s="16" t="n">
        <v>218</v>
      </c>
      <c r="B225" s="17" t="n">
        <v>8</v>
      </c>
      <c r="C225" s="47" t="s">
        <v>3061</v>
      </c>
      <c r="D225" s="17" t="n">
        <v>4801220286</v>
      </c>
      <c r="E225" s="41" t="s">
        <v>3054</v>
      </c>
      <c r="F225" s="19" t="n">
        <v>83</v>
      </c>
      <c r="G225" s="20" t="str">
        <f aca="false">IF(F225&gt;=90,"Xuất sắc",IF(AND(F225&lt;90,F225&gt;=80),"Tốt",IF(AND(F225&lt;80,F225&gt;=65),"Khá",IF(AND(F225&lt;65,F225&gt;=50),"Trung bình",IF(AND(F225&lt;50,F225&gt;=35),"Yếu",IF(AND(F225&lt;35,F225&gt;=1),"Kém",IF(AND(F225&lt;1),"Không xếp loại")))))))</f>
        <v>Tốt</v>
      </c>
      <c r="H225" s="23"/>
      <c r="I225" s="21" t="s">
        <v>2993</v>
      </c>
    </row>
    <row r="226" s="22" customFormat="true" ht="27" hidden="false" customHeight="true" outlineLevel="0" collapsed="false">
      <c r="A226" s="16" t="n">
        <v>219</v>
      </c>
      <c r="B226" s="17" t="n">
        <v>9</v>
      </c>
      <c r="C226" s="47" t="s">
        <v>1491</v>
      </c>
      <c r="D226" s="17" t="n">
        <v>4801220289</v>
      </c>
      <c r="E226" s="41" t="s">
        <v>3054</v>
      </c>
      <c r="F226" s="19" t="n">
        <v>84</v>
      </c>
      <c r="G226" s="20" t="str">
        <f aca="false">IF(F226&gt;=90,"Xuất sắc",IF(AND(F226&lt;90,F226&gt;=80),"Tốt",IF(AND(F226&lt;80,F226&gt;=65),"Khá",IF(AND(F226&lt;65,F226&gt;=50),"Trung bình",IF(AND(F226&lt;50,F226&gt;=35),"Yếu",IF(AND(F226&lt;35,F226&gt;=1),"Kém",IF(AND(F226&lt;1),"Không xếp loại")))))))</f>
        <v>Tốt</v>
      </c>
      <c r="H226" s="23"/>
      <c r="I226" s="21" t="s">
        <v>2993</v>
      </c>
    </row>
    <row r="227" s="22" customFormat="true" ht="27" hidden="false" customHeight="true" outlineLevel="0" collapsed="false">
      <c r="A227" s="16" t="n">
        <v>220</v>
      </c>
      <c r="B227" s="17" t="n">
        <v>1</v>
      </c>
      <c r="C227" s="47" t="s">
        <v>3062</v>
      </c>
      <c r="D227" s="17" t="n">
        <v>4801220283</v>
      </c>
      <c r="E227" s="41" t="s">
        <v>3063</v>
      </c>
      <c r="F227" s="19" t="n">
        <v>78</v>
      </c>
      <c r="G227" s="20" t="str">
        <f aca="false">IF(F227&gt;=90,"Xuất sắc",IF(AND(F227&lt;90,F227&gt;=80),"Tốt",IF(AND(F227&lt;80,F227&gt;=65),"Khá",IF(AND(F227&lt;65,F227&gt;=50),"Trung bình",IF(AND(F227&lt;50,F227&gt;=35),"Yếu",IF(AND(F227&lt;35,F227&gt;=1),"Kém",IF(AND(F227&lt;1),"Không xếp loại")))))))</f>
        <v>Khá</v>
      </c>
      <c r="H227" s="23"/>
      <c r="I227" s="21" t="s">
        <v>2993</v>
      </c>
    </row>
    <row r="228" s="22" customFormat="true" ht="27" hidden="false" customHeight="true" outlineLevel="0" collapsed="false">
      <c r="A228" s="16" t="n">
        <v>221</v>
      </c>
      <c r="B228" s="17" t="n">
        <v>2</v>
      </c>
      <c r="C228" s="47" t="s">
        <v>3064</v>
      </c>
      <c r="D228" s="17" t="n">
        <v>4801220247</v>
      </c>
      <c r="E228" s="41" t="s">
        <v>3063</v>
      </c>
      <c r="F228" s="19" t="n">
        <v>90</v>
      </c>
      <c r="G228" s="20" t="str">
        <f aca="false">IF(F228&gt;=90,"Xuất sắc",IF(AND(F228&lt;90,F228&gt;=80),"Tốt",IF(AND(F228&lt;80,F228&gt;=65),"Khá",IF(AND(F228&lt;65,F228&gt;=50),"Trung bình",IF(AND(F228&lt;50,F228&gt;=35),"Yếu",IF(AND(F228&lt;35,F228&gt;=1),"Kém",IF(AND(F228&lt;1),"Không xếp loại")))))))</f>
        <v>Xuất sắc</v>
      </c>
      <c r="H228" s="23"/>
      <c r="I228" s="21" t="s">
        <v>2993</v>
      </c>
    </row>
    <row r="229" s="22" customFormat="true" ht="27" hidden="false" customHeight="true" outlineLevel="0" collapsed="false">
      <c r="A229" s="16" t="n">
        <v>222</v>
      </c>
      <c r="B229" s="17" t="n">
        <v>3</v>
      </c>
      <c r="C229" s="47" t="s">
        <v>3065</v>
      </c>
      <c r="D229" s="17" t="n">
        <v>4801220434</v>
      </c>
      <c r="E229" s="41" t="s">
        <v>3063</v>
      </c>
      <c r="F229" s="19" t="n">
        <v>80</v>
      </c>
      <c r="G229" s="20" t="str">
        <f aca="false">IF(F229&gt;=90,"Xuất sắc",IF(AND(F229&lt;90,F229&gt;=80),"Tốt",IF(AND(F229&lt;80,F229&gt;=65),"Khá",IF(AND(F229&lt;65,F229&gt;=50),"Trung bình",IF(AND(F229&lt;50,F229&gt;=35),"Yếu",IF(AND(F229&lt;35,F229&gt;=1),"Kém",IF(AND(F229&lt;1),"Không xếp loại")))))))</f>
        <v>Tốt</v>
      </c>
      <c r="H229" s="23"/>
      <c r="I229" s="21" t="s">
        <v>2993</v>
      </c>
    </row>
    <row r="230" s="22" customFormat="true" ht="27" hidden="false" customHeight="true" outlineLevel="0" collapsed="false">
      <c r="A230" s="16" t="n">
        <v>223</v>
      </c>
      <c r="B230" s="17" t="n">
        <v>4</v>
      </c>
      <c r="C230" s="47" t="s">
        <v>3066</v>
      </c>
      <c r="D230" s="17" t="n">
        <v>4801220299</v>
      </c>
      <c r="E230" s="41" t="s">
        <v>3063</v>
      </c>
      <c r="F230" s="19" t="n">
        <v>78</v>
      </c>
      <c r="G230" s="20" t="str">
        <f aca="false">IF(F230&gt;=90,"Xuất sắc",IF(AND(F230&lt;90,F230&gt;=80),"Tốt",IF(AND(F230&lt;80,F230&gt;=65),"Khá",IF(AND(F230&lt;65,F230&gt;=50),"Trung bình",IF(AND(F230&lt;50,F230&gt;=35),"Yếu",IF(AND(F230&lt;35,F230&gt;=1),"Kém",IF(AND(F230&lt;1),"Không xếp loại")))))))</f>
        <v>Khá</v>
      </c>
      <c r="H230" s="23"/>
      <c r="I230" s="21" t="s">
        <v>2993</v>
      </c>
    </row>
    <row r="231" s="22" customFormat="true" ht="27" hidden="false" customHeight="true" outlineLevel="0" collapsed="false">
      <c r="A231" s="16" t="n">
        <v>224</v>
      </c>
      <c r="B231" s="17" t="n">
        <v>1</v>
      </c>
      <c r="C231" s="47" t="s">
        <v>3067</v>
      </c>
      <c r="D231" s="17" t="n">
        <v>4901230287</v>
      </c>
      <c r="E231" s="41" t="s">
        <v>3068</v>
      </c>
      <c r="F231" s="19" t="n">
        <v>82</v>
      </c>
      <c r="G231" s="20" t="str">
        <f aca="false">IF(F231&gt;=90,"Xuất sắc",IF(AND(F231&lt;90,F231&gt;=80),"Tốt",IF(AND(F231&lt;80,F231&gt;=65),"Khá",IF(AND(F231&lt;65,F231&gt;=50),"Trung bình",IF(AND(F231&lt;50,F231&gt;=35),"Yếu",IF(AND(F231&lt;35,F231&gt;=1),"Kém",IF(AND(F231&lt;1),"Không xếp loại")))))))</f>
        <v>Tốt</v>
      </c>
      <c r="H231" s="23"/>
      <c r="I231" s="21" t="s">
        <v>2859</v>
      </c>
    </row>
    <row r="232" s="22" customFormat="true" ht="27" hidden="false" customHeight="true" outlineLevel="0" collapsed="false">
      <c r="A232" s="16" t="n">
        <v>225</v>
      </c>
      <c r="B232" s="17" t="n">
        <v>2</v>
      </c>
      <c r="C232" s="47" t="s">
        <v>3069</v>
      </c>
      <c r="D232" s="17" t="n">
        <v>4901230389</v>
      </c>
      <c r="E232" s="41" t="s">
        <v>3068</v>
      </c>
      <c r="F232" s="19" t="n">
        <v>69</v>
      </c>
      <c r="G232" s="20" t="str">
        <f aca="false">IF(F232&gt;=90,"Xuất sắc",IF(AND(F232&lt;90,F232&gt;=80),"Tốt",IF(AND(F232&lt;80,F232&gt;=65),"Khá",IF(AND(F232&lt;65,F232&gt;=50),"Trung bình",IF(AND(F232&lt;50,F232&gt;=35),"Yếu",IF(AND(F232&lt;35,F232&gt;=1),"Kém",IF(AND(F232&lt;1),"Không xếp loại")))))))</f>
        <v>Khá</v>
      </c>
      <c r="H232" s="23"/>
      <c r="I232" s="21" t="s">
        <v>2859</v>
      </c>
    </row>
    <row r="233" s="22" customFormat="true" ht="27" hidden="false" customHeight="true" outlineLevel="0" collapsed="false">
      <c r="A233" s="16" t="n">
        <v>226</v>
      </c>
      <c r="B233" s="17" t="n">
        <v>3</v>
      </c>
      <c r="C233" s="47" t="s">
        <v>3070</v>
      </c>
      <c r="D233" s="17" t="n">
        <v>4901230101</v>
      </c>
      <c r="E233" s="41" t="s">
        <v>3068</v>
      </c>
      <c r="F233" s="19" t="n">
        <v>74</v>
      </c>
      <c r="G233" s="20" t="str">
        <f aca="false">IF(F233&gt;=90,"Xuất sắc",IF(AND(F233&lt;90,F233&gt;=80),"Tốt",IF(AND(F233&lt;80,F233&gt;=65),"Khá",IF(AND(F233&lt;65,F233&gt;=50),"Trung bình",IF(AND(F233&lt;50,F233&gt;=35),"Yếu",IF(AND(F233&lt;35,F233&gt;=1),"Kém",IF(AND(F233&lt;1),"Không xếp loại")))))))</f>
        <v>Khá</v>
      </c>
      <c r="H233" s="23"/>
      <c r="I233" s="21" t="s">
        <v>2859</v>
      </c>
    </row>
    <row r="234" s="22" customFormat="true" ht="27" hidden="false" customHeight="true" outlineLevel="0" collapsed="false">
      <c r="A234" s="16" t="n">
        <v>227</v>
      </c>
      <c r="B234" s="17" t="n">
        <v>4</v>
      </c>
      <c r="C234" s="47" t="s">
        <v>3071</v>
      </c>
      <c r="D234" s="17" t="n">
        <v>4901230414</v>
      </c>
      <c r="E234" s="41" t="s">
        <v>3068</v>
      </c>
      <c r="F234" s="19" t="n">
        <v>69</v>
      </c>
      <c r="G234" s="20" t="str">
        <f aca="false">IF(F234&gt;=90,"Xuất sắc",IF(AND(F234&lt;90,F234&gt;=80),"Tốt",IF(AND(F234&lt;80,F234&gt;=65),"Khá",IF(AND(F234&lt;65,F234&gt;=50),"Trung bình",IF(AND(F234&lt;50,F234&gt;=35),"Yếu",IF(AND(F234&lt;35,F234&gt;=1),"Kém",IF(AND(F234&lt;1),"Không xếp loại")))))))</f>
        <v>Khá</v>
      </c>
      <c r="H234" s="23"/>
      <c r="I234" s="21" t="s">
        <v>2859</v>
      </c>
    </row>
    <row r="235" s="22" customFormat="true" ht="27" hidden="false" customHeight="true" outlineLevel="0" collapsed="false">
      <c r="A235" s="16" t="n">
        <v>228</v>
      </c>
      <c r="B235" s="17" t="n">
        <v>5</v>
      </c>
      <c r="C235" s="47" t="s">
        <v>3072</v>
      </c>
      <c r="D235" s="17" t="n">
        <v>4901230405</v>
      </c>
      <c r="E235" s="41" t="s">
        <v>3068</v>
      </c>
      <c r="F235" s="19" t="n">
        <v>69</v>
      </c>
      <c r="G235" s="20" t="str">
        <f aca="false">IF(F235&gt;=90,"Xuất sắc",IF(AND(F235&lt;90,F235&gt;=80),"Tốt",IF(AND(F235&lt;80,F235&gt;=65),"Khá",IF(AND(F235&lt;65,F235&gt;=50),"Trung bình",IF(AND(F235&lt;50,F235&gt;=35),"Yếu",IF(AND(F235&lt;35,F235&gt;=1),"Kém",IF(AND(F235&lt;1),"Không xếp loại")))))))</f>
        <v>Khá</v>
      </c>
      <c r="H235" s="23"/>
      <c r="I235" s="21" t="s">
        <v>2859</v>
      </c>
    </row>
    <row r="236" s="22" customFormat="true" ht="27" hidden="false" customHeight="true" outlineLevel="0" collapsed="false">
      <c r="A236" s="16" t="n">
        <v>229</v>
      </c>
      <c r="B236" s="17" t="n">
        <v>6</v>
      </c>
      <c r="C236" s="47" t="s">
        <v>3073</v>
      </c>
      <c r="D236" s="17" t="n">
        <v>4901230336</v>
      </c>
      <c r="E236" s="41" t="s">
        <v>3068</v>
      </c>
      <c r="F236" s="19" t="n">
        <v>79</v>
      </c>
      <c r="G236" s="20" t="str">
        <f aca="false">IF(F236&gt;=90,"Xuất sắc",IF(AND(F236&lt;90,F236&gt;=80),"Tốt",IF(AND(F236&lt;80,F236&gt;=65),"Khá",IF(AND(F236&lt;65,F236&gt;=50),"Trung bình",IF(AND(F236&lt;50,F236&gt;=35),"Yếu",IF(AND(F236&lt;35,F236&gt;=1),"Kém",IF(AND(F236&lt;1),"Không xếp loại")))))))</f>
        <v>Khá</v>
      </c>
      <c r="H236" s="23"/>
      <c r="I236" s="21" t="s">
        <v>2859</v>
      </c>
    </row>
    <row r="237" s="22" customFormat="true" ht="27" hidden="false" customHeight="true" outlineLevel="0" collapsed="false">
      <c r="A237" s="16" t="n">
        <v>230</v>
      </c>
      <c r="B237" s="17" t="n">
        <v>7</v>
      </c>
      <c r="C237" s="47" t="s">
        <v>3074</v>
      </c>
      <c r="D237" s="17" t="n">
        <v>4901230437</v>
      </c>
      <c r="E237" s="41" t="s">
        <v>3068</v>
      </c>
      <c r="F237" s="19" t="n">
        <v>79</v>
      </c>
      <c r="G237" s="20" t="str">
        <f aca="false">IF(F237&gt;=90,"Xuất sắc",IF(AND(F237&lt;90,F237&gt;=80),"Tốt",IF(AND(F237&lt;80,F237&gt;=65),"Khá",IF(AND(F237&lt;65,F237&gt;=50),"Trung bình",IF(AND(F237&lt;50,F237&gt;=35),"Yếu",IF(AND(F237&lt;35,F237&gt;=1),"Kém",IF(AND(F237&lt;1),"Không xếp loại")))))))</f>
        <v>Khá</v>
      </c>
      <c r="H237" s="23"/>
      <c r="I237" s="21" t="s">
        <v>2859</v>
      </c>
    </row>
    <row r="238" s="22" customFormat="true" ht="27" hidden="false" customHeight="true" outlineLevel="0" collapsed="false">
      <c r="A238" s="16" t="n">
        <v>231</v>
      </c>
      <c r="B238" s="17" t="n">
        <v>8</v>
      </c>
      <c r="C238" s="47" t="s">
        <v>3075</v>
      </c>
      <c r="D238" s="17" t="n">
        <v>4901230032</v>
      </c>
      <c r="E238" s="41" t="s">
        <v>3068</v>
      </c>
      <c r="F238" s="19" t="n">
        <v>70</v>
      </c>
      <c r="G238" s="20" t="str">
        <f aca="false">IF(F238&gt;=90,"Xuất sắc",IF(AND(F238&lt;90,F238&gt;=80),"Tốt",IF(AND(F238&lt;80,F238&gt;=65),"Khá",IF(AND(F238&lt;65,F238&gt;=50),"Trung bình",IF(AND(F238&lt;50,F238&gt;=35),"Yếu",IF(AND(F238&lt;35,F238&gt;=1),"Kém",IF(AND(F238&lt;1),"Không xếp loại")))))))</f>
        <v>Khá</v>
      </c>
      <c r="H238" s="23"/>
      <c r="I238" s="21" t="s">
        <v>2859</v>
      </c>
    </row>
    <row r="239" s="22" customFormat="true" ht="27" hidden="false" customHeight="true" outlineLevel="0" collapsed="false">
      <c r="A239" s="16" t="n">
        <v>232</v>
      </c>
      <c r="B239" s="17" t="n">
        <v>9</v>
      </c>
      <c r="C239" s="47" t="s">
        <v>123</v>
      </c>
      <c r="D239" s="17" t="n">
        <v>4901230148</v>
      </c>
      <c r="E239" s="41" t="s">
        <v>3068</v>
      </c>
      <c r="F239" s="19" t="n">
        <v>69</v>
      </c>
      <c r="G239" s="20" t="str">
        <f aca="false">IF(F239&gt;=90,"Xuất sắc",IF(AND(F239&lt;90,F239&gt;=80),"Tốt",IF(AND(F239&lt;80,F239&gt;=65),"Khá",IF(AND(F239&lt;65,F239&gt;=50),"Trung bình",IF(AND(F239&lt;50,F239&gt;=35),"Yếu",IF(AND(F239&lt;35,F239&gt;=1),"Kém",IF(AND(F239&lt;1),"Không xếp loại")))))))</f>
        <v>Khá</v>
      </c>
      <c r="H239" s="23"/>
      <c r="I239" s="21" t="s">
        <v>2859</v>
      </c>
    </row>
    <row r="240" s="22" customFormat="true" ht="27" hidden="false" customHeight="true" outlineLevel="0" collapsed="false">
      <c r="A240" s="16" t="n">
        <v>233</v>
      </c>
      <c r="B240" s="17" t="n">
        <v>10</v>
      </c>
      <c r="C240" s="47" t="s">
        <v>3076</v>
      </c>
      <c r="D240" s="17" t="n">
        <v>4901230209</v>
      </c>
      <c r="E240" s="41" t="s">
        <v>3068</v>
      </c>
      <c r="F240" s="19" t="n">
        <v>79</v>
      </c>
      <c r="G240" s="20" t="str">
        <f aca="false">IF(F240&gt;=90,"Xuất sắc",IF(AND(F240&lt;90,F240&gt;=80),"Tốt",IF(AND(F240&lt;80,F240&gt;=65),"Khá",IF(AND(F240&lt;65,F240&gt;=50),"Trung bình",IF(AND(F240&lt;50,F240&gt;=35),"Yếu",IF(AND(F240&lt;35,F240&gt;=1),"Kém",IF(AND(F240&lt;1),"Không xếp loại")))))))</f>
        <v>Khá</v>
      </c>
      <c r="H240" s="23"/>
      <c r="I240" s="21" t="s">
        <v>2859</v>
      </c>
    </row>
    <row r="241" s="22" customFormat="true" ht="27" hidden="false" customHeight="true" outlineLevel="0" collapsed="false">
      <c r="A241" s="16" t="n">
        <v>234</v>
      </c>
      <c r="B241" s="17" t="n">
        <v>11</v>
      </c>
      <c r="C241" s="47" t="s">
        <v>1832</v>
      </c>
      <c r="D241" s="17" t="n">
        <v>4901230346</v>
      </c>
      <c r="E241" s="41" t="s">
        <v>3068</v>
      </c>
      <c r="F241" s="19" t="n">
        <v>79</v>
      </c>
      <c r="G241" s="20" t="str">
        <f aca="false">IF(F241&gt;=90,"Xuất sắc",IF(AND(F241&lt;90,F241&gt;=80),"Tốt",IF(AND(F241&lt;80,F241&gt;=65),"Khá",IF(AND(F241&lt;65,F241&gt;=50),"Trung bình",IF(AND(F241&lt;50,F241&gt;=35),"Yếu",IF(AND(F241&lt;35,F241&gt;=1),"Kém",IF(AND(F241&lt;1),"Không xếp loại")))))))</f>
        <v>Khá</v>
      </c>
      <c r="H241" s="23"/>
      <c r="I241" s="21" t="s">
        <v>2859</v>
      </c>
    </row>
    <row r="242" s="22" customFormat="true" ht="27" hidden="false" customHeight="true" outlineLevel="0" collapsed="false">
      <c r="A242" s="16" t="n">
        <v>235</v>
      </c>
      <c r="B242" s="17" t="n">
        <v>12</v>
      </c>
      <c r="C242" s="47" t="s">
        <v>3077</v>
      </c>
      <c r="D242" s="17" t="n">
        <v>4901230511</v>
      </c>
      <c r="E242" s="41" t="s">
        <v>3068</v>
      </c>
      <c r="F242" s="19" t="n">
        <v>70</v>
      </c>
      <c r="G242" s="20" t="str">
        <f aca="false">IF(F242&gt;=90,"Xuất sắc",IF(AND(F242&lt;90,F242&gt;=80),"Tốt",IF(AND(F242&lt;80,F242&gt;=65),"Khá",IF(AND(F242&lt;65,F242&gt;=50),"Trung bình",IF(AND(F242&lt;50,F242&gt;=35),"Yếu",IF(AND(F242&lt;35,F242&gt;=1),"Kém",IF(AND(F242&lt;1),"Không xếp loại")))))))</f>
        <v>Khá</v>
      </c>
      <c r="H242" s="23"/>
      <c r="I242" s="21" t="s">
        <v>2859</v>
      </c>
    </row>
    <row r="243" s="22" customFormat="true" ht="27" hidden="false" customHeight="true" outlineLevel="0" collapsed="false">
      <c r="A243" s="16" t="n">
        <v>236</v>
      </c>
      <c r="B243" s="17" t="n">
        <v>13</v>
      </c>
      <c r="C243" s="47" t="s">
        <v>3078</v>
      </c>
      <c r="D243" s="17" t="n">
        <v>4901230082</v>
      </c>
      <c r="E243" s="41" t="s">
        <v>3068</v>
      </c>
      <c r="F243" s="19" t="n">
        <v>77</v>
      </c>
      <c r="G243" s="20" t="str">
        <f aca="false">IF(F243&gt;=90,"Xuất sắc",IF(AND(F243&lt;90,F243&gt;=80),"Tốt",IF(AND(F243&lt;80,F243&gt;=65),"Khá",IF(AND(F243&lt;65,F243&gt;=50),"Trung bình",IF(AND(F243&lt;50,F243&gt;=35),"Yếu",IF(AND(F243&lt;35,F243&gt;=1),"Kém",IF(AND(F243&lt;1),"Không xếp loại")))))))</f>
        <v>Khá</v>
      </c>
      <c r="H243" s="23"/>
      <c r="I243" s="21" t="s">
        <v>2859</v>
      </c>
    </row>
    <row r="244" s="22" customFormat="true" ht="27" hidden="false" customHeight="true" outlineLevel="0" collapsed="false">
      <c r="A244" s="16" t="n">
        <v>237</v>
      </c>
      <c r="B244" s="17" t="n">
        <v>14</v>
      </c>
      <c r="C244" s="47" t="s">
        <v>3079</v>
      </c>
      <c r="D244" s="17" t="n">
        <v>4901230208</v>
      </c>
      <c r="E244" s="41" t="s">
        <v>3068</v>
      </c>
      <c r="F244" s="19" t="n">
        <v>73</v>
      </c>
      <c r="G244" s="20" t="str">
        <f aca="false">IF(F244&gt;=90,"Xuất sắc",IF(AND(F244&lt;90,F244&gt;=80),"Tốt",IF(AND(F244&lt;80,F244&gt;=65),"Khá",IF(AND(F244&lt;65,F244&gt;=50),"Trung bình",IF(AND(F244&lt;50,F244&gt;=35),"Yếu",IF(AND(F244&lt;35,F244&gt;=1),"Kém",IF(AND(F244&lt;1),"Không xếp loại")))))))</f>
        <v>Khá</v>
      </c>
      <c r="H244" s="23"/>
      <c r="I244" s="21" t="s">
        <v>2859</v>
      </c>
    </row>
    <row r="245" s="22" customFormat="true" ht="27" hidden="false" customHeight="true" outlineLevel="0" collapsed="false">
      <c r="A245" s="16" t="n">
        <v>238</v>
      </c>
      <c r="B245" s="17" t="n">
        <v>15</v>
      </c>
      <c r="C245" s="47" t="s">
        <v>3080</v>
      </c>
      <c r="D245" s="17" t="n">
        <v>4901230283</v>
      </c>
      <c r="E245" s="41" t="s">
        <v>3068</v>
      </c>
      <c r="F245" s="19" t="n">
        <v>69</v>
      </c>
      <c r="G245" s="20" t="str">
        <f aca="false">IF(F245&gt;=90,"Xuất sắc",IF(AND(F245&lt;90,F245&gt;=80),"Tốt",IF(AND(F245&lt;80,F245&gt;=65),"Khá",IF(AND(F245&lt;65,F245&gt;=50),"Trung bình",IF(AND(F245&lt;50,F245&gt;=35),"Yếu",IF(AND(F245&lt;35,F245&gt;=1),"Kém",IF(AND(F245&lt;1),"Không xếp loại")))))))</f>
        <v>Khá</v>
      </c>
      <c r="H245" s="23"/>
      <c r="I245" s="21" t="s">
        <v>2859</v>
      </c>
    </row>
    <row r="246" s="22" customFormat="true" ht="27" hidden="false" customHeight="true" outlineLevel="0" collapsed="false">
      <c r="A246" s="16" t="n">
        <v>239</v>
      </c>
      <c r="B246" s="17" t="n">
        <v>16</v>
      </c>
      <c r="C246" s="47" t="s">
        <v>883</v>
      </c>
      <c r="D246" s="17" t="n">
        <v>4901230518</v>
      </c>
      <c r="E246" s="41" t="s">
        <v>3068</v>
      </c>
      <c r="F246" s="19" t="n">
        <v>87</v>
      </c>
      <c r="G246" s="20" t="str">
        <f aca="false">IF(F246&gt;=90,"Xuất sắc",IF(AND(F246&lt;90,F246&gt;=80),"Tốt",IF(AND(F246&lt;80,F246&gt;=65),"Khá",IF(AND(F246&lt;65,F246&gt;=50),"Trung bình",IF(AND(F246&lt;50,F246&gt;=35),"Yếu",IF(AND(F246&lt;35,F246&gt;=1),"Kém",IF(AND(F246&lt;1),"Không xếp loại")))))))</f>
        <v>Tốt</v>
      </c>
      <c r="H246" s="23"/>
      <c r="I246" s="21" t="s">
        <v>2859</v>
      </c>
    </row>
    <row r="247" s="22" customFormat="true" ht="27" hidden="false" customHeight="true" outlineLevel="0" collapsed="false">
      <c r="A247" s="16" t="n">
        <v>240</v>
      </c>
      <c r="B247" s="17" t="n">
        <v>17</v>
      </c>
      <c r="C247" s="47" t="s">
        <v>3081</v>
      </c>
      <c r="D247" s="17" t="n">
        <v>4901230269</v>
      </c>
      <c r="E247" s="41" t="s">
        <v>3068</v>
      </c>
      <c r="F247" s="19" t="n">
        <v>69</v>
      </c>
      <c r="G247" s="20" t="str">
        <f aca="false">IF(F247&gt;=90,"Xuất sắc",IF(AND(F247&lt;90,F247&gt;=80),"Tốt",IF(AND(F247&lt;80,F247&gt;=65),"Khá",IF(AND(F247&lt;65,F247&gt;=50),"Trung bình",IF(AND(F247&lt;50,F247&gt;=35),"Yếu",IF(AND(F247&lt;35,F247&gt;=1),"Kém",IF(AND(F247&lt;1),"Không xếp loại")))))))</f>
        <v>Khá</v>
      </c>
      <c r="H247" s="23"/>
      <c r="I247" s="21" t="s">
        <v>2859</v>
      </c>
    </row>
    <row r="248" s="22" customFormat="true" ht="27" hidden="false" customHeight="true" outlineLevel="0" collapsed="false">
      <c r="A248" s="16" t="n">
        <v>241</v>
      </c>
      <c r="B248" s="17" t="n">
        <v>18</v>
      </c>
      <c r="C248" s="47" t="s">
        <v>3082</v>
      </c>
      <c r="D248" s="17" t="n">
        <v>4901230191</v>
      </c>
      <c r="E248" s="41" t="s">
        <v>3068</v>
      </c>
      <c r="F248" s="19" t="n">
        <v>75</v>
      </c>
      <c r="G248" s="20" t="str">
        <f aca="false">IF(F248&gt;=90,"Xuất sắc",IF(AND(F248&lt;90,F248&gt;=80),"Tốt",IF(AND(F248&lt;80,F248&gt;=65),"Khá",IF(AND(F248&lt;65,F248&gt;=50),"Trung bình",IF(AND(F248&lt;50,F248&gt;=35),"Yếu",IF(AND(F248&lt;35,F248&gt;=1),"Kém",IF(AND(F248&lt;1),"Không xếp loại")))))))</f>
        <v>Khá</v>
      </c>
      <c r="H248" s="23"/>
      <c r="I248" s="21" t="s">
        <v>2859</v>
      </c>
    </row>
    <row r="249" s="22" customFormat="true" ht="27" hidden="false" customHeight="true" outlineLevel="0" collapsed="false">
      <c r="A249" s="16" t="n">
        <v>242</v>
      </c>
      <c r="B249" s="17" t="n">
        <v>19</v>
      </c>
      <c r="C249" s="47" t="s">
        <v>3083</v>
      </c>
      <c r="D249" s="17" t="n">
        <v>4901230344</v>
      </c>
      <c r="E249" s="41" t="s">
        <v>3068</v>
      </c>
      <c r="F249" s="19" t="n">
        <v>69</v>
      </c>
      <c r="G249" s="20" t="str">
        <f aca="false">IF(F249&gt;=90,"Xuất sắc",IF(AND(F249&lt;90,F249&gt;=80),"Tốt",IF(AND(F249&lt;80,F249&gt;=65),"Khá",IF(AND(F249&lt;65,F249&gt;=50),"Trung bình",IF(AND(F249&lt;50,F249&gt;=35),"Yếu",IF(AND(F249&lt;35,F249&gt;=1),"Kém",IF(AND(F249&lt;1),"Không xếp loại")))))))</f>
        <v>Khá</v>
      </c>
      <c r="H249" s="23"/>
      <c r="I249" s="21" t="s">
        <v>2859</v>
      </c>
    </row>
    <row r="250" s="22" customFormat="true" ht="27" hidden="false" customHeight="true" outlineLevel="0" collapsed="false">
      <c r="A250" s="16" t="n">
        <v>243</v>
      </c>
      <c r="B250" s="17" t="n">
        <v>20</v>
      </c>
      <c r="C250" s="47" t="s">
        <v>3084</v>
      </c>
      <c r="D250" s="17" t="n">
        <v>4901230128</v>
      </c>
      <c r="E250" s="41" t="s">
        <v>3068</v>
      </c>
      <c r="F250" s="19" t="n">
        <v>90</v>
      </c>
      <c r="G250" s="20" t="str">
        <f aca="false">IF(F250&gt;=90,"Xuất sắc",IF(AND(F250&lt;90,F250&gt;=80),"Tốt",IF(AND(F250&lt;80,F250&gt;=65),"Khá",IF(AND(F250&lt;65,F250&gt;=50),"Trung bình",IF(AND(F250&lt;50,F250&gt;=35),"Yếu",IF(AND(F250&lt;35,F250&gt;=1),"Kém",IF(AND(F250&lt;1),"Không xếp loại")))))))</f>
        <v>Xuất sắc</v>
      </c>
      <c r="H250" s="23"/>
      <c r="I250" s="21" t="s">
        <v>2859</v>
      </c>
    </row>
    <row r="251" s="22" customFormat="true" ht="27" hidden="false" customHeight="true" outlineLevel="0" collapsed="false">
      <c r="A251" s="16" t="n">
        <v>244</v>
      </c>
      <c r="B251" s="17" t="n">
        <v>21</v>
      </c>
      <c r="C251" s="47" t="s">
        <v>3085</v>
      </c>
      <c r="D251" s="17" t="n">
        <v>4901230349</v>
      </c>
      <c r="E251" s="41" t="s">
        <v>3068</v>
      </c>
      <c r="F251" s="19" t="n">
        <v>75</v>
      </c>
      <c r="G251" s="20" t="str">
        <f aca="false">IF(F251&gt;=90,"Xuất sắc",IF(AND(F251&lt;90,F251&gt;=80),"Tốt",IF(AND(F251&lt;80,F251&gt;=65),"Khá",IF(AND(F251&lt;65,F251&gt;=50),"Trung bình",IF(AND(F251&lt;50,F251&gt;=35),"Yếu",IF(AND(F251&lt;35,F251&gt;=1),"Kém",IF(AND(F251&lt;1),"Không xếp loại")))))))</f>
        <v>Khá</v>
      </c>
      <c r="H251" s="23"/>
      <c r="I251" s="21" t="s">
        <v>2859</v>
      </c>
    </row>
    <row r="252" s="22" customFormat="true" ht="27" hidden="false" customHeight="true" outlineLevel="0" collapsed="false">
      <c r="A252" s="16" t="n">
        <v>245</v>
      </c>
      <c r="B252" s="17" t="n">
        <v>22</v>
      </c>
      <c r="C252" s="47" t="s">
        <v>3086</v>
      </c>
      <c r="D252" s="17" t="n">
        <v>4901230342</v>
      </c>
      <c r="E252" s="41" t="s">
        <v>3068</v>
      </c>
      <c r="F252" s="19" t="n">
        <v>79</v>
      </c>
      <c r="G252" s="20" t="str">
        <f aca="false">IF(F252&gt;=90,"Xuất sắc",IF(AND(F252&lt;90,F252&gt;=80),"Tốt",IF(AND(F252&lt;80,F252&gt;=65),"Khá",IF(AND(F252&lt;65,F252&gt;=50),"Trung bình",IF(AND(F252&lt;50,F252&gt;=35),"Yếu",IF(AND(F252&lt;35,F252&gt;=1),"Kém",IF(AND(F252&lt;1),"Không xếp loại")))))))</f>
        <v>Khá</v>
      </c>
      <c r="H252" s="23"/>
      <c r="I252" s="21" t="s">
        <v>2859</v>
      </c>
    </row>
    <row r="253" s="22" customFormat="true" ht="27" hidden="false" customHeight="true" outlineLevel="0" collapsed="false">
      <c r="A253" s="16" t="n">
        <v>246</v>
      </c>
      <c r="B253" s="17" t="n">
        <v>23</v>
      </c>
      <c r="C253" s="47" t="s">
        <v>3087</v>
      </c>
      <c r="D253" s="17" t="n">
        <v>4901230202</v>
      </c>
      <c r="E253" s="41" t="s">
        <v>3068</v>
      </c>
      <c r="F253" s="19" t="n">
        <v>79</v>
      </c>
      <c r="G253" s="20" t="str">
        <f aca="false">IF(F253&gt;=90,"Xuất sắc",IF(AND(F253&lt;90,F253&gt;=80),"Tốt",IF(AND(F253&lt;80,F253&gt;=65),"Khá",IF(AND(F253&lt;65,F253&gt;=50),"Trung bình",IF(AND(F253&lt;50,F253&gt;=35),"Yếu",IF(AND(F253&lt;35,F253&gt;=1),"Kém",IF(AND(F253&lt;1),"Không xếp loại")))))))</f>
        <v>Khá</v>
      </c>
      <c r="H253" s="23"/>
      <c r="I253" s="21" t="s">
        <v>2859</v>
      </c>
    </row>
    <row r="254" s="22" customFormat="true" ht="27" hidden="false" customHeight="true" outlineLevel="0" collapsed="false">
      <c r="A254" s="16" t="n">
        <v>247</v>
      </c>
      <c r="B254" s="17" t="n">
        <v>24</v>
      </c>
      <c r="C254" s="47" t="s">
        <v>3088</v>
      </c>
      <c r="D254" s="17" t="n">
        <v>4901230286</v>
      </c>
      <c r="E254" s="41" t="s">
        <v>3068</v>
      </c>
      <c r="F254" s="19" t="n">
        <v>75</v>
      </c>
      <c r="G254" s="20" t="str">
        <f aca="false">IF(F254&gt;=90,"Xuất sắc",IF(AND(F254&lt;90,F254&gt;=80),"Tốt",IF(AND(F254&lt;80,F254&gt;=65),"Khá",IF(AND(F254&lt;65,F254&gt;=50),"Trung bình",IF(AND(F254&lt;50,F254&gt;=35),"Yếu",IF(AND(F254&lt;35,F254&gt;=1),"Kém",IF(AND(F254&lt;1),"Không xếp loại")))))))</f>
        <v>Khá</v>
      </c>
      <c r="H254" s="23"/>
      <c r="I254" s="21" t="s">
        <v>2859</v>
      </c>
    </row>
    <row r="255" s="22" customFormat="true" ht="27" hidden="false" customHeight="true" outlineLevel="0" collapsed="false">
      <c r="A255" s="16" t="n">
        <v>248</v>
      </c>
      <c r="B255" s="17" t="n">
        <v>25</v>
      </c>
      <c r="C255" s="47" t="s">
        <v>3089</v>
      </c>
      <c r="D255" s="17" t="n">
        <v>4901230317</v>
      </c>
      <c r="E255" s="41" t="s">
        <v>3068</v>
      </c>
      <c r="F255" s="19" t="n">
        <v>90</v>
      </c>
      <c r="G255" s="20" t="str">
        <f aca="false">IF(F255&gt;=90,"Xuất sắc",IF(AND(F255&lt;90,F255&gt;=80),"Tốt",IF(AND(F255&lt;80,F255&gt;=65),"Khá",IF(AND(F255&lt;65,F255&gt;=50),"Trung bình",IF(AND(F255&lt;50,F255&gt;=35),"Yếu",IF(AND(F255&lt;35,F255&gt;=1),"Kém",IF(AND(F255&lt;1),"Không xếp loại")))))))</f>
        <v>Xuất sắc</v>
      </c>
      <c r="H255" s="23"/>
      <c r="I255" s="21" t="s">
        <v>2859</v>
      </c>
    </row>
    <row r="256" s="22" customFormat="true" ht="27" hidden="false" customHeight="true" outlineLevel="0" collapsed="false">
      <c r="A256" s="16" t="n">
        <v>249</v>
      </c>
      <c r="B256" s="17" t="n">
        <v>26</v>
      </c>
      <c r="C256" s="47" t="s">
        <v>3090</v>
      </c>
      <c r="D256" s="17" t="n">
        <v>4901230448</v>
      </c>
      <c r="E256" s="41" t="s">
        <v>3068</v>
      </c>
      <c r="F256" s="19" t="n">
        <v>79</v>
      </c>
      <c r="G256" s="20" t="str">
        <f aca="false">IF(F256&gt;=90,"Xuất sắc",IF(AND(F256&lt;90,F256&gt;=80),"Tốt",IF(AND(F256&lt;80,F256&gt;=65),"Khá",IF(AND(F256&lt;65,F256&gt;=50),"Trung bình",IF(AND(F256&lt;50,F256&gt;=35),"Yếu",IF(AND(F256&lt;35,F256&gt;=1),"Kém",IF(AND(F256&lt;1),"Không xếp loại")))))))</f>
        <v>Khá</v>
      </c>
      <c r="H256" s="23"/>
      <c r="I256" s="21" t="s">
        <v>2859</v>
      </c>
    </row>
    <row r="257" s="22" customFormat="true" ht="27" hidden="false" customHeight="true" outlineLevel="0" collapsed="false">
      <c r="A257" s="16" t="n">
        <v>250</v>
      </c>
      <c r="B257" s="17" t="n">
        <v>27</v>
      </c>
      <c r="C257" s="47" t="s">
        <v>3091</v>
      </c>
      <c r="D257" s="17" t="n">
        <v>4901230436</v>
      </c>
      <c r="E257" s="41" t="s">
        <v>3068</v>
      </c>
      <c r="F257" s="19" t="n">
        <v>69</v>
      </c>
      <c r="G257" s="20" t="str">
        <f aca="false">IF(F257&gt;=90,"Xuất sắc",IF(AND(F257&lt;90,F257&gt;=80),"Tốt",IF(AND(F257&lt;80,F257&gt;=65),"Khá",IF(AND(F257&lt;65,F257&gt;=50),"Trung bình",IF(AND(F257&lt;50,F257&gt;=35),"Yếu",IF(AND(F257&lt;35,F257&gt;=1),"Kém",IF(AND(F257&lt;1),"Không xếp loại")))))))</f>
        <v>Khá</v>
      </c>
      <c r="H257" s="23"/>
      <c r="I257" s="21" t="s">
        <v>2859</v>
      </c>
    </row>
    <row r="258" s="22" customFormat="true" ht="27" hidden="false" customHeight="true" outlineLevel="0" collapsed="false">
      <c r="A258" s="16" t="n">
        <v>251</v>
      </c>
      <c r="B258" s="17" t="n">
        <v>28</v>
      </c>
      <c r="C258" s="47" t="s">
        <v>1047</v>
      </c>
      <c r="D258" s="17" t="n">
        <v>4901230240</v>
      </c>
      <c r="E258" s="41" t="s">
        <v>3068</v>
      </c>
      <c r="F258" s="19" t="n">
        <v>79</v>
      </c>
      <c r="G258" s="20" t="str">
        <f aca="false">IF(F258&gt;=90,"Xuất sắc",IF(AND(F258&lt;90,F258&gt;=80),"Tốt",IF(AND(F258&lt;80,F258&gt;=65),"Khá",IF(AND(F258&lt;65,F258&gt;=50),"Trung bình",IF(AND(F258&lt;50,F258&gt;=35),"Yếu",IF(AND(F258&lt;35,F258&gt;=1),"Kém",IF(AND(F258&lt;1),"Không xếp loại")))))))</f>
        <v>Khá</v>
      </c>
      <c r="H258" s="23"/>
      <c r="I258" s="21" t="s">
        <v>2859</v>
      </c>
    </row>
    <row r="259" s="22" customFormat="true" ht="27" hidden="false" customHeight="true" outlineLevel="0" collapsed="false">
      <c r="A259" s="16" t="n">
        <v>252</v>
      </c>
      <c r="B259" s="17" t="n">
        <v>29</v>
      </c>
      <c r="C259" s="47" t="s">
        <v>3092</v>
      </c>
      <c r="D259" s="17" t="n">
        <v>4901230239</v>
      </c>
      <c r="E259" s="41" t="s">
        <v>3068</v>
      </c>
      <c r="F259" s="19" t="n">
        <v>79</v>
      </c>
      <c r="G259" s="20" t="str">
        <f aca="false">IF(F259&gt;=90,"Xuất sắc",IF(AND(F259&lt;90,F259&gt;=80),"Tốt",IF(AND(F259&lt;80,F259&gt;=65),"Khá",IF(AND(F259&lt;65,F259&gt;=50),"Trung bình",IF(AND(F259&lt;50,F259&gt;=35),"Yếu",IF(AND(F259&lt;35,F259&gt;=1),"Kém",IF(AND(F259&lt;1),"Không xếp loại")))))))</f>
        <v>Khá</v>
      </c>
      <c r="H259" s="23"/>
      <c r="I259" s="21" t="s">
        <v>2859</v>
      </c>
    </row>
    <row r="260" s="22" customFormat="true" ht="27" hidden="false" customHeight="true" outlineLevel="0" collapsed="false">
      <c r="A260" s="16" t="n">
        <v>253</v>
      </c>
      <c r="B260" s="17" t="n">
        <v>1</v>
      </c>
      <c r="C260" s="47" t="s">
        <v>3093</v>
      </c>
      <c r="D260" s="17" t="n">
        <v>4901230479</v>
      </c>
      <c r="E260" s="41" t="s">
        <v>3094</v>
      </c>
      <c r="F260" s="19" t="n">
        <v>74</v>
      </c>
      <c r="G260" s="20" t="str">
        <f aca="false">IF(F260&gt;=90,"Xuất sắc",IF(AND(F260&lt;90,F260&gt;=80),"Tốt",IF(AND(F260&lt;80,F260&gt;=65),"Khá",IF(AND(F260&lt;65,F260&gt;=50),"Trung bình",IF(AND(F260&lt;50,F260&gt;=35),"Yếu",IF(AND(F260&lt;35,F260&gt;=1),"Kém",IF(AND(F260&lt;1),"Không xếp loại")))))))</f>
        <v>Khá</v>
      </c>
      <c r="H260" s="23"/>
      <c r="I260" s="21" t="s">
        <v>2859</v>
      </c>
    </row>
    <row r="261" s="22" customFormat="true" ht="27" hidden="false" customHeight="true" outlineLevel="0" collapsed="false">
      <c r="A261" s="16" t="n">
        <v>254</v>
      </c>
      <c r="B261" s="17" t="n">
        <v>2</v>
      </c>
      <c r="C261" s="47" t="s">
        <v>3095</v>
      </c>
      <c r="D261" s="17" t="n">
        <v>4901230451</v>
      </c>
      <c r="E261" s="41" t="s">
        <v>3094</v>
      </c>
      <c r="F261" s="19" t="n">
        <v>74</v>
      </c>
      <c r="G261" s="20" t="str">
        <f aca="false">IF(F261&gt;=90,"Xuất sắc",IF(AND(F261&lt;90,F261&gt;=80),"Tốt",IF(AND(F261&lt;80,F261&gt;=65),"Khá",IF(AND(F261&lt;65,F261&gt;=50),"Trung bình",IF(AND(F261&lt;50,F261&gt;=35),"Yếu",IF(AND(F261&lt;35,F261&gt;=1),"Kém",IF(AND(F261&lt;1),"Không xếp loại")))))))</f>
        <v>Khá</v>
      </c>
      <c r="H261" s="23"/>
      <c r="I261" s="21" t="s">
        <v>2859</v>
      </c>
    </row>
    <row r="262" s="22" customFormat="true" ht="27" hidden="false" customHeight="true" outlineLevel="0" collapsed="false">
      <c r="A262" s="16" t="n">
        <v>255</v>
      </c>
      <c r="B262" s="17" t="n">
        <v>3</v>
      </c>
      <c r="C262" s="47" t="s">
        <v>3096</v>
      </c>
      <c r="D262" s="17" t="n">
        <v>4901230486</v>
      </c>
      <c r="E262" s="41" t="s">
        <v>3094</v>
      </c>
      <c r="F262" s="19" t="n">
        <v>74</v>
      </c>
      <c r="G262" s="20" t="str">
        <f aca="false">IF(F262&gt;=90,"Xuất sắc",IF(AND(F262&lt;90,F262&gt;=80),"Tốt",IF(AND(F262&lt;80,F262&gt;=65),"Khá",IF(AND(F262&lt;65,F262&gt;=50),"Trung bình",IF(AND(F262&lt;50,F262&gt;=35),"Yếu",IF(AND(F262&lt;35,F262&gt;=1),"Kém",IF(AND(F262&lt;1),"Không xếp loại")))))))</f>
        <v>Khá</v>
      </c>
      <c r="H262" s="23"/>
      <c r="I262" s="21" t="s">
        <v>2859</v>
      </c>
    </row>
    <row r="263" s="22" customFormat="true" ht="27" hidden="false" customHeight="true" outlineLevel="0" collapsed="false">
      <c r="A263" s="16" t="n">
        <v>256</v>
      </c>
      <c r="B263" s="17" t="n">
        <v>4</v>
      </c>
      <c r="C263" s="47" t="s">
        <v>3097</v>
      </c>
      <c r="D263" s="17" t="n">
        <v>4901230471</v>
      </c>
      <c r="E263" s="41" t="s">
        <v>3094</v>
      </c>
      <c r="F263" s="19" t="n">
        <v>74</v>
      </c>
      <c r="G263" s="20" t="str">
        <f aca="false">IF(F263&gt;=90,"Xuất sắc",IF(AND(F263&lt;90,F263&gt;=80),"Tốt",IF(AND(F263&lt;80,F263&gt;=65),"Khá",IF(AND(F263&lt;65,F263&gt;=50),"Trung bình",IF(AND(F263&lt;50,F263&gt;=35),"Yếu",IF(AND(F263&lt;35,F263&gt;=1),"Kém",IF(AND(F263&lt;1),"Không xếp loại")))))))</f>
        <v>Khá</v>
      </c>
      <c r="H263" s="23"/>
      <c r="I263" s="21" t="s">
        <v>2859</v>
      </c>
    </row>
    <row r="264" s="22" customFormat="true" ht="27" hidden="false" customHeight="true" outlineLevel="0" collapsed="false">
      <c r="A264" s="16" t="n">
        <v>257</v>
      </c>
      <c r="B264" s="17" t="n">
        <v>5</v>
      </c>
      <c r="C264" s="47" t="s">
        <v>31</v>
      </c>
      <c r="D264" s="17" t="n">
        <v>4901230477</v>
      </c>
      <c r="E264" s="41" t="s">
        <v>3094</v>
      </c>
      <c r="F264" s="19" t="n">
        <v>74</v>
      </c>
      <c r="G264" s="20" t="str">
        <f aca="false">IF(F264&gt;=90,"Xuất sắc",IF(AND(F264&lt;90,F264&gt;=80),"Tốt",IF(AND(F264&lt;80,F264&gt;=65),"Khá",IF(AND(F264&lt;65,F264&gt;=50),"Trung bình",IF(AND(F264&lt;50,F264&gt;=35),"Yếu",IF(AND(F264&lt;35,F264&gt;=1),"Kém",IF(AND(F264&lt;1),"Không xếp loại")))))))</f>
        <v>Khá</v>
      </c>
      <c r="H264" s="23"/>
      <c r="I264" s="21" t="s">
        <v>2859</v>
      </c>
    </row>
    <row r="265" s="22" customFormat="true" ht="27" hidden="false" customHeight="true" outlineLevel="0" collapsed="false">
      <c r="A265" s="16" t="n">
        <v>258</v>
      </c>
      <c r="B265" s="17" t="n">
        <v>6</v>
      </c>
      <c r="C265" s="47" t="s">
        <v>1075</v>
      </c>
      <c r="D265" s="17" t="n">
        <v>4901230558</v>
      </c>
      <c r="E265" s="41" t="s">
        <v>3094</v>
      </c>
      <c r="F265" s="19" t="n">
        <v>74</v>
      </c>
      <c r="G265" s="20" t="str">
        <f aca="false">IF(F265&gt;=90,"Xuất sắc",IF(AND(F265&lt;90,F265&gt;=80),"Tốt",IF(AND(F265&lt;80,F265&gt;=65),"Khá",IF(AND(F265&lt;65,F265&gt;=50),"Trung bình",IF(AND(F265&lt;50,F265&gt;=35),"Yếu",IF(AND(F265&lt;35,F265&gt;=1),"Kém",IF(AND(F265&lt;1),"Không xếp loại")))))))</f>
        <v>Khá</v>
      </c>
      <c r="H265" s="23"/>
      <c r="I265" s="21" t="s">
        <v>2859</v>
      </c>
    </row>
    <row r="266" s="22" customFormat="true" ht="27" hidden="false" customHeight="true" outlineLevel="0" collapsed="false">
      <c r="A266" s="16" t="n">
        <v>259</v>
      </c>
      <c r="B266" s="17" t="n">
        <v>7</v>
      </c>
      <c r="C266" s="47" t="s">
        <v>870</v>
      </c>
      <c r="D266" s="17" t="n">
        <v>4901230487</v>
      </c>
      <c r="E266" s="41" t="s">
        <v>3094</v>
      </c>
      <c r="F266" s="19" t="n">
        <v>74</v>
      </c>
      <c r="G266" s="20" t="str">
        <f aca="false">IF(F266&gt;=90,"Xuất sắc",IF(AND(F266&lt;90,F266&gt;=80),"Tốt",IF(AND(F266&lt;80,F266&gt;=65),"Khá",IF(AND(F266&lt;65,F266&gt;=50),"Trung bình",IF(AND(F266&lt;50,F266&gt;=35),"Yếu",IF(AND(F266&lt;35,F266&gt;=1),"Kém",IF(AND(F266&lt;1),"Không xếp loại")))))))</f>
        <v>Khá</v>
      </c>
      <c r="H266" s="23"/>
      <c r="I266" s="21" t="s">
        <v>2859</v>
      </c>
    </row>
    <row r="267" s="22" customFormat="true" ht="27" hidden="false" customHeight="true" outlineLevel="0" collapsed="false">
      <c r="A267" s="16" t="n">
        <v>260</v>
      </c>
      <c r="B267" s="17" t="n">
        <v>8</v>
      </c>
      <c r="C267" s="47" t="s">
        <v>3098</v>
      </c>
      <c r="D267" s="17" t="n">
        <v>4901230462</v>
      </c>
      <c r="E267" s="41" t="s">
        <v>3094</v>
      </c>
      <c r="F267" s="19" t="n">
        <v>74</v>
      </c>
      <c r="G267" s="20" t="str">
        <f aca="false">IF(F267&gt;=90,"Xuất sắc",IF(AND(F267&lt;90,F267&gt;=80),"Tốt",IF(AND(F267&lt;80,F267&gt;=65),"Khá",IF(AND(F267&lt;65,F267&gt;=50),"Trung bình",IF(AND(F267&lt;50,F267&gt;=35),"Yếu",IF(AND(F267&lt;35,F267&gt;=1),"Kém",IF(AND(F267&lt;1),"Không xếp loại")))))))</f>
        <v>Khá</v>
      </c>
      <c r="H267" s="23"/>
      <c r="I267" s="21" t="s">
        <v>2859</v>
      </c>
    </row>
    <row r="268" s="22" customFormat="true" ht="27" hidden="false" customHeight="true" outlineLevel="0" collapsed="false">
      <c r="A268" s="16" t="n">
        <v>261</v>
      </c>
      <c r="B268" s="17" t="n">
        <v>9</v>
      </c>
      <c r="C268" s="47" t="s">
        <v>3099</v>
      </c>
      <c r="D268" s="17" t="n">
        <v>4901230561</v>
      </c>
      <c r="E268" s="41" t="s">
        <v>3094</v>
      </c>
      <c r="F268" s="19" t="n">
        <v>74</v>
      </c>
      <c r="G268" s="20" t="str">
        <f aca="false">IF(F268&gt;=90,"Xuất sắc",IF(AND(F268&lt;90,F268&gt;=80),"Tốt",IF(AND(F268&lt;80,F268&gt;=65),"Khá",IF(AND(F268&lt;65,F268&gt;=50),"Trung bình",IF(AND(F268&lt;50,F268&gt;=35),"Yếu",IF(AND(F268&lt;35,F268&gt;=1),"Kém",IF(AND(F268&lt;1),"Không xếp loại")))))))</f>
        <v>Khá</v>
      </c>
      <c r="H268" s="23"/>
      <c r="I268" s="21" t="s">
        <v>2859</v>
      </c>
    </row>
    <row r="269" s="22" customFormat="true" ht="27" hidden="false" customHeight="true" outlineLevel="0" collapsed="false">
      <c r="A269" s="16" t="n">
        <v>262</v>
      </c>
      <c r="B269" s="17" t="n">
        <v>10</v>
      </c>
      <c r="C269" s="47" t="s">
        <v>3100</v>
      </c>
      <c r="D269" s="17" t="n">
        <v>4901230555</v>
      </c>
      <c r="E269" s="41" t="s">
        <v>3094</v>
      </c>
      <c r="F269" s="19" t="n">
        <v>74</v>
      </c>
      <c r="G269" s="20" t="str">
        <f aca="false">IF(F269&gt;=90,"Xuất sắc",IF(AND(F269&lt;90,F269&gt;=80),"Tốt",IF(AND(F269&lt;80,F269&gt;=65),"Khá",IF(AND(F269&lt;65,F269&gt;=50),"Trung bình",IF(AND(F269&lt;50,F269&gt;=35),"Yếu",IF(AND(F269&lt;35,F269&gt;=1),"Kém",IF(AND(F269&lt;1),"Không xếp loại")))))))</f>
        <v>Khá</v>
      </c>
      <c r="H269" s="23"/>
      <c r="I269" s="21" t="s">
        <v>2859</v>
      </c>
    </row>
    <row r="270" s="22" customFormat="true" ht="27" hidden="false" customHeight="true" outlineLevel="0" collapsed="false">
      <c r="A270" s="16" t="n">
        <v>263</v>
      </c>
      <c r="B270" s="17" t="n">
        <v>11</v>
      </c>
      <c r="C270" s="47" t="s">
        <v>3101</v>
      </c>
      <c r="D270" s="17" t="n">
        <v>4901230472</v>
      </c>
      <c r="E270" s="41" t="s">
        <v>3094</v>
      </c>
      <c r="F270" s="19" t="n">
        <v>74</v>
      </c>
      <c r="G270" s="20" t="str">
        <f aca="false">IF(F270&gt;=90,"Xuất sắc",IF(AND(F270&lt;90,F270&gt;=80),"Tốt",IF(AND(F270&lt;80,F270&gt;=65),"Khá",IF(AND(F270&lt;65,F270&gt;=50),"Trung bình",IF(AND(F270&lt;50,F270&gt;=35),"Yếu",IF(AND(F270&lt;35,F270&gt;=1),"Kém",IF(AND(F270&lt;1),"Không xếp loại")))))))</f>
        <v>Khá</v>
      </c>
      <c r="H270" s="23"/>
      <c r="I270" s="21" t="s">
        <v>2859</v>
      </c>
    </row>
    <row r="271" s="22" customFormat="true" ht="27" hidden="false" customHeight="true" outlineLevel="0" collapsed="false">
      <c r="A271" s="16" t="n">
        <v>264</v>
      </c>
      <c r="B271" s="17" t="n">
        <v>12</v>
      </c>
      <c r="C271" s="47" t="s">
        <v>3102</v>
      </c>
      <c r="D271" s="17" t="n">
        <v>4901230464</v>
      </c>
      <c r="E271" s="41" t="s">
        <v>3094</v>
      </c>
      <c r="F271" s="19" t="n">
        <v>74</v>
      </c>
      <c r="G271" s="20" t="str">
        <f aca="false">IF(F271&gt;=90,"Xuất sắc",IF(AND(F271&lt;90,F271&gt;=80),"Tốt",IF(AND(F271&lt;80,F271&gt;=65),"Khá",IF(AND(F271&lt;65,F271&gt;=50),"Trung bình",IF(AND(F271&lt;50,F271&gt;=35),"Yếu",IF(AND(F271&lt;35,F271&gt;=1),"Kém",IF(AND(F271&lt;1),"Không xếp loại")))))))</f>
        <v>Khá</v>
      </c>
      <c r="H271" s="23"/>
      <c r="I271" s="21" t="s">
        <v>2859</v>
      </c>
    </row>
    <row r="272" s="22" customFormat="true" ht="27" hidden="false" customHeight="true" outlineLevel="0" collapsed="false">
      <c r="A272" s="16" t="n">
        <v>265</v>
      </c>
      <c r="B272" s="17" t="n">
        <v>13</v>
      </c>
      <c r="C272" s="47" t="s">
        <v>3103</v>
      </c>
      <c r="D272" s="17" t="n">
        <v>4901230475</v>
      </c>
      <c r="E272" s="41" t="s">
        <v>3094</v>
      </c>
      <c r="F272" s="19" t="n">
        <v>74</v>
      </c>
      <c r="G272" s="20" t="str">
        <f aca="false">IF(F272&gt;=90,"Xuất sắc",IF(AND(F272&lt;90,F272&gt;=80),"Tốt",IF(AND(F272&lt;80,F272&gt;=65),"Khá",IF(AND(F272&lt;65,F272&gt;=50),"Trung bình",IF(AND(F272&lt;50,F272&gt;=35),"Yếu",IF(AND(F272&lt;35,F272&gt;=1),"Kém",IF(AND(F272&lt;1),"Không xếp loại")))))))</f>
        <v>Khá</v>
      </c>
      <c r="H272" s="23"/>
      <c r="I272" s="21" t="s">
        <v>2859</v>
      </c>
    </row>
    <row r="273" s="22" customFormat="true" ht="27" hidden="false" customHeight="true" outlineLevel="0" collapsed="false">
      <c r="A273" s="16" t="n">
        <v>266</v>
      </c>
      <c r="B273" s="17" t="n">
        <v>14</v>
      </c>
      <c r="C273" s="47" t="s">
        <v>3104</v>
      </c>
      <c r="D273" s="17" t="n">
        <v>4901230459</v>
      </c>
      <c r="E273" s="41" t="s">
        <v>3094</v>
      </c>
      <c r="F273" s="19" t="n">
        <v>74</v>
      </c>
      <c r="G273" s="20" t="str">
        <f aca="false">IF(F273&gt;=90,"Xuất sắc",IF(AND(F273&lt;90,F273&gt;=80),"Tốt",IF(AND(F273&lt;80,F273&gt;=65),"Khá",IF(AND(F273&lt;65,F273&gt;=50),"Trung bình",IF(AND(F273&lt;50,F273&gt;=35),"Yếu",IF(AND(F273&lt;35,F273&gt;=1),"Kém",IF(AND(F273&lt;1),"Không xếp loại")))))))</f>
        <v>Khá</v>
      </c>
      <c r="H273" s="23"/>
      <c r="I273" s="21" t="s">
        <v>2859</v>
      </c>
    </row>
    <row r="274" s="22" customFormat="true" ht="27" hidden="false" customHeight="true" outlineLevel="0" collapsed="false">
      <c r="A274" s="16" t="n">
        <v>267</v>
      </c>
      <c r="B274" s="17" t="n">
        <v>15</v>
      </c>
      <c r="C274" s="47" t="s">
        <v>3105</v>
      </c>
      <c r="D274" s="17" t="n">
        <v>4901230498</v>
      </c>
      <c r="E274" s="41" t="s">
        <v>3094</v>
      </c>
      <c r="F274" s="19" t="n">
        <v>74</v>
      </c>
      <c r="G274" s="20" t="str">
        <f aca="false">IF(F274&gt;=90,"Xuất sắc",IF(AND(F274&lt;90,F274&gt;=80),"Tốt",IF(AND(F274&lt;80,F274&gt;=65),"Khá",IF(AND(F274&lt;65,F274&gt;=50),"Trung bình",IF(AND(F274&lt;50,F274&gt;=35),"Yếu",IF(AND(F274&lt;35,F274&gt;=1),"Kém",IF(AND(F274&lt;1),"Không xếp loại")))))))</f>
        <v>Khá</v>
      </c>
      <c r="H274" s="23"/>
      <c r="I274" s="21" t="s">
        <v>2859</v>
      </c>
    </row>
    <row r="275" s="22" customFormat="true" ht="27" hidden="false" customHeight="true" outlineLevel="0" collapsed="false">
      <c r="A275" s="16" t="n">
        <v>268</v>
      </c>
      <c r="B275" s="17" t="n">
        <v>1</v>
      </c>
      <c r="C275" s="47" t="s">
        <v>3106</v>
      </c>
      <c r="D275" s="17" t="n">
        <v>4901230048</v>
      </c>
      <c r="E275" s="41" t="s">
        <v>3107</v>
      </c>
      <c r="F275" s="19"/>
      <c r="G275" s="20" t="str">
        <f aca="false">IF(F275&gt;=90,"Xuất sắc",IF(AND(F275&lt;90,F275&gt;=80),"Tốt",IF(AND(F275&lt;80,F275&gt;=65),"Khá",IF(AND(F275&lt;65,F275&gt;=50),"Trung bình",IF(AND(F275&lt;50,F275&gt;=35),"Yếu",IF(AND(F275&lt;35,F275&gt;=1),"Kém",IF(AND(F275&lt;1),"Không xếp loại")))))))</f>
        <v>Không xếp loại</v>
      </c>
      <c r="H275" s="23" t="s">
        <v>2446</v>
      </c>
      <c r="I275" s="21" t="s">
        <v>2859</v>
      </c>
    </row>
    <row r="276" s="22" customFormat="true" ht="27" hidden="false" customHeight="true" outlineLevel="0" collapsed="false">
      <c r="A276" s="16" t="n">
        <v>269</v>
      </c>
      <c r="B276" s="17" t="n">
        <v>2</v>
      </c>
      <c r="C276" s="47" t="s">
        <v>3108</v>
      </c>
      <c r="D276" s="17" t="n">
        <v>4901230033</v>
      </c>
      <c r="E276" s="41" t="s">
        <v>3107</v>
      </c>
      <c r="F276" s="19"/>
      <c r="G276" s="20" t="str">
        <f aca="false">IF(F276&gt;=90,"Xuất sắc",IF(AND(F276&lt;90,F276&gt;=80),"Tốt",IF(AND(F276&lt;80,F276&gt;=65),"Khá",IF(AND(F276&lt;65,F276&gt;=50),"Trung bình",IF(AND(F276&lt;50,F276&gt;=35),"Yếu",IF(AND(F276&lt;35,F276&gt;=1),"Kém",IF(AND(F276&lt;1),"Không xếp loại")))))))</f>
        <v>Không xếp loại</v>
      </c>
      <c r="H276" s="23" t="s">
        <v>2446</v>
      </c>
      <c r="I276" s="21" t="s">
        <v>2859</v>
      </c>
    </row>
    <row r="277" s="22" customFormat="true" ht="27" hidden="false" customHeight="true" outlineLevel="0" collapsed="false">
      <c r="A277" s="16" t="n">
        <v>270</v>
      </c>
      <c r="B277" s="17" t="n">
        <v>3</v>
      </c>
      <c r="C277" s="47" t="s">
        <v>3109</v>
      </c>
      <c r="D277" s="17" t="n">
        <v>4901230046</v>
      </c>
      <c r="E277" s="41" t="s">
        <v>3107</v>
      </c>
      <c r="F277" s="19"/>
      <c r="G277" s="20" t="str">
        <f aca="false">IF(F277&gt;=90,"Xuất sắc",IF(AND(F277&lt;90,F277&gt;=80),"Tốt",IF(AND(F277&lt;80,F277&gt;=65),"Khá",IF(AND(F277&lt;65,F277&gt;=50),"Trung bình",IF(AND(F277&lt;50,F277&gt;=35),"Yếu",IF(AND(F277&lt;35,F277&gt;=1),"Kém",IF(AND(F277&lt;1),"Không xếp loại")))))))</f>
        <v>Không xếp loại</v>
      </c>
      <c r="H277" s="23" t="s">
        <v>2446</v>
      </c>
      <c r="I277" s="21" t="s">
        <v>2859</v>
      </c>
    </row>
    <row r="278" s="22" customFormat="true" ht="27" hidden="false" customHeight="true" outlineLevel="0" collapsed="false">
      <c r="A278" s="16" t="n">
        <v>271</v>
      </c>
      <c r="B278" s="17" t="n">
        <v>4</v>
      </c>
      <c r="C278" s="47" t="s">
        <v>3110</v>
      </c>
      <c r="D278" s="17" t="n">
        <v>4901230408</v>
      </c>
      <c r="E278" s="41" t="s">
        <v>3107</v>
      </c>
      <c r="F278" s="19" t="n">
        <v>74</v>
      </c>
      <c r="G278" s="20" t="str">
        <f aca="false">IF(F278&gt;=90,"Xuất sắc",IF(AND(F278&lt;90,F278&gt;=80),"Tốt",IF(AND(F278&lt;80,F278&gt;=65),"Khá",IF(AND(F278&lt;65,F278&gt;=50),"Trung bình",IF(AND(F278&lt;50,F278&gt;=35),"Yếu",IF(AND(F278&lt;35,F278&gt;=1),"Kém",IF(AND(F278&lt;1),"Không xếp loại")))))))</f>
        <v>Khá</v>
      </c>
      <c r="H278" s="23"/>
      <c r="I278" s="21" t="s">
        <v>2859</v>
      </c>
    </row>
    <row r="279" s="22" customFormat="true" ht="27" hidden="false" customHeight="true" outlineLevel="0" collapsed="false">
      <c r="A279" s="16" t="n">
        <v>272</v>
      </c>
      <c r="B279" s="17" t="n">
        <v>5</v>
      </c>
      <c r="C279" s="47" t="s">
        <v>3111</v>
      </c>
      <c r="D279" s="17" t="n">
        <v>4901230024</v>
      </c>
      <c r="E279" s="41" t="s">
        <v>3107</v>
      </c>
      <c r="F279" s="19"/>
      <c r="G279" s="20" t="str">
        <f aca="false">IF(F279&gt;=90,"Xuất sắc",IF(AND(F279&lt;90,F279&gt;=80),"Tốt",IF(AND(F279&lt;80,F279&gt;=65),"Khá",IF(AND(F279&lt;65,F279&gt;=50),"Trung bình",IF(AND(F279&lt;50,F279&gt;=35),"Yếu",IF(AND(F279&lt;35,F279&gt;=1),"Kém",IF(AND(F279&lt;1),"Không xếp loại")))))))</f>
        <v>Không xếp loại</v>
      </c>
      <c r="H279" s="23" t="s">
        <v>2446</v>
      </c>
      <c r="I279" s="21" t="s">
        <v>2859</v>
      </c>
    </row>
    <row r="280" s="22" customFormat="true" ht="27" hidden="false" customHeight="true" outlineLevel="0" collapsed="false">
      <c r="A280" s="16" t="n">
        <v>273</v>
      </c>
      <c r="B280" s="17" t="n">
        <v>6</v>
      </c>
      <c r="C280" s="47" t="s">
        <v>1588</v>
      </c>
      <c r="D280" s="17" t="n">
        <v>4901230029</v>
      </c>
      <c r="E280" s="41" t="s">
        <v>3107</v>
      </c>
      <c r="F280" s="19"/>
      <c r="G280" s="20" t="str">
        <f aca="false">IF(F280&gt;=90,"Xuất sắc",IF(AND(F280&lt;90,F280&gt;=80),"Tốt",IF(AND(F280&lt;80,F280&gt;=65),"Khá",IF(AND(F280&lt;65,F280&gt;=50),"Trung bình",IF(AND(F280&lt;50,F280&gt;=35),"Yếu",IF(AND(F280&lt;35,F280&gt;=1),"Kém",IF(AND(F280&lt;1),"Không xếp loại")))))))</f>
        <v>Không xếp loại</v>
      </c>
      <c r="H280" s="23" t="s">
        <v>2446</v>
      </c>
      <c r="I280" s="21" t="s">
        <v>2859</v>
      </c>
    </row>
    <row r="281" s="22" customFormat="true" ht="27" hidden="false" customHeight="true" outlineLevel="0" collapsed="false">
      <c r="A281" s="16" t="n">
        <v>274</v>
      </c>
      <c r="B281" s="17" t="n">
        <v>7</v>
      </c>
      <c r="C281" s="47" t="s">
        <v>3112</v>
      </c>
      <c r="D281" s="17" t="n">
        <v>4901230044</v>
      </c>
      <c r="E281" s="41" t="s">
        <v>3107</v>
      </c>
      <c r="F281" s="19" t="n">
        <v>74</v>
      </c>
      <c r="G281" s="20" t="str">
        <f aca="false">IF(F281&gt;=90,"Xuất sắc",IF(AND(F281&lt;90,F281&gt;=80),"Tốt",IF(AND(F281&lt;80,F281&gt;=65),"Khá",IF(AND(F281&lt;65,F281&gt;=50),"Trung bình",IF(AND(F281&lt;50,F281&gt;=35),"Yếu",IF(AND(F281&lt;35,F281&gt;=1),"Kém",IF(AND(F281&lt;1),"Không xếp loại")))))))</f>
        <v>Khá</v>
      </c>
      <c r="H281" s="23"/>
      <c r="I281" s="21" t="s">
        <v>2859</v>
      </c>
    </row>
    <row r="282" s="22" customFormat="true" ht="27" hidden="false" customHeight="true" outlineLevel="0" collapsed="false">
      <c r="A282" s="16" t="n">
        <v>275</v>
      </c>
      <c r="B282" s="17" t="n">
        <v>8</v>
      </c>
      <c r="C282" s="47" t="s">
        <v>3113</v>
      </c>
      <c r="D282" s="17" t="n">
        <v>4901230023</v>
      </c>
      <c r="E282" s="41" t="s">
        <v>3107</v>
      </c>
      <c r="F282" s="19"/>
      <c r="G282" s="20" t="str">
        <f aca="false">IF(F282&gt;=90,"Xuất sắc",IF(AND(F282&lt;90,F282&gt;=80),"Tốt",IF(AND(F282&lt;80,F282&gt;=65),"Khá",IF(AND(F282&lt;65,F282&gt;=50),"Trung bình",IF(AND(F282&lt;50,F282&gt;=35),"Yếu",IF(AND(F282&lt;35,F282&gt;=1),"Kém",IF(AND(F282&lt;1),"Không xếp loại")))))))</f>
        <v>Không xếp loại</v>
      </c>
      <c r="H282" s="23" t="s">
        <v>2446</v>
      </c>
      <c r="I282" s="21" t="s">
        <v>2859</v>
      </c>
    </row>
    <row r="283" s="22" customFormat="true" ht="27" hidden="false" customHeight="true" outlineLevel="0" collapsed="false">
      <c r="A283" s="16" t="n">
        <v>276</v>
      </c>
      <c r="B283" s="17" t="n">
        <v>9</v>
      </c>
      <c r="C283" s="47" t="s">
        <v>3114</v>
      </c>
      <c r="D283" s="17" t="n">
        <v>4901230411</v>
      </c>
      <c r="E283" s="41" t="s">
        <v>3107</v>
      </c>
      <c r="F283" s="19" t="n">
        <v>74</v>
      </c>
      <c r="G283" s="20" t="str">
        <f aca="false">IF(F283&gt;=90,"Xuất sắc",IF(AND(F283&lt;90,F283&gt;=80),"Tốt",IF(AND(F283&lt;80,F283&gt;=65),"Khá",IF(AND(F283&lt;65,F283&gt;=50),"Trung bình",IF(AND(F283&lt;50,F283&gt;=35),"Yếu",IF(AND(F283&lt;35,F283&gt;=1),"Kém",IF(AND(F283&lt;1),"Không xếp loại")))))))</f>
        <v>Khá</v>
      </c>
      <c r="H283" s="23"/>
      <c r="I283" s="21" t="s">
        <v>2859</v>
      </c>
    </row>
    <row r="284" s="22" customFormat="true" ht="27" hidden="false" customHeight="true" outlineLevel="0" collapsed="false">
      <c r="A284" s="16" t="n">
        <v>277</v>
      </c>
      <c r="B284" s="17" t="n">
        <v>10</v>
      </c>
      <c r="C284" s="47" t="s">
        <v>3115</v>
      </c>
      <c r="D284" s="17" t="n">
        <v>4901230020</v>
      </c>
      <c r="E284" s="41" t="s">
        <v>3107</v>
      </c>
      <c r="F284" s="19" t="n">
        <v>74</v>
      </c>
      <c r="G284" s="20" t="str">
        <f aca="false">IF(F284&gt;=90,"Xuất sắc",IF(AND(F284&lt;90,F284&gt;=80),"Tốt",IF(AND(F284&lt;80,F284&gt;=65),"Khá",IF(AND(F284&lt;65,F284&gt;=50),"Trung bình",IF(AND(F284&lt;50,F284&gt;=35),"Yếu",IF(AND(F284&lt;35,F284&gt;=1),"Kém",IF(AND(F284&lt;1),"Không xếp loại")))))))</f>
        <v>Khá</v>
      </c>
      <c r="H284" s="23"/>
      <c r="I284" s="21" t="s">
        <v>2859</v>
      </c>
    </row>
    <row r="285" s="22" customFormat="true" ht="27" hidden="false" customHeight="true" outlineLevel="0" collapsed="false">
      <c r="A285" s="16" t="n">
        <v>278</v>
      </c>
      <c r="B285" s="17" t="n">
        <v>11</v>
      </c>
      <c r="C285" s="47" t="s">
        <v>3116</v>
      </c>
      <c r="D285" s="17" t="n">
        <v>4901230059</v>
      </c>
      <c r="E285" s="41" t="s">
        <v>3107</v>
      </c>
      <c r="F285" s="19"/>
      <c r="G285" s="20" t="str">
        <f aca="false">IF(F285&gt;=90,"Xuất sắc",IF(AND(F285&lt;90,F285&gt;=80),"Tốt",IF(AND(F285&lt;80,F285&gt;=65),"Khá",IF(AND(F285&lt;65,F285&gt;=50),"Trung bình",IF(AND(F285&lt;50,F285&gt;=35),"Yếu",IF(AND(F285&lt;35,F285&gt;=1),"Kém",IF(AND(F285&lt;1),"Không xếp loại")))))))</f>
        <v>Không xếp loại</v>
      </c>
      <c r="H285" s="23" t="s">
        <v>2446</v>
      </c>
      <c r="I285" s="21" t="s">
        <v>2859</v>
      </c>
    </row>
    <row r="286" s="22" customFormat="true" ht="27" hidden="false" customHeight="true" outlineLevel="0" collapsed="false">
      <c r="A286" s="16" t="n">
        <v>279</v>
      </c>
      <c r="B286" s="17" t="n">
        <v>12</v>
      </c>
      <c r="C286" s="47" t="s">
        <v>3117</v>
      </c>
      <c r="D286" s="17" t="n">
        <v>4901230040</v>
      </c>
      <c r="E286" s="41" t="s">
        <v>3107</v>
      </c>
      <c r="F286" s="19"/>
      <c r="G286" s="20" t="str">
        <f aca="false">IF(F286&gt;=90,"Xuất sắc",IF(AND(F286&lt;90,F286&gt;=80),"Tốt",IF(AND(F286&lt;80,F286&gt;=65),"Khá",IF(AND(F286&lt;65,F286&gt;=50),"Trung bình",IF(AND(F286&lt;50,F286&gt;=35),"Yếu",IF(AND(F286&lt;35,F286&gt;=1),"Kém",IF(AND(F286&lt;1),"Không xếp loại")))))))</f>
        <v>Không xếp loại</v>
      </c>
      <c r="H286" s="23" t="s">
        <v>2446</v>
      </c>
      <c r="I286" s="21" t="s">
        <v>2859</v>
      </c>
    </row>
    <row r="287" s="22" customFormat="true" ht="27" hidden="false" customHeight="true" outlineLevel="0" collapsed="false">
      <c r="A287" s="16" t="n">
        <v>280</v>
      </c>
      <c r="B287" s="17" t="n">
        <v>13</v>
      </c>
      <c r="C287" s="47" t="s">
        <v>3118</v>
      </c>
      <c r="D287" s="17" t="n">
        <v>4901230034</v>
      </c>
      <c r="E287" s="41" t="s">
        <v>3107</v>
      </c>
      <c r="F287" s="19"/>
      <c r="G287" s="20" t="str">
        <f aca="false">IF(F287&gt;=90,"Xuất sắc",IF(AND(F287&lt;90,F287&gt;=80),"Tốt",IF(AND(F287&lt;80,F287&gt;=65),"Khá",IF(AND(F287&lt;65,F287&gt;=50),"Trung bình",IF(AND(F287&lt;50,F287&gt;=35),"Yếu",IF(AND(F287&lt;35,F287&gt;=1),"Kém",IF(AND(F287&lt;1),"Không xếp loại")))))))</f>
        <v>Không xếp loại</v>
      </c>
      <c r="H287" s="23" t="s">
        <v>2446</v>
      </c>
      <c r="I287" s="21" t="s">
        <v>2859</v>
      </c>
    </row>
    <row r="288" s="22" customFormat="true" ht="27" hidden="false" customHeight="true" outlineLevel="0" collapsed="false">
      <c r="A288" s="16" t="n">
        <v>281</v>
      </c>
      <c r="B288" s="17" t="n">
        <v>14</v>
      </c>
      <c r="C288" s="47" t="s">
        <v>3119</v>
      </c>
      <c r="D288" s="17" t="n">
        <v>4901230019</v>
      </c>
      <c r="E288" s="41" t="s">
        <v>3107</v>
      </c>
      <c r="F288" s="19"/>
      <c r="G288" s="20" t="str">
        <f aca="false">IF(F288&gt;=90,"Xuất sắc",IF(AND(F288&lt;90,F288&gt;=80),"Tốt",IF(AND(F288&lt;80,F288&gt;=65),"Khá",IF(AND(F288&lt;65,F288&gt;=50),"Trung bình",IF(AND(F288&lt;50,F288&gt;=35),"Yếu",IF(AND(F288&lt;35,F288&gt;=1),"Kém",IF(AND(F288&lt;1),"Không xếp loại")))))))</f>
        <v>Không xếp loại</v>
      </c>
      <c r="H288" s="23" t="s">
        <v>2446</v>
      </c>
      <c r="I288" s="21" t="s">
        <v>2859</v>
      </c>
    </row>
    <row r="289" s="22" customFormat="true" ht="27" hidden="false" customHeight="true" outlineLevel="0" collapsed="false">
      <c r="A289" s="16" t="n">
        <v>282</v>
      </c>
      <c r="B289" s="17" t="n">
        <v>15</v>
      </c>
      <c r="C289" s="47" t="s">
        <v>3120</v>
      </c>
      <c r="D289" s="17" t="n">
        <v>4901230016</v>
      </c>
      <c r="E289" s="41" t="s">
        <v>3107</v>
      </c>
      <c r="F289" s="19"/>
      <c r="G289" s="20" t="str">
        <f aca="false">IF(F289&gt;=90,"Xuất sắc",IF(AND(F289&lt;90,F289&gt;=80),"Tốt",IF(AND(F289&lt;80,F289&gt;=65),"Khá",IF(AND(F289&lt;65,F289&gt;=50),"Trung bình",IF(AND(F289&lt;50,F289&gt;=35),"Yếu",IF(AND(F289&lt;35,F289&gt;=1),"Kém",IF(AND(F289&lt;1),"Không xếp loại")))))))</f>
        <v>Không xếp loại</v>
      </c>
      <c r="H289" s="23" t="s">
        <v>2446</v>
      </c>
      <c r="I289" s="21" t="s">
        <v>2859</v>
      </c>
    </row>
    <row r="290" s="22" customFormat="true" ht="27" hidden="false" customHeight="true" outlineLevel="0" collapsed="false">
      <c r="A290" s="16" t="n">
        <v>283</v>
      </c>
      <c r="B290" s="17" t="n">
        <v>16</v>
      </c>
      <c r="C290" s="47" t="s">
        <v>3121</v>
      </c>
      <c r="D290" s="17" t="n">
        <v>4901230041</v>
      </c>
      <c r="E290" s="41" t="s">
        <v>3107</v>
      </c>
      <c r="F290" s="19"/>
      <c r="G290" s="20" t="str">
        <f aca="false">IF(F290&gt;=90,"Xuất sắc",IF(AND(F290&lt;90,F290&gt;=80),"Tốt",IF(AND(F290&lt;80,F290&gt;=65),"Khá",IF(AND(F290&lt;65,F290&gt;=50),"Trung bình",IF(AND(F290&lt;50,F290&gt;=35),"Yếu",IF(AND(F290&lt;35,F290&gt;=1),"Kém",IF(AND(F290&lt;1),"Không xếp loại")))))))</f>
        <v>Không xếp loại</v>
      </c>
      <c r="H290" s="23" t="s">
        <v>2446</v>
      </c>
      <c r="I290" s="21" t="s">
        <v>2859</v>
      </c>
    </row>
    <row r="291" s="22" customFormat="true" ht="27" hidden="false" customHeight="true" outlineLevel="0" collapsed="false">
      <c r="A291" s="16" t="n">
        <v>284</v>
      </c>
      <c r="B291" s="17" t="n">
        <v>17</v>
      </c>
      <c r="C291" s="47" t="s">
        <v>3122</v>
      </c>
      <c r="D291" s="17" t="n">
        <v>4901230022</v>
      </c>
      <c r="E291" s="41" t="s">
        <v>3107</v>
      </c>
      <c r="F291" s="19"/>
      <c r="G291" s="20" t="str">
        <f aca="false">IF(F291&gt;=90,"Xuất sắc",IF(AND(F291&lt;90,F291&gt;=80),"Tốt",IF(AND(F291&lt;80,F291&gt;=65),"Khá",IF(AND(F291&lt;65,F291&gt;=50),"Trung bình",IF(AND(F291&lt;50,F291&gt;=35),"Yếu",IF(AND(F291&lt;35,F291&gt;=1),"Kém",IF(AND(F291&lt;1),"Không xếp loại")))))))</f>
        <v>Không xếp loại</v>
      </c>
      <c r="H291" s="23" t="s">
        <v>2446</v>
      </c>
      <c r="I291" s="21" t="s">
        <v>2859</v>
      </c>
    </row>
    <row r="292" s="22" customFormat="true" ht="27" hidden="false" customHeight="true" outlineLevel="0" collapsed="false">
      <c r="A292" s="16" t="n">
        <v>285</v>
      </c>
      <c r="B292" s="17" t="n">
        <v>18</v>
      </c>
      <c r="C292" s="47" t="s">
        <v>3123</v>
      </c>
      <c r="D292" s="17" t="n">
        <v>4901230117</v>
      </c>
      <c r="E292" s="41" t="s">
        <v>3107</v>
      </c>
      <c r="F292" s="19" t="n">
        <v>74</v>
      </c>
      <c r="G292" s="20" t="str">
        <f aca="false">IF(F292&gt;=90,"Xuất sắc",IF(AND(F292&lt;90,F292&gt;=80),"Tốt",IF(AND(F292&lt;80,F292&gt;=65),"Khá",IF(AND(F292&lt;65,F292&gt;=50),"Trung bình",IF(AND(F292&lt;50,F292&gt;=35),"Yếu",IF(AND(F292&lt;35,F292&gt;=1),"Kém",IF(AND(F292&lt;1),"Không xếp loại")))))))</f>
        <v>Khá</v>
      </c>
      <c r="H292" s="23"/>
      <c r="I292" s="21" t="s">
        <v>2859</v>
      </c>
    </row>
    <row r="293" s="22" customFormat="true" ht="27" hidden="false" customHeight="true" outlineLevel="0" collapsed="false">
      <c r="A293" s="16" t="n">
        <v>286</v>
      </c>
      <c r="B293" s="17" t="n">
        <v>19</v>
      </c>
      <c r="C293" s="47" t="s">
        <v>3124</v>
      </c>
      <c r="D293" s="17" t="n">
        <v>4901230017</v>
      </c>
      <c r="E293" s="41" t="s">
        <v>3107</v>
      </c>
      <c r="F293" s="19"/>
      <c r="G293" s="20" t="str">
        <f aca="false">IF(F293&gt;=90,"Xuất sắc",IF(AND(F293&lt;90,F293&gt;=80),"Tốt",IF(AND(F293&lt;80,F293&gt;=65),"Khá",IF(AND(F293&lt;65,F293&gt;=50),"Trung bình",IF(AND(F293&lt;50,F293&gt;=35),"Yếu",IF(AND(F293&lt;35,F293&gt;=1),"Kém",IF(AND(F293&lt;1),"Không xếp loại")))))))</f>
        <v>Không xếp loại</v>
      </c>
      <c r="H293" s="23" t="s">
        <v>2446</v>
      </c>
      <c r="I293" s="21" t="s">
        <v>2859</v>
      </c>
    </row>
    <row r="294" s="22" customFormat="true" ht="27" hidden="false" customHeight="true" outlineLevel="0" collapsed="false">
      <c r="A294" s="16" t="n">
        <v>287</v>
      </c>
      <c r="B294" s="17" t="n">
        <v>20</v>
      </c>
      <c r="C294" s="47" t="s">
        <v>3125</v>
      </c>
      <c r="D294" s="17" t="n">
        <v>4901230118</v>
      </c>
      <c r="E294" s="41" t="s">
        <v>3107</v>
      </c>
      <c r="F294" s="19" t="n">
        <v>74</v>
      </c>
      <c r="G294" s="20" t="str">
        <f aca="false">IF(F294&gt;=90,"Xuất sắc",IF(AND(F294&lt;90,F294&gt;=80),"Tốt",IF(AND(F294&lt;80,F294&gt;=65),"Khá",IF(AND(F294&lt;65,F294&gt;=50),"Trung bình",IF(AND(F294&lt;50,F294&gt;=35),"Yếu",IF(AND(F294&lt;35,F294&gt;=1),"Kém",IF(AND(F294&lt;1),"Không xếp loại")))))))</f>
        <v>Khá</v>
      </c>
      <c r="H294" s="23"/>
      <c r="I294" s="21" t="s">
        <v>2859</v>
      </c>
    </row>
    <row r="295" s="22" customFormat="true" ht="27" hidden="false" customHeight="true" outlineLevel="0" collapsed="false">
      <c r="A295" s="16" t="n">
        <v>288</v>
      </c>
      <c r="B295" s="17" t="n">
        <v>21</v>
      </c>
      <c r="C295" s="47" t="s">
        <v>457</v>
      </c>
      <c r="D295" s="17" t="n">
        <v>4901230013</v>
      </c>
      <c r="E295" s="41" t="s">
        <v>3107</v>
      </c>
      <c r="F295" s="19"/>
      <c r="G295" s="20" t="str">
        <f aca="false">IF(F295&gt;=90,"Xuất sắc",IF(AND(F295&lt;90,F295&gt;=80),"Tốt",IF(AND(F295&lt;80,F295&gt;=65),"Khá",IF(AND(F295&lt;65,F295&gt;=50),"Trung bình",IF(AND(F295&lt;50,F295&gt;=35),"Yếu",IF(AND(F295&lt;35,F295&gt;=1),"Kém",IF(AND(F295&lt;1),"Không xếp loại")))))))</f>
        <v>Không xếp loại</v>
      </c>
      <c r="H295" s="23" t="s">
        <v>2446</v>
      </c>
      <c r="I295" s="21" t="s">
        <v>2859</v>
      </c>
    </row>
    <row r="296" s="22" customFormat="true" ht="27" hidden="false" customHeight="true" outlineLevel="0" collapsed="false">
      <c r="A296" s="16" t="n">
        <v>289</v>
      </c>
      <c r="B296" s="17" t="n">
        <v>22</v>
      </c>
      <c r="C296" s="47" t="s">
        <v>3126</v>
      </c>
      <c r="D296" s="17" t="n">
        <v>4901230057</v>
      </c>
      <c r="E296" s="41" t="s">
        <v>3107</v>
      </c>
      <c r="F296" s="19"/>
      <c r="G296" s="20" t="str">
        <f aca="false">IF(F296&gt;=90,"Xuất sắc",IF(AND(F296&lt;90,F296&gt;=80),"Tốt",IF(AND(F296&lt;80,F296&gt;=65),"Khá",IF(AND(F296&lt;65,F296&gt;=50),"Trung bình",IF(AND(F296&lt;50,F296&gt;=35),"Yếu",IF(AND(F296&lt;35,F296&gt;=1),"Kém",IF(AND(F296&lt;1),"Không xếp loại")))))))</f>
        <v>Không xếp loại</v>
      </c>
      <c r="H296" s="23" t="s">
        <v>2446</v>
      </c>
      <c r="I296" s="21" t="s">
        <v>2859</v>
      </c>
    </row>
    <row r="297" s="22" customFormat="true" ht="27" hidden="false" customHeight="true" outlineLevel="0" collapsed="false">
      <c r="A297" s="16" t="n">
        <v>290</v>
      </c>
      <c r="B297" s="17" t="n">
        <v>23</v>
      </c>
      <c r="C297" s="47" t="s">
        <v>930</v>
      </c>
      <c r="D297" s="17" t="n">
        <v>4901230480</v>
      </c>
      <c r="E297" s="41" t="s">
        <v>3107</v>
      </c>
      <c r="F297" s="19" t="n">
        <v>74</v>
      </c>
      <c r="G297" s="20" t="str">
        <f aca="false">IF(F297&gt;=90,"Xuất sắc",IF(AND(F297&lt;90,F297&gt;=80),"Tốt",IF(AND(F297&lt;80,F297&gt;=65),"Khá",IF(AND(F297&lt;65,F297&gt;=50),"Trung bình",IF(AND(F297&lt;50,F297&gt;=35),"Yếu",IF(AND(F297&lt;35,F297&gt;=1),"Kém",IF(AND(F297&lt;1),"Không xếp loại")))))))</f>
        <v>Khá</v>
      </c>
      <c r="H297" s="23"/>
      <c r="I297" s="21" t="s">
        <v>2859</v>
      </c>
    </row>
    <row r="298" s="22" customFormat="true" ht="27" hidden="false" customHeight="true" outlineLevel="0" collapsed="false">
      <c r="A298" s="16" t="n">
        <v>291</v>
      </c>
      <c r="B298" s="17" t="n">
        <v>24</v>
      </c>
      <c r="C298" s="47" t="s">
        <v>1672</v>
      </c>
      <c r="D298" s="17" t="n">
        <v>4901230018</v>
      </c>
      <c r="E298" s="41" t="s">
        <v>3107</v>
      </c>
      <c r="F298" s="19"/>
      <c r="G298" s="20" t="str">
        <f aca="false">IF(F298&gt;=90,"Xuất sắc",IF(AND(F298&lt;90,F298&gt;=80),"Tốt",IF(AND(F298&lt;80,F298&gt;=65),"Khá",IF(AND(F298&lt;65,F298&gt;=50),"Trung bình",IF(AND(F298&lt;50,F298&gt;=35),"Yếu",IF(AND(F298&lt;35,F298&gt;=1),"Kém",IF(AND(F298&lt;1),"Không xếp loại")))))))</f>
        <v>Không xếp loại</v>
      </c>
      <c r="H298" s="23" t="s">
        <v>2446</v>
      </c>
      <c r="I298" s="21" t="s">
        <v>2859</v>
      </c>
    </row>
    <row r="299" s="22" customFormat="true" ht="27" hidden="false" customHeight="true" outlineLevel="0" collapsed="false">
      <c r="A299" s="16" t="n">
        <v>292</v>
      </c>
      <c r="B299" s="17" t="n">
        <v>25</v>
      </c>
      <c r="C299" s="47" t="s">
        <v>3127</v>
      </c>
      <c r="D299" s="17" t="n">
        <v>4901230060</v>
      </c>
      <c r="E299" s="41" t="s">
        <v>3107</v>
      </c>
      <c r="F299" s="19"/>
      <c r="G299" s="20" t="str">
        <f aca="false">IF(F299&gt;=90,"Xuất sắc",IF(AND(F299&lt;90,F299&gt;=80),"Tốt",IF(AND(F299&lt;80,F299&gt;=65),"Khá",IF(AND(F299&lt;65,F299&gt;=50),"Trung bình",IF(AND(F299&lt;50,F299&gt;=35),"Yếu",IF(AND(F299&lt;35,F299&gt;=1),"Kém",IF(AND(F299&lt;1),"Không xếp loại")))))))</f>
        <v>Không xếp loại</v>
      </c>
      <c r="H299" s="23" t="s">
        <v>2446</v>
      </c>
      <c r="I299" s="21" t="s">
        <v>2859</v>
      </c>
    </row>
    <row r="300" s="22" customFormat="true" ht="27" hidden="false" customHeight="true" outlineLevel="0" collapsed="false">
      <c r="A300" s="16" t="n">
        <v>293</v>
      </c>
      <c r="B300" s="17" t="n">
        <v>26</v>
      </c>
      <c r="C300" s="47" t="s">
        <v>597</v>
      </c>
      <c r="D300" s="17" t="n">
        <v>4901230039</v>
      </c>
      <c r="E300" s="41" t="s">
        <v>3107</v>
      </c>
      <c r="F300" s="19"/>
      <c r="G300" s="20" t="str">
        <f aca="false">IF(F300&gt;=90,"Xuất sắc",IF(AND(F300&lt;90,F300&gt;=80),"Tốt",IF(AND(F300&lt;80,F300&gt;=65),"Khá",IF(AND(F300&lt;65,F300&gt;=50),"Trung bình",IF(AND(F300&lt;50,F300&gt;=35),"Yếu",IF(AND(F300&lt;35,F300&gt;=1),"Kém",IF(AND(F300&lt;1),"Không xếp loại")))))))</f>
        <v>Không xếp loại</v>
      </c>
      <c r="H300" s="23" t="s">
        <v>2446</v>
      </c>
      <c r="I300" s="21" t="s">
        <v>2859</v>
      </c>
    </row>
    <row r="301" s="22" customFormat="true" ht="27" hidden="false" customHeight="true" outlineLevel="0" collapsed="false">
      <c r="A301" s="16" t="n">
        <v>294</v>
      </c>
      <c r="B301" s="17" t="n">
        <v>27</v>
      </c>
      <c r="C301" s="47" t="s">
        <v>3128</v>
      </c>
      <c r="D301" s="17" t="n">
        <v>4901230055</v>
      </c>
      <c r="E301" s="41" t="s">
        <v>3107</v>
      </c>
      <c r="F301" s="19"/>
      <c r="G301" s="20" t="str">
        <f aca="false">IF(F301&gt;=90,"Xuất sắc",IF(AND(F301&lt;90,F301&gt;=80),"Tốt",IF(AND(F301&lt;80,F301&gt;=65),"Khá",IF(AND(F301&lt;65,F301&gt;=50),"Trung bình",IF(AND(F301&lt;50,F301&gt;=35),"Yếu",IF(AND(F301&lt;35,F301&gt;=1),"Kém",IF(AND(F301&lt;1),"Không xếp loại")))))))</f>
        <v>Không xếp loại</v>
      </c>
      <c r="H301" s="23" t="s">
        <v>2446</v>
      </c>
      <c r="I301" s="21" t="s">
        <v>2859</v>
      </c>
    </row>
    <row r="302" s="22" customFormat="true" ht="27" hidden="false" customHeight="true" outlineLevel="0" collapsed="false">
      <c r="A302" s="16" t="n">
        <v>295</v>
      </c>
      <c r="B302" s="17" t="n">
        <v>28</v>
      </c>
      <c r="C302" s="47" t="s">
        <v>3129</v>
      </c>
      <c r="D302" s="17" t="n">
        <v>4901230047</v>
      </c>
      <c r="E302" s="41" t="s">
        <v>3107</v>
      </c>
      <c r="F302" s="19"/>
      <c r="G302" s="20" t="str">
        <f aca="false">IF(F302&gt;=90,"Xuất sắc",IF(AND(F302&lt;90,F302&gt;=80),"Tốt",IF(AND(F302&lt;80,F302&gt;=65),"Khá",IF(AND(F302&lt;65,F302&gt;=50),"Trung bình",IF(AND(F302&lt;50,F302&gt;=35),"Yếu",IF(AND(F302&lt;35,F302&gt;=1),"Kém",IF(AND(F302&lt;1),"Không xếp loại")))))))</f>
        <v>Không xếp loại</v>
      </c>
      <c r="H302" s="23" t="s">
        <v>2446</v>
      </c>
      <c r="I302" s="21" t="s">
        <v>2859</v>
      </c>
    </row>
    <row r="303" s="22" customFormat="true" ht="27" hidden="false" customHeight="true" outlineLevel="0" collapsed="false">
      <c r="A303" s="16" t="n">
        <v>296</v>
      </c>
      <c r="B303" s="17" t="n">
        <v>29</v>
      </c>
      <c r="C303" s="47" t="s">
        <v>3130</v>
      </c>
      <c r="D303" s="17" t="n">
        <v>4901230412</v>
      </c>
      <c r="E303" s="41" t="s">
        <v>3107</v>
      </c>
      <c r="F303" s="19" t="n">
        <v>74</v>
      </c>
      <c r="G303" s="20" t="str">
        <f aca="false">IF(F303&gt;=90,"Xuất sắc",IF(AND(F303&lt;90,F303&gt;=80),"Tốt",IF(AND(F303&lt;80,F303&gt;=65),"Khá",IF(AND(F303&lt;65,F303&gt;=50),"Trung bình",IF(AND(F303&lt;50,F303&gt;=35),"Yếu",IF(AND(F303&lt;35,F303&gt;=1),"Kém",IF(AND(F303&lt;1),"Không xếp loại")))))))</f>
        <v>Khá</v>
      </c>
      <c r="H303" s="23"/>
      <c r="I303" s="21" t="s">
        <v>2859</v>
      </c>
    </row>
    <row r="304" s="22" customFormat="true" ht="27" hidden="false" customHeight="true" outlineLevel="0" collapsed="false">
      <c r="A304" s="16" t="n">
        <v>297</v>
      </c>
      <c r="B304" s="17" t="n">
        <v>30</v>
      </c>
      <c r="C304" s="47" t="s">
        <v>3131</v>
      </c>
      <c r="D304" s="17" t="n">
        <v>4901230050</v>
      </c>
      <c r="E304" s="41" t="s">
        <v>3107</v>
      </c>
      <c r="F304" s="19"/>
      <c r="G304" s="20" t="str">
        <f aca="false">IF(F304&gt;=90,"Xuất sắc",IF(AND(F304&lt;90,F304&gt;=80),"Tốt",IF(AND(F304&lt;80,F304&gt;=65),"Khá",IF(AND(F304&lt;65,F304&gt;=50),"Trung bình",IF(AND(F304&lt;50,F304&gt;=35),"Yếu",IF(AND(F304&lt;35,F304&gt;=1),"Kém",IF(AND(F304&lt;1),"Không xếp loại")))))))</f>
        <v>Không xếp loại</v>
      </c>
      <c r="H304" s="23" t="s">
        <v>2446</v>
      </c>
      <c r="I304" s="21" t="s">
        <v>2859</v>
      </c>
    </row>
    <row r="305" s="22" customFormat="true" ht="27" hidden="false" customHeight="true" outlineLevel="0" collapsed="false">
      <c r="A305" s="16" t="n">
        <v>298</v>
      </c>
      <c r="B305" s="17" t="n">
        <v>1</v>
      </c>
      <c r="C305" s="47" t="s">
        <v>3132</v>
      </c>
      <c r="D305" s="17" t="n">
        <v>4901230334</v>
      </c>
      <c r="E305" s="41" t="s">
        <v>3133</v>
      </c>
      <c r="F305" s="19" t="n">
        <v>82</v>
      </c>
      <c r="G305" s="20" t="str">
        <f aca="false">IF(F305&gt;=90,"Xuất sắc",IF(AND(F305&lt;90,F305&gt;=80),"Tốt",IF(AND(F305&lt;80,F305&gt;=65),"Khá",IF(AND(F305&lt;65,F305&gt;=50),"Trung bình",IF(AND(F305&lt;50,F305&gt;=35),"Yếu",IF(AND(F305&lt;35,F305&gt;=1),"Kém",IF(AND(F305&lt;1),"Không xếp loại")))))))</f>
        <v>Tốt</v>
      </c>
      <c r="H305" s="23"/>
      <c r="I305" s="21" t="s">
        <v>2859</v>
      </c>
    </row>
    <row r="306" s="22" customFormat="true" ht="27" hidden="false" customHeight="true" outlineLevel="0" collapsed="false">
      <c r="A306" s="27" t="s">
        <v>1742</v>
      </c>
      <c r="B306" s="27"/>
      <c r="C306" s="27"/>
      <c r="D306" s="28" t="s">
        <v>1743</v>
      </c>
      <c r="E306" s="28"/>
      <c r="F306" s="29" t="s">
        <v>1744</v>
      </c>
      <c r="G306" s="30" t="s">
        <v>1745</v>
      </c>
      <c r="H306" s="23"/>
    </row>
    <row r="307" s="22" customFormat="true" ht="27" hidden="false" customHeight="true" outlineLevel="0" collapsed="false">
      <c r="A307" s="27"/>
      <c r="B307" s="27"/>
      <c r="C307" s="27"/>
      <c r="D307" s="31" t="s">
        <v>1746</v>
      </c>
      <c r="E307" s="31"/>
      <c r="F307" s="32" t="n">
        <v>9</v>
      </c>
      <c r="G307" s="33" t="n">
        <f aca="false">(F307*100)/298</f>
        <v>3.02013422818792</v>
      </c>
      <c r="H307" s="23"/>
    </row>
    <row r="308" s="22" customFormat="true" ht="27" hidden="false" customHeight="true" outlineLevel="0" collapsed="false">
      <c r="A308" s="27"/>
      <c r="B308" s="27"/>
      <c r="C308" s="27"/>
      <c r="D308" s="31" t="s">
        <v>1747</v>
      </c>
      <c r="E308" s="31"/>
      <c r="F308" s="32" t="n">
        <v>99</v>
      </c>
      <c r="G308" s="33" t="n">
        <f aca="false">(F308*100)/298</f>
        <v>33.2214765100671</v>
      </c>
      <c r="H308" s="23"/>
    </row>
    <row r="309" s="22" customFormat="true" ht="27" hidden="false" customHeight="true" outlineLevel="0" collapsed="false">
      <c r="A309" s="27"/>
      <c r="B309" s="27"/>
      <c r="C309" s="27"/>
      <c r="D309" s="31" t="s">
        <v>1748</v>
      </c>
      <c r="E309" s="31"/>
      <c r="F309" s="32" t="n">
        <v>142</v>
      </c>
      <c r="G309" s="33" t="n">
        <f aca="false">(F309*100)/298</f>
        <v>47.6510067114094</v>
      </c>
      <c r="H309" s="23"/>
    </row>
    <row r="310" s="22" customFormat="true" ht="27" hidden="false" customHeight="true" outlineLevel="0" collapsed="false">
      <c r="A310" s="27"/>
      <c r="B310" s="27"/>
      <c r="C310" s="27"/>
      <c r="D310" s="31" t="s">
        <v>1749</v>
      </c>
      <c r="E310" s="31"/>
      <c r="F310" s="32" t="n">
        <v>23</v>
      </c>
      <c r="G310" s="33" t="n">
        <f aca="false">(F310*100)/298</f>
        <v>7.71812080536913</v>
      </c>
      <c r="H310" s="23"/>
    </row>
    <row r="311" s="22" customFormat="true" ht="27" hidden="false" customHeight="true" outlineLevel="0" collapsed="false">
      <c r="A311" s="27"/>
      <c r="B311" s="27"/>
      <c r="C311" s="27"/>
      <c r="D311" s="31" t="s">
        <v>1750</v>
      </c>
      <c r="E311" s="31"/>
      <c r="F311" s="32" t="n">
        <v>0</v>
      </c>
      <c r="G311" s="33" t="n">
        <f aca="false">(F311*100)/298</f>
        <v>0</v>
      </c>
      <c r="H311" s="23"/>
    </row>
    <row r="312" s="22" customFormat="true" ht="27" hidden="false" customHeight="true" outlineLevel="0" collapsed="false">
      <c r="A312" s="27"/>
      <c r="B312" s="27"/>
      <c r="C312" s="27"/>
      <c r="D312" s="31" t="s">
        <v>1751</v>
      </c>
      <c r="E312" s="31"/>
      <c r="F312" s="32" t="n">
        <v>25</v>
      </c>
      <c r="G312" s="33" t="n">
        <f aca="false">(F312*100)/298</f>
        <v>8.38926174496644</v>
      </c>
      <c r="H312" s="23"/>
    </row>
    <row r="313" s="22" customFormat="true" ht="27" hidden="false" customHeight="true" outlineLevel="0" collapsed="false">
      <c r="A313" s="27"/>
      <c r="B313" s="27"/>
      <c r="C313" s="27"/>
      <c r="D313" s="31" t="s">
        <v>1752</v>
      </c>
      <c r="E313" s="31"/>
      <c r="F313" s="32" t="n">
        <f aca="false">SUM(F307:F312)</f>
        <v>298</v>
      </c>
      <c r="G313" s="32" t="n">
        <f aca="false">SUM(G307:G312)</f>
        <v>100</v>
      </c>
      <c r="H313" s="23"/>
    </row>
    <row r="314" s="36" customFormat="true" ht="15.75" hidden="false" customHeight="false" outlineLevel="0" collapsed="false">
      <c r="A314" s="5"/>
      <c r="B314" s="5"/>
      <c r="C314" s="6"/>
      <c r="D314" s="5"/>
      <c r="E314" s="5"/>
      <c r="F314" s="5"/>
      <c r="G314" s="5"/>
      <c r="H314" s="5"/>
    </row>
  </sheetData>
  <autoFilter ref="A7:I313"/>
  <mergeCells count="15">
    <mergeCell ref="A1:D1"/>
    <mergeCell ref="E1:H1"/>
    <mergeCell ref="E2:H2"/>
    <mergeCell ref="A4:H4"/>
    <mergeCell ref="A5:H5"/>
    <mergeCell ref="A306:C313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F314:H314"/>
  </mergeCells>
  <printOptions headings="false" gridLines="false" gridLinesSet="true" horizontalCentered="false" verticalCentered="false"/>
  <pageMargins left="0.770138888888889" right="0.470138888888889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A46" activeCellId="0" sqref="A46:IV56"/>
    </sheetView>
  </sheetViews>
  <sheetFormatPr defaultColWidth="10.28125" defaultRowHeight="16.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34.85"/>
    <col collapsed="false" customWidth="true" hidden="false" outlineLevel="0" max="4" min="4" style="1" width="18.56"/>
    <col collapsed="false" customWidth="true" hidden="false" outlineLevel="0" max="5" min="5" style="1" width="23.7"/>
    <col collapsed="false" customWidth="true" hidden="false" outlineLevel="0" max="6" min="6" style="1" width="15.85"/>
    <col collapsed="false" customWidth="true" hidden="false" outlineLevel="0" max="7" min="7" style="1" width="16.13"/>
    <col collapsed="false" customWidth="true" hidden="false" outlineLevel="0" max="8" min="8" style="2" width="14.7"/>
    <col collapsed="false" customWidth="false" hidden="false" outlineLevel="0" max="257" min="9" style="3" width="10.28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s="2" customFormat="true" ht="22.5" hidden="false" customHeight="true" outlineLevel="0" collapsed="false">
      <c r="A2" s="6" t="s">
        <v>2</v>
      </c>
      <c r="B2" s="6"/>
      <c r="C2" s="6"/>
      <c r="E2" s="7" t="s">
        <v>3</v>
      </c>
      <c r="F2" s="7"/>
      <c r="G2" s="7"/>
      <c r="H2" s="7"/>
      <c r="I2" s="8"/>
    </row>
    <row r="3" s="2" customFormat="true" ht="11.25" hidden="false" customHeight="true" outlineLevel="0" collapsed="false">
      <c r="A3" s="9"/>
      <c r="B3" s="9"/>
      <c r="C3" s="9"/>
      <c r="D3" s="9"/>
      <c r="E3" s="9"/>
      <c r="F3" s="1"/>
      <c r="G3" s="1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s="11" customFormat="true" ht="22.5" hidden="false" customHeight="true" outlineLevel="0" collapsed="false">
      <c r="A5" s="10" t="s">
        <v>3134</v>
      </c>
      <c r="B5" s="10"/>
      <c r="C5" s="10"/>
      <c r="D5" s="10"/>
      <c r="E5" s="10"/>
      <c r="F5" s="10"/>
      <c r="G5" s="10"/>
      <c r="H5" s="10"/>
    </row>
    <row r="6" s="11" customFormat="true" ht="5.25" hidden="false" customHeight="true" outlineLevel="0" collapsed="false">
      <c r="A6" s="12"/>
      <c r="B6" s="12"/>
      <c r="C6" s="12"/>
      <c r="D6" s="12"/>
      <c r="E6" s="12"/>
      <c r="F6" s="12"/>
      <c r="G6" s="12"/>
    </row>
    <row r="7" s="6" customFormat="true" ht="36.75" hidden="false" customHeight="true" outlineLevel="0" collapsed="false">
      <c r="A7" s="13" t="s">
        <v>6</v>
      </c>
      <c r="B7" s="13" t="s">
        <v>7</v>
      </c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</row>
    <row r="8" s="22" customFormat="true" ht="27" hidden="false" customHeight="true" outlineLevel="0" collapsed="false">
      <c r="A8" s="16" t="n">
        <v>1</v>
      </c>
      <c r="B8" s="17" t="n">
        <v>1</v>
      </c>
      <c r="C8" s="18" t="s">
        <v>3135</v>
      </c>
      <c r="D8" s="17" t="s">
        <v>3136</v>
      </c>
      <c r="E8" s="41" t="s">
        <v>3137</v>
      </c>
      <c r="F8" s="19" t="n">
        <v>82</v>
      </c>
      <c r="G8" s="20" t="str">
        <f aca="false">IF(F8&gt;=90,"Xuất sắc",IF(AND(F8&lt;90,F8&gt;=80),"Tốt",IF(AND(F8&lt;80,F8&gt;=65),"Khá",IF(AND(F8&lt;65,F8&gt;=50),"Trung bình",IF(AND(F8&lt;50,F8&gt;=35),"Yếu",IF(AND(F8&lt;35,F8&gt;=1),"Kém",IF(AND(F8&lt;1),"Không xếp loại")))))))</f>
        <v>Tốt</v>
      </c>
      <c r="H8" s="21"/>
    </row>
    <row r="9" s="22" customFormat="true" ht="27" hidden="false" customHeight="true" outlineLevel="0" collapsed="false">
      <c r="A9" s="16" t="n">
        <v>2</v>
      </c>
      <c r="B9" s="17" t="n">
        <v>2</v>
      </c>
      <c r="C9" s="18" t="s">
        <v>3138</v>
      </c>
      <c r="D9" s="17" t="s">
        <v>3139</v>
      </c>
      <c r="E9" s="41" t="s">
        <v>3137</v>
      </c>
      <c r="F9" s="19" t="n">
        <v>82</v>
      </c>
      <c r="G9" s="20" t="str">
        <f aca="false">IF(F9&gt;=90,"Xuất sắc",IF(AND(F9&lt;90,F9&gt;=80),"Tốt",IF(AND(F9&lt;80,F9&gt;=65),"Khá",IF(AND(F9&lt;65,F9&gt;=50),"Trung bình",IF(AND(F9&lt;50,F9&gt;=35),"Yếu",IF(AND(F9&lt;35,F9&gt;=1),"Kém",IF(AND(F9&lt;1),"Không xếp loại")))))))</f>
        <v>Tốt</v>
      </c>
      <c r="H9" s="23"/>
    </row>
    <row r="10" s="22" customFormat="true" ht="27" hidden="false" customHeight="true" outlineLevel="0" collapsed="false">
      <c r="A10" s="16" t="n">
        <v>3</v>
      </c>
      <c r="B10" s="17" t="n">
        <v>1</v>
      </c>
      <c r="C10" s="18" t="s">
        <v>2769</v>
      </c>
      <c r="D10" s="17" t="s">
        <v>3140</v>
      </c>
      <c r="E10" s="41" t="s">
        <v>3141</v>
      </c>
      <c r="F10" s="19" t="n">
        <v>83</v>
      </c>
      <c r="G10" s="20" t="str">
        <f aca="false">IF(F10&gt;=90,"Xuất sắc",IF(AND(F10&lt;90,F10&gt;=80),"Tốt",IF(AND(F10&lt;80,F10&gt;=65),"Khá",IF(AND(F10&lt;65,F10&gt;=50),"Trung bình",IF(AND(F10&lt;50,F10&gt;=35),"Yếu",IF(AND(F10&lt;35,F10&gt;=1),"Kém",IF(AND(F10&lt;1),"Không xếp loại")))))))</f>
        <v>Tốt</v>
      </c>
      <c r="H10" s="23"/>
    </row>
    <row r="11" s="22" customFormat="true" ht="27" hidden="false" customHeight="true" outlineLevel="0" collapsed="false">
      <c r="A11" s="16" t="n">
        <v>4</v>
      </c>
      <c r="B11" s="17" t="n">
        <v>2</v>
      </c>
      <c r="C11" s="18" t="s">
        <v>3142</v>
      </c>
      <c r="D11" s="17" t="n">
        <v>1605211086</v>
      </c>
      <c r="E11" s="41" t="s">
        <v>3141</v>
      </c>
      <c r="F11" s="19" t="n">
        <v>81</v>
      </c>
      <c r="G11" s="20" t="str">
        <f aca="false">IF(F11&gt;=90,"Xuất sắc",IF(AND(F11&lt;90,F11&gt;=80),"Tốt",IF(AND(F11&lt;80,F11&gt;=65),"Khá",IF(AND(F11&lt;65,F11&gt;=50),"Trung bình",IF(AND(F11&lt;50,F11&gt;=35),"Yếu",IF(AND(F11&lt;35,F11&gt;=1),"Kém",IF(AND(F11&lt;1),"Không xếp loại")))))))</f>
        <v>Tốt</v>
      </c>
      <c r="H11" s="23"/>
    </row>
    <row r="12" s="22" customFormat="true" ht="27" hidden="false" customHeight="true" outlineLevel="0" collapsed="false">
      <c r="A12" s="16" t="n">
        <v>5</v>
      </c>
      <c r="B12" s="17" t="n">
        <v>3</v>
      </c>
      <c r="C12" s="18" t="s">
        <v>3143</v>
      </c>
      <c r="D12" s="17" t="s">
        <v>3144</v>
      </c>
      <c r="E12" s="41" t="s">
        <v>3141</v>
      </c>
      <c r="F12" s="19" t="n">
        <v>82</v>
      </c>
      <c r="G12" s="20" t="str">
        <f aca="false">IF(F12&gt;=90,"Xuất sắc",IF(AND(F12&lt;90,F12&gt;=80),"Tốt",IF(AND(F12&lt;80,F12&gt;=65),"Khá",IF(AND(F12&lt;65,F12&gt;=50),"Trung bình",IF(AND(F12&lt;50,F12&gt;=35),"Yếu",IF(AND(F12&lt;35,F12&gt;=1),"Kém",IF(AND(F12&lt;1),"Không xếp loại")))))))</f>
        <v>Tốt</v>
      </c>
      <c r="H12" s="23"/>
    </row>
    <row r="13" s="22" customFormat="true" ht="27" hidden="false" customHeight="true" outlineLevel="0" collapsed="false">
      <c r="A13" s="16" t="n">
        <v>6</v>
      </c>
      <c r="B13" s="17" t="n">
        <v>4</v>
      </c>
      <c r="C13" s="18" t="s">
        <v>3145</v>
      </c>
      <c r="D13" s="17" t="s">
        <v>3146</v>
      </c>
      <c r="E13" s="41" t="s">
        <v>3141</v>
      </c>
      <c r="F13" s="19" t="n">
        <v>81</v>
      </c>
      <c r="G13" s="20" t="str">
        <f aca="false">IF(F13&gt;=90,"Xuất sắc",IF(AND(F13&lt;90,F13&gt;=80),"Tốt",IF(AND(F13&lt;80,F13&gt;=65),"Khá",IF(AND(F13&lt;65,F13&gt;=50),"Trung bình",IF(AND(F13&lt;50,F13&gt;=35),"Yếu",IF(AND(F13&lt;35,F13&gt;=1),"Kém",IF(AND(F13&lt;1),"Không xếp loại")))))))</f>
        <v>Tốt</v>
      </c>
      <c r="H13" s="23"/>
    </row>
    <row r="14" s="22" customFormat="true" ht="27" hidden="false" customHeight="true" outlineLevel="0" collapsed="false">
      <c r="A14" s="16" t="n">
        <v>7</v>
      </c>
      <c r="B14" s="17" t="n">
        <v>5</v>
      </c>
      <c r="C14" s="18" t="s">
        <v>3147</v>
      </c>
      <c r="D14" s="17" t="s">
        <v>3148</v>
      </c>
      <c r="E14" s="41" t="s">
        <v>3141</v>
      </c>
      <c r="F14" s="19" t="n">
        <v>82</v>
      </c>
      <c r="G14" s="20" t="str">
        <f aca="false">IF(F14&gt;=90,"Xuất sắc",IF(AND(F14&lt;90,F14&gt;=80),"Tốt",IF(AND(F14&lt;80,F14&gt;=65),"Khá",IF(AND(F14&lt;65,F14&gt;=50),"Trung bình",IF(AND(F14&lt;50,F14&gt;=35),"Yếu",IF(AND(F14&lt;35,F14&gt;=1),"Kém",IF(AND(F14&lt;1),"Không xếp loại")))))))</f>
        <v>Tốt</v>
      </c>
      <c r="H14" s="23"/>
    </row>
    <row r="15" s="22" customFormat="true" ht="27" hidden="false" customHeight="true" outlineLevel="0" collapsed="false">
      <c r="A15" s="16" t="n">
        <v>8</v>
      </c>
      <c r="B15" s="17" t="n">
        <v>6</v>
      </c>
      <c r="C15" s="18" t="s">
        <v>438</v>
      </c>
      <c r="D15" s="17" t="s">
        <v>3149</v>
      </c>
      <c r="E15" s="41" t="s">
        <v>3141</v>
      </c>
      <c r="F15" s="19" t="n">
        <v>85</v>
      </c>
      <c r="G15" s="20" t="str">
        <f aca="false">IF(F15&gt;=90,"Xuất sắc",IF(AND(F15&lt;90,F15&gt;=80),"Tốt",IF(AND(F15&lt;80,F15&gt;=65),"Khá",IF(AND(F15&lt;65,F15&gt;=50),"Trung bình",IF(AND(F15&lt;50,F15&gt;=35),"Yếu",IF(AND(F15&lt;35,F15&gt;=1),"Kém",IF(AND(F15&lt;1),"Không xếp loại")))))))</f>
        <v>Tốt</v>
      </c>
      <c r="H15" s="23"/>
    </row>
    <row r="16" s="22" customFormat="true" ht="27" hidden="false" customHeight="true" outlineLevel="0" collapsed="false">
      <c r="A16" s="16" t="n">
        <v>9</v>
      </c>
      <c r="B16" s="17" t="n">
        <v>7</v>
      </c>
      <c r="C16" s="18" t="s">
        <v>3150</v>
      </c>
      <c r="D16" s="17" t="s">
        <v>3151</v>
      </c>
      <c r="E16" s="41" t="s">
        <v>3141</v>
      </c>
      <c r="F16" s="19" t="n">
        <v>84</v>
      </c>
      <c r="G16" s="20" t="str">
        <f aca="false">IF(F16&gt;=90,"Xuất sắc",IF(AND(F16&lt;90,F16&gt;=80),"Tốt",IF(AND(F16&lt;80,F16&gt;=65),"Khá",IF(AND(F16&lt;65,F16&gt;=50),"Trung bình",IF(AND(F16&lt;50,F16&gt;=35),"Yếu",IF(AND(F16&lt;35,F16&gt;=1),"Kém",IF(AND(F16&lt;1),"Không xếp loại")))))))</f>
        <v>Tốt</v>
      </c>
      <c r="H16" s="23"/>
    </row>
    <row r="17" s="22" customFormat="true" ht="27" hidden="false" customHeight="true" outlineLevel="0" collapsed="false">
      <c r="A17" s="16" t="n">
        <v>10</v>
      </c>
      <c r="B17" s="17" t="n">
        <v>1</v>
      </c>
      <c r="C17" s="18" t="s">
        <v>3152</v>
      </c>
      <c r="D17" s="17" t="n">
        <v>1705220480</v>
      </c>
      <c r="E17" s="41" t="s">
        <v>3153</v>
      </c>
      <c r="F17" s="19" t="n">
        <v>94</v>
      </c>
      <c r="G17" s="20" t="str">
        <f aca="false">IF(F17&gt;=90,"Xuất sắc",IF(AND(F17&lt;90,F17&gt;=80),"Tốt",IF(AND(F17&lt;80,F17&gt;=65),"Khá",IF(AND(F17&lt;65,F17&gt;=50),"Trung bình",IF(AND(F17&lt;50,F17&gt;=35),"Yếu",IF(AND(F17&lt;35,F17&gt;=1),"Kém",IF(AND(F17&lt;1),"Không xếp loại")))))))</f>
        <v>Xuất sắc</v>
      </c>
      <c r="H17" s="23"/>
    </row>
    <row r="18" s="22" customFormat="true" ht="27" hidden="false" customHeight="true" outlineLevel="0" collapsed="false">
      <c r="A18" s="16" t="n">
        <v>11</v>
      </c>
      <c r="B18" s="17" t="n">
        <v>2</v>
      </c>
      <c r="C18" s="18" t="s">
        <v>3154</v>
      </c>
      <c r="D18" s="17" t="n">
        <v>1705220478</v>
      </c>
      <c r="E18" s="41" t="s">
        <v>3153</v>
      </c>
      <c r="F18" s="19" t="n">
        <v>82</v>
      </c>
      <c r="G18" s="20" t="str">
        <f aca="false">IF(F18&gt;=90,"Xuất sắc",IF(AND(F18&lt;90,F18&gt;=80),"Tốt",IF(AND(F18&lt;80,F18&gt;=65),"Khá",IF(AND(F18&lt;65,F18&gt;=50),"Trung bình",IF(AND(F18&lt;50,F18&gt;=35),"Yếu",IF(AND(F18&lt;35,F18&gt;=1),"Kém",IF(AND(F18&lt;1),"Không xếp loại")))))))</f>
        <v>Tốt</v>
      </c>
      <c r="H18" s="23"/>
    </row>
    <row r="19" s="22" customFormat="true" ht="27" hidden="false" customHeight="true" outlineLevel="0" collapsed="false">
      <c r="A19" s="16" t="n">
        <v>12</v>
      </c>
      <c r="B19" s="17" t="n">
        <v>3</v>
      </c>
      <c r="C19" s="18" t="s">
        <v>3155</v>
      </c>
      <c r="D19" s="17" t="n">
        <v>1705221178</v>
      </c>
      <c r="E19" s="41" t="s">
        <v>3153</v>
      </c>
      <c r="F19" s="19" t="n">
        <v>82</v>
      </c>
      <c r="G19" s="20" t="str">
        <f aca="false">IF(F19&gt;=90,"Xuất sắc",IF(AND(F19&lt;90,F19&gt;=80),"Tốt",IF(AND(F19&lt;80,F19&gt;=65),"Khá",IF(AND(F19&lt;65,F19&gt;=50),"Trung bình",IF(AND(F19&lt;50,F19&gt;=35),"Yếu",IF(AND(F19&lt;35,F19&gt;=1),"Kém",IF(AND(F19&lt;1),"Không xếp loại")))))))</f>
        <v>Tốt</v>
      </c>
      <c r="H19" s="23"/>
    </row>
    <row r="20" s="22" customFormat="true" ht="27" hidden="false" customHeight="true" outlineLevel="0" collapsed="false">
      <c r="A20" s="16" t="n">
        <v>13</v>
      </c>
      <c r="B20" s="17" t="n">
        <v>4</v>
      </c>
      <c r="C20" s="18" t="s">
        <v>3156</v>
      </c>
      <c r="D20" s="17" t="n">
        <v>1705220178</v>
      </c>
      <c r="E20" s="41" t="s">
        <v>3153</v>
      </c>
      <c r="F20" s="19" t="n">
        <v>84</v>
      </c>
      <c r="G20" s="20" t="str">
        <f aca="false">IF(F20&gt;=90,"Xuất sắc",IF(AND(F20&lt;90,F20&gt;=80),"Tốt",IF(AND(F20&lt;80,F20&gt;=65),"Khá",IF(AND(F20&lt;65,F20&gt;=50),"Trung bình",IF(AND(F20&lt;50,F20&gt;=35),"Yếu",IF(AND(F20&lt;35,F20&gt;=1),"Kém",IF(AND(F20&lt;1),"Không xếp loại")))))))</f>
        <v>Tốt</v>
      </c>
      <c r="H20" s="23"/>
    </row>
    <row r="21" s="22" customFormat="true" ht="27" hidden="false" customHeight="true" outlineLevel="0" collapsed="false">
      <c r="A21" s="16" t="n">
        <v>14</v>
      </c>
      <c r="B21" s="17" t="n">
        <v>5</v>
      </c>
      <c r="C21" s="18" t="s">
        <v>3157</v>
      </c>
      <c r="D21" s="17" t="n">
        <v>1705221200</v>
      </c>
      <c r="E21" s="41" t="s">
        <v>3153</v>
      </c>
      <c r="F21" s="19" t="n">
        <v>82</v>
      </c>
      <c r="G21" s="20" t="str">
        <f aca="false">IF(F21&gt;=90,"Xuất sắc",IF(AND(F21&lt;90,F21&gt;=80),"Tốt",IF(AND(F21&lt;80,F21&gt;=65),"Khá",IF(AND(F21&lt;65,F21&gt;=50),"Trung bình",IF(AND(F21&lt;50,F21&gt;=35),"Yếu",IF(AND(F21&lt;35,F21&gt;=1),"Kém",IF(AND(F21&lt;1),"Không xếp loại")))))))</f>
        <v>Tốt</v>
      </c>
      <c r="H21" s="23"/>
    </row>
    <row r="22" s="22" customFormat="true" ht="27" hidden="false" customHeight="true" outlineLevel="0" collapsed="false">
      <c r="A22" s="16" t="n">
        <v>15</v>
      </c>
      <c r="B22" s="17" t="n">
        <v>1</v>
      </c>
      <c r="C22" s="18" t="s">
        <v>3158</v>
      </c>
      <c r="D22" s="17" t="n">
        <v>1705220935</v>
      </c>
      <c r="E22" s="41" t="s">
        <v>3159</v>
      </c>
      <c r="F22" s="19" t="n">
        <v>78</v>
      </c>
      <c r="G22" s="20" t="str">
        <f aca="false">IF(F22&gt;=90,"Xuất sắc",IF(AND(F22&lt;90,F22&gt;=80),"Tốt",IF(AND(F22&lt;80,F22&gt;=65),"Khá",IF(AND(F22&lt;65,F22&gt;=50),"Trung bình",IF(AND(F22&lt;50,F22&gt;=35),"Yếu",IF(AND(F22&lt;35,F22&gt;=1),"Kém",IF(AND(F22&lt;1),"Không xếp loại")))))))</f>
        <v>Khá</v>
      </c>
      <c r="H22" s="23"/>
    </row>
    <row r="23" s="22" customFormat="true" ht="27" hidden="false" customHeight="true" outlineLevel="0" collapsed="false">
      <c r="A23" s="16" t="n">
        <v>16</v>
      </c>
      <c r="B23" s="17" t="n">
        <v>2</v>
      </c>
      <c r="C23" s="18" t="s">
        <v>3160</v>
      </c>
      <c r="D23" s="17" t="n">
        <v>1705220624</v>
      </c>
      <c r="E23" s="41" t="s">
        <v>3159</v>
      </c>
      <c r="F23" s="19" t="n">
        <v>84</v>
      </c>
      <c r="G23" s="20" t="str">
        <f aca="false">IF(F23&gt;=90,"Xuất sắc",IF(AND(F23&lt;90,F23&gt;=80),"Tốt",IF(AND(F23&lt;80,F23&gt;=65),"Khá",IF(AND(F23&lt;65,F23&gt;=50),"Trung bình",IF(AND(F23&lt;50,F23&gt;=35),"Yếu",IF(AND(F23&lt;35,F23&gt;=1),"Kém",IF(AND(F23&lt;1),"Không xếp loại")))))))</f>
        <v>Tốt</v>
      </c>
      <c r="H23" s="23"/>
    </row>
    <row r="24" s="22" customFormat="true" ht="27" hidden="false" customHeight="true" outlineLevel="0" collapsed="false">
      <c r="A24" s="16" t="n">
        <v>17</v>
      </c>
      <c r="B24" s="17" t="n">
        <v>3</v>
      </c>
      <c r="C24" s="18" t="s">
        <v>3161</v>
      </c>
      <c r="D24" s="17" t="n">
        <v>1705221103</v>
      </c>
      <c r="E24" s="41" t="s">
        <v>3159</v>
      </c>
      <c r="F24" s="19" t="n">
        <v>82</v>
      </c>
      <c r="G24" s="20" t="str">
        <f aca="false">IF(F24&gt;=90,"Xuất sắc",IF(AND(F24&lt;90,F24&gt;=80),"Tốt",IF(AND(F24&lt;80,F24&gt;=65),"Khá",IF(AND(F24&lt;65,F24&gt;=50),"Trung bình",IF(AND(F24&lt;50,F24&gt;=35),"Yếu",IF(AND(F24&lt;35,F24&gt;=1),"Kém",IF(AND(F24&lt;1),"Không xếp loại")))))))</f>
        <v>Tốt</v>
      </c>
      <c r="H24" s="23"/>
    </row>
    <row r="25" s="22" customFormat="true" ht="27" hidden="false" customHeight="true" outlineLevel="0" collapsed="false">
      <c r="A25" s="16" t="n">
        <v>18</v>
      </c>
      <c r="B25" s="17" t="n">
        <v>1</v>
      </c>
      <c r="C25" s="18" t="s">
        <v>3162</v>
      </c>
      <c r="D25" s="17" t="n">
        <v>1805231009</v>
      </c>
      <c r="E25" s="41" t="s">
        <v>3163</v>
      </c>
      <c r="F25" s="19" t="n">
        <v>85</v>
      </c>
      <c r="G25" s="20" t="str">
        <f aca="false">IF(F25&gt;=90,"Xuất sắc",IF(AND(F25&lt;90,F25&gt;=80),"Tốt",IF(AND(F25&lt;80,F25&gt;=65),"Khá",IF(AND(F25&lt;65,F25&gt;=50),"Trung bình",IF(AND(F25&lt;50,F25&gt;=35),"Yếu",IF(AND(F25&lt;35,F25&gt;=1),"Kém",IF(AND(F25&lt;1),"Không xếp loại")))))))</f>
        <v>Tốt</v>
      </c>
      <c r="H25" s="23"/>
    </row>
    <row r="26" s="22" customFormat="true" ht="27" hidden="false" customHeight="true" outlineLevel="0" collapsed="false">
      <c r="A26" s="16" t="n">
        <v>19</v>
      </c>
      <c r="B26" s="17" t="n">
        <v>2</v>
      </c>
      <c r="C26" s="18" t="s">
        <v>3164</v>
      </c>
      <c r="D26" s="17" t="s">
        <v>3165</v>
      </c>
      <c r="E26" s="41" t="s">
        <v>3163</v>
      </c>
      <c r="F26" s="19" t="n">
        <v>90</v>
      </c>
      <c r="G26" s="20" t="str">
        <f aca="false">IF(F26&gt;=90,"Xuất sắc",IF(AND(F26&lt;90,F26&gt;=80),"Tốt",IF(AND(F26&lt;80,F26&gt;=65),"Khá",IF(AND(F26&lt;65,F26&gt;=50),"Trung bình",IF(AND(F26&lt;50,F26&gt;=35),"Yếu",IF(AND(F26&lt;35,F26&gt;=1),"Kém",IF(AND(F26&lt;1),"Không xếp loại")))))))</f>
        <v>Xuất sắc</v>
      </c>
      <c r="H26" s="23"/>
    </row>
    <row r="27" s="22" customFormat="true" ht="27" hidden="false" customHeight="true" outlineLevel="0" collapsed="false">
      <c r="A27" s="16" t="n">
        <v>20</v>
      </c>
      <c r="B27" s="17" t="n">
        <v>3</v>
      </c>
      <c r="C27" s="18" t="s">
        <v>3166</v>
      </c>
      <c r="D27" s="17" t="s">
        <v>3167</v>
      </c>
      <c r="E27" s="41" t="s">
        <v>3163</v>
      </c>
      <c r="F27" s="19" t="n">
        <v>90</v>
      </c>
      <c r="G27" s="20" t="str">
        <f aca="false">IF(F27&gt;=90,"Xuất sắc",IF(AND(F27&lt;90,F27&gt;=80),"Tốt",IF(AND(F27&lt;80,F27&gt;=65),"Khá",IF(AND(F27&lt;65,F27&gt;=50),"Trung bình",IF(AND(F27&lt;50,F27&gt;=35),"Yếu",IF(AND(F27&lt;35,F27&gt;=1),"Kém",IF(AND(F27&lt;1),"Không xếp loại")))))))</f>
        <v>Xuất sắc</v>
      </c>
      <c r="H27" s="23"/>
    </row>
    <row r="28" s="22" customFormat="true" ht="27" hidden="false" customHeight="true" outlineLevel="0" collapsed="false">
      <c r="A28" s="16" t="n">
        <v>21</v>
      </c>
      <c r="B28" s="17" t="n">
        <v>4</v>
      </c>
      <c r="C28" s="18" t="s">
        <v>3168</v>
      </c>
      <c r="D28" s="17" t="s">
        <v>3169</v>
      </c>
      <c r="E28" s="41" t="s">
        <v>3163</v>
      </c>
      <c r="F28" s="19" t="n">
        <v>86</v>
      </c>
      <c r="G28" s="20" t="str">
        <f aca="false">IF(F28&gt;=90,"Xuất sắc",IF(AND(F28&lt;90,F28&gt;=80),"Tốt",IF(AND(F28&lt;80,F28&gt;=65),"Khá",IF(AND(F28&lt;65,F28&gt;=50),"Trung bình",IF(AND(F28&lt;50,F28&gt;=35),"Yếu",IF(AND(F28&lt;35,F28&gt;=1),"Kém",IF(AND(F28&lt;1),"Không xếp loại")))))))</f>
        <v>Tốt</v>
      </c>
      <c r="H28" s="23"/>
    </row>
    <row r="29" s="22" customFormat="true" ht="27" hidden="false" customHeight="true" outlineLevel="0" collapsed="false">
      <c r="A29" s="16" t="n">
        <v>22</v>
      </c>
      <c r="B29" s="17" t="n">
        <v>5</v>
      </c>
      <c r="C29" s="18" t="s">
        <v>3170</v>
      </c>
      <c r="D29" s="17" t="s">
        <v>3171</v>
      </c>
      <c r="E29" s="41" t="s">
        <v>3163</v>
      </c>
      <c r="F29" s="19" t="n">
        <v>85</v>
      </c>
      <c r="G29" s="20" t="str">
        <f aca="false">IF(F29&gt;=90,"Xuất sắc",IF(AND(F29&lt;90,F29&gt;=80),"Tốt",IF(AND(F29&lt;80,F29&gt;=65),"Khá",IF(AND(F29&lt;65,F29&gt;=50),"Trung bình",IF(AND(F29&lt;50,F29&gt;=35),"Yếu",IF(AND(F29&lt;35,F29&gt;=1),"Kém",IF(AND(F29&lt;1),"Không xếp loại")))))))</f>
        <v>Tốt</v>
      </c>
      <c r="H29" s="23"/>
    </row>
    <row r="30" s="22" customFormat="true" ht="27" hidden="false" customHeight="true" outlineLevel="0" collapsed="false">
      <c r="A30" s="16" t="n">
        <v>23</v>
      </c>
      <c r="B30" s="17" t="n">
        <v>6</v>
      </c>
      <c r="C30" s="18" t="s">
        <v>3172</v>
      </c>
      <c r="D30" s="17" t="s">
        <v>3173</v>
      </c>
      <c r="E30" s="41" t="s">
        <v>3163</v>
      </c>
      <c r="F30" s="19" t="n">
        <v>85</v>
      </c>
      <c r="G30" s="20" t="str">
        <f aca="false">IF(F30&gt;=90,"Xuất sắc",IF(AND(F30&lt;90,F30&gt;=80),"Tốt",IF(AND(F30&lt;80,F30&gt;=65),"Khá",IF(AND(F30&lt;65,F30&gt;=50),"Trung bình",IF(AND(F30&lt;50,F30&gt;=35),"Yếu",IF(AND(F30&lt;35,F30&gt;=1),"Kém",IF(AND(F30&lt;1),"Không xếp loại")))))))</f>
        <v>Tốt</v>
      </c>
      <c r="H30" s="23"/>
    </row>
    <row r="31" s="22" customFormat="true" ht="27" hidden="false" customHeight="true" outlineLevel="0" collapsed="false">
      <c r="A31" s="16" t="n">
        <v>24</v>
      </c>
      <c r="B31" s="17" t="n">
        <v>7</v>
      </c>
      <c r="C31" s="18" t="s">
        <v>3174</v>
      </c>
      <c r="D31" s="17" t="s">
        <v>3175</v>
      </c>
      <c r="E31" s="41" t="s">
        <v>3163</v>
      </c>
      <c r="F31" s="19" t="n">
        <v>80</v>
      </c>
      <c r="G31" s="20" t="str">
        <f aca="false">IF(F31&gt;=90,"Xuất sắc",IF(AND(F31&lt;90,F31&gt;=80),"Tốt",IF(AND(F31&lt;80,F31&gt;=65),"Khá",IF(AND(F31&lt;65,F31&gt;=50),"Trung bình",IF(AND(F31&lt;50,F31&gt;=35),"Yếu",IF(AND(F31&lt;35,F31&gt;=1),"Kém",IF(AND(F31&lt;1),"Không xếp loại")))))))</f>
        <v>Tốt</v>
      </c>
      <c r="H31" s="23"/>
    </row>
    <row r="32" s="22" customFormat="true" ht="27" hidden="false" customHeight="true" outlineLevel="0" collapsed="false">
      <c r="A32" s="16" t="n">
        <v>25</v>
      </c>
      <c r="B32" s="17" t="n">
        <v>8</v>
      </c>
      <c r="C32" s="18" t="s">
        <v>3176</v>
      </c>
      <c r="D32" s="17" t="s">
        <v>3177</v>
      </c>
      <c r="E32" s="41" t="s">
        <v>3163</v>
      </c>
      <c r="F32" s="19" t="n">
        <v>82</v>
      </c>
      <c r="G32" s="20" t="str">
        <f aca="false">IF(F32&gt;=90,"Xuất sắc",IF(AND(F32&lt;90,F32&gt;=80),"Tốt",IF(AND(F32&lt;80,F32&gt;=65),"Khá",IF(AND(F32&lt;65,F32&gt;=50),"Trung bình",IF(AND(F32&lt;50,F32&gt;=35),"Yếu",IF(AND(F32&lt;35,F32&gt;=1),"Kém",IF(AND(F32&lt;1),"Không xếp loại")))))))</f>
        <v>Tốt</v>
      </c>
      <c r="H32" s="23"/>
    </row>
    <row r="33" s="22" customFormat="true" ht="27" hidden="false" customHeight="true" outlineLevel="0" collapsed="false">
      <c r="A33" s="16" t="n">
        <v>26</v>
      </c>
      <c r="B33" s="17" t="n">
        <v>9</v>
      </c>
      <c r="C33" s="18" t="s">
        <v>3178</v>
      </c>
      <c r="D33" s="17" t="s">
        <v>3179</v>
      </c>
      <c r="E33" s="41" t="s">
        <v>3163</v>
      </c>
      <c r="F33" s="19" t="n">
        <v>80</v>
      </c>
      <c r="G33" s="20" t="str">
        <f aca="false">IF(F33&gt;=90,"Xuất sắc",IF(AND(F33&lt;90,F33&gt;=80),"Tốt",IF(AND(F33&lt;80,F33&gt;=65),"Khá",IF(AND(F33&lt;65,F33&gt;=50),"Trung bình",IF(AND(F33&lt;50,F33&gt;=35),"Yếu",IF(AND(F33&lt;35,F33&gt;=1),"Kém",IF(AND(F33&lt;1),"Không xếp loại")))))))</f>
        <v>Tốt</v>
      </c>
      <c r="H33" s="23"/>
    </row>
    <row r="34" s="22" customFormat="true" ht="27" hidden="false" customHeight="true" outlineLevel="0" collapsed="false">
      <c r="A34" s="16" t="n">
        <v>27</v>
      </c>
      <c r="B34" s="17" t="n">
        <v>10</v>
      </c>
      <c r="C34" s="18" t="s">
        <v>3180</v>
      </c>
      <c r="D34" s="17" t="s">
        <v>3181</v>
      </c>
      <c r="E34" s="41" t="s">
        <v>3163</v>
      </c>
      <c r="F34" s="19" t="n">
        <v>82</v>
      </c>
      <c r="G34" s="20" t="str">
        <f aca="false">IF(F34&gt;=90,"Xuất sắc",IF(AND(F34&lt;90,F34&gt;=80),"Tốt",IF(AND(F34&lt;80,F34&gt;=65),"Khá",IF(AND(F34&lt;65,F34&gt;=50),"Trung bình",IF(AND(F34&lt;50,F34&gt;=35),"Yếu",IF(AND(F34&lt;35,F34&gt;=1),"Kém",IF(AND(F34&lt;1),"Không xếp loại")))))))</f>
        <v>Tốt</v>
      </c>
      <c r="H34" s="23"/>
    </row>
    <row r="35" s="22" customFormat="true" ht="27" hidden="false" customHeight="true" outlineLevel="0" collapsed="false">
      <c r="A35" s="16" t="n">
        <v>28</v>
      </c>
      <c r="B35" s="17" t="n">
        <v>11</v>
      </c>
      <c r="C35" s="18" t="s">
        <v>3182</v>
      </c>
      <c r="D35" s="17" t="s">
        <v>3183</v>
      </c>
      <c r="E35" s="41" t="s">
        <v>3163</v>
      </c>
      <c r="F35" s="19" t="n">
        <v>86</v>
      </c>
      <c r="G35" s="20" t="str">
        <f aca="false">IF(F35&gt;=90,"Xuất sắc",IF(AND(F35&lt;90,F35&gt;=80),"Tốt",IF(AND(F35&lt;80,F35&gt;=65),"Khá",IF(AND(F35&lt;65,F35&gt;=50),"Trung bình",IF(AND(F35&lt;50,F35&gt;=35),"Yếu",IF(AND(F35&lt;35,F35&gt;=1),"Kém",IF(AND(F35&lt;1),"Không xếp loại")))))))</f>
        <v>Tốt</v>
      </c>
      <c r="H35" s="23"/>
    </row>
    <row r="36" s="22" customFormat="true" ht="27" hidden="false" customHeight="true" outlineLevel="0" collapsed="false">
      <c r="A36" s="16" t="n">
        <v>29</v>
      </c>
      <c r="B36" s="17" t="n">
        <v>1</v>
      </c>
      <c r="C36" s="18" t="s">
        <v>3184</v>
      </c>
      <c r="D36" s="17" t="n">
        <v>1505220078</v>
      </c>
      <c r="E36" s="41" t="s">
        <v>3185</v>
      </c>
      <c r="F36" s="19" t="n">
        <v>82</v>
      </c>
      <c r="G36" s="20" t="str">
        <f aca="false">IF(F36&gt;=90,"Xuất sắc",IF(AND(F36&lt;90,F36&gt;=80),"Tốt",IF(AND(F36&lt;80,F36&gt;=65),"Khá",IF(AND(F36&lt;65,F36&gt;=50),"Trung bình",IF(AND(F36&lt;50,F36&gt;=35),"Yếu",IF(AND(F36&lt;35,F36&gt;=1),"Kém",IF(AND(F36&lt;1),"Không xếp loại")))))))</f>
        <v>Tốt</v>
      </c>
      <c r="H36" s="23"/>
    </row>
    <row r="37" s="50" customFormat="true" ht="27" hidden="false" customHeight="true" outlineLevel="0" collapsed="false">
      <c r="A37" s="48" t="s">
        <v>1742</v>
      </c>
      <c r="B37" s="48"/>
      <c r="C37" s="48"/>
      <c r="D37" s="28" t="s">
        <v>1743</v>
      </c>
      <c r="E37" s="28"/>
      <c r="F37" s="29" t="s">
        <v>1744</v>
      </c>
      <c r="G37" s="30" t="s">
        <v>1745</v>
      </c>
      <c r="H37" s="49"/>
    </row>
    <row r="38" s="50" customFormat="true" ht="27" hidden="false" customHeight="true" outlineLevel="0" collapsed="false">
      <c r="A38" s="48"/>
      <c r="B38" s="48"/>
      <c r="C38" s="48"/>
      <c r="D38" s="31" t="s">
        <v>1746</v>
      </c>
      <c r="E38" s="31"/>
      <c r="F38" s="51" t="n">
        <v>3</v>
      </c>
      <c r="G38" s="52" t="n">
        <f aca="false">(F38*100)/29</f>
        <v>10.3448275862069</v>
      </c>
      <c r="H38" s="49"/>
    </row>
    <row r="39" s="50" customFormat="true" ht="27" hidden="false" customHeight="true" outlineLevel="0" collapsed="false">
      <c r="A39" s="48"/>
      <c r="B39" s="48"/>
      <c r="C39" s="48"/>
      <c r="D39" s="31" t="s">
        <v>1747</v>
      </c>
      <c r="E39" s="31"/>
      <c r="F39" s="51" t="n">
        <v>25</v>
      </c>
      <c r="G39" s="52" t="n">
        <f aca="false">(F39*100)/29</f>
        <v>86.2068965517241</v>
      </c>
      <c r="H39" s="49"/>
    </row>
    <row r="40" s="50" customFormat="true" ht="27" hidden="false" customHeight="true" outlineLevel="0" collapsed="false">
      <c r="A40" s="48"/>
      <c r="B40" s="48"/>
      <c r="C40" s="48"/>
      <c r="D40" s="31" t="s">
        <v>1748</v>
      </c>
      <c r="E40" s="31"/>
      <c r="F40" s="51" t="n">
        <v>1</v>
      </c>
      <c r="G40" s="52" t="n">
        <f aca="false">(F40*100)/29</f>
        <v>3.44827586206897</v>
      </c>
      <c r="H40" s="49"/>
    </row>
    <row r="41" s="50" customFormat="true" ht="27" hidden="false" customHeight="true" outlineLevel="0" collapsed="false">
      <c r="A41" s="48"/>
      <c r="B41" s="48"/>
      <c r="C41" s="48"/>
      <c r="D41" s="31" t="s">
        <v>1749</v>
      </c>
      <c r="E41" s="31"/>
      <c r="F41" s="51" t="n">
        <v>0</v>
      </c>
      <c r="G41" s="52" t="n">
        <f aca="false">(F41*100)/29</f>
        <v>0</v>
      </c>
      <c r="H41" s="49"/>
    </row>
    <row r="42" s="50" customFormat="true" ht="27" hidden="false" customHeight="true" outlineLevel="0" collapsed="false">
      <c r="A42" s="48"/>
      <c r="B42" s="48"/>
      <c r="C42" s="48"/>
      <c r="D42" s="31" t="s">
        <v>1750</v>
      </c>
      <c r="E42" s="31"/>
      <c r="F42" s="51" t="n">
        <v>0</v>
      </c>
      <c r="G42" s="52" t="n">
        <f aca="false">(F42*100)/29</f>
        <v>0</v>
      </c>
      <c r="H42" s="49"/>
    </row>
    <row r="43" s="50" customFormat="true" ht="27" hidden="false" customHeight="true" outlineLevel="0" collapsed="false">
      <c r="A43" s="48"/>
      <c r="B43" s="48"/>
      <c r="C43" s="48"/>
      <c r="D43" s="31" t="s">
        <v>1751</v>
      </c>
      <c r="E43" s="31"/>
      <c r="F43" s="51" t="n">
        <v>0</v>
      </c>
      <c r="G43" s="52" t="n">
        <f aca="false">(F43*100)/29</f>
        <v>0</v>
      </c>
      <c r="H43" s="49"/>
    </row>
    <row r="44" s="50" customFormat="true" ht="27" hidden="false" customHeight="true" outlineLevel="0" collapsed="false">
      <c r="A44" s="48"/>
      <c r="B44" s="48"/>
      <c r="C44" s="48"/>
      <c r="D44" s="31" t="s">
        <v>1752</v>
      </c>
      <c r="E44" s="31"/>
      <c r="F44" s="51" t="n">
        <f aca="false">SUM(F38:F43)</f>
        <v>29</v>
      </c>
      <c r="G44" s="51" t="n">
        <f aca="false">SUM(G38:G43)</f>
        <v>100</v>
      </c>
      <c r="H44" s="49"/>
    </row>
    <row r="45" s="55" customFormat="true" ht="15.75" hidden="false" customHeight="false" outlineLevel="0" collapsed="false">
      <c r="A45" s="53"/>
      <c r="B45" s="53"/>
      <c r="C45" s="54"/>
      <c r="D45" s="53"/>
      <c r="E45" s="53"/>
      <c r="F45" s="53"/>
      <c r="G45" s="53"/>
      <c r="H45" s="53"/>
    </row>
  </sheetData>
  <mergeCells count="15">
    <mergeCell ref="A1:D1"/>
    <mergeCell ref="E1:H1"/>
    <mergeCell ref="E2:H2"/>
    <mergeCell ref="A4:H4"/>
    <mergeCell ref="A5:H5"/>
    <mergeCell ref="A37:C44"/>
    <mergeCell ref="D37:E37"/>
    <mergeCell ref="D38:E38"/>
    <mergeCell ref="D39:E39"/>
    <mergeCell ref="D40:E40"/>
    <mergeCell ref="D41:E41"/>
    <mergeCell ref="D42:E42"/>
    <mergeCell ref="D43:E43"/>
    <mergeCell ref="D44:E44"/>
    <mergeCell ref="F45:H45"/>
  </mergeCells>
  <printOptions headings="false" gridLines="false" gridLinesSet="true" horizontalCentered="false" verticalCentered="false"/>
  <pageMargins left="0.708333333333333" right="0.35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276" colorId="64" zoomScale="60" zoomScaleNormal="60" zoomScalePageLayoutView="100" workbookViewId="0">
      <selection pane="topLeft" activeCell="D304" activeCellId="0" sqref="D304"/>
    </sheetView>
  </sheetViews>
  <sheetFormatPr defaultColWidth="10.28125" defaultRowHeight="16.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34.71"/>
    <col collapsed="false" customWidth="true" hidden="false" outlineLevel="0" max="4" min="4" style="1" width="18.56"/>
    <col collapsed="false" customWidth="true" hidden="false" outlineLevel="0" max="5" min="5" style="1" width="23.7"/>
    <col collapsed="false" customWidth="true" hidden="false" outlineLevel="0" max="6" min="6" style="1" width="15.85"/>
    <col collapsed="false" customWidth="true" hidden="false" outlineLevel="0" max="7" min="7" style="1" width="16.13"/>
    <col collapsed="false" customWidth="true" hidden="false" outlineLevel="0" max="8" min="8" style="2" width="14.7"/>
    <col collapsed="false" customWidth="false" hidden="false" outlineLevel="0" max="257" min="9" style="3" width="10.28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s="2" customFormat="true" ht="22.5" hidden="false" customHeight="true" outlineLevel="0" collapsed="false">
      <c r="A2" s="6" t="s">
        <v>2</v>
      </c>
      <c r="B2" s="6"/>
      <c r="C2" s="6"/>
      <c r="E2" s="7" t="s">
        <v>3</v>
      </c>
      <c r="F2" s="7"/>
      <c r="G2" s="7"/>
      <c r="H2" s="7"/>
      <c r="I2" s="8"/>
    </row>
    <row r="3" s="2" customFormat="true" ht="11.25" hidden="false" customHeight="true" outlineLevel="0" collapsed="false">
      <c r="A3" s="9"/>
      <c r="B3" s="9"/>
      <c r="C3" s="9"/>
      <c r="D3" s="9"/>
      <c r="E3" s="9"/>
      <c r="F3" s="1"/>
      <c r="G3" s="1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s="11" customFormat="true" ht="22.5" hidden="false" customHeight="true" outlineLevel="0" collapsed="false">
      <c r="A5" s="10" t="s">
        <v>3186</v>
      </c>
      <c r="B5" s="10"/>
      <c r="C5" s="10"/>
      <c r="D5" s="10"/>
      <c r="E5" s="10"/>
      <c r="F5" s="10"/>
      <c r="G5" s="10"/>
      <c r="H5" s="10"/>
    </row>
    <row r="6" s="11" customFormat="true" ht="5.25" hidden="false" customHeight="true" outlineLevel="0" collapsed="false">
      <c r="A6" s="12"/>
      <c r="B6" s="12"/>
      <c r="C6" s="12"/>
      <c r="D6" s="12"/>
      <c r="E6" s="12"/>
      <c r="F6" s="12"/>
      <c r="G6" s="12"/>
    </row>
    <row r="7" s="6" customFormat="true" ht="36.75" hidden="false" customHeight="true" outlineLevel="0" collapsed="false">
      <c r="A7" s="13" t="s">
        <v>6</v>
      </c>
      <c r="B7" s="13" t="s">
        <v>7</v>
      </c>
      <c r="C7" s="14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</row>
    <row r="8" s="22" customFormat="true" ht="27" hidden="false" customHeight="true" outlineLevel="0" collapsed="false">
      <c r="A8" s="16" t="n">
        <v>1</v>
      </c>
      <c r="B8" s="17" t="n">
        <v>1</v>
      </c>
      <c r="C8" s="18" t="s">
        <v>3187</v>
      </c>
      <c r="D8" s="17" t="n">
        <v>1605210639</v>
      </c>
      <c r="E8" s="17" t="s">
        <v>3188</v>
      </c>
      <c r="F8" s="19" t="n">
        <v>72</v>
      </c>
      <c r="G8" s="20" t="str">
        <f aca="false">IF(F8&gt;=90,"Xuất sắc",IF(AND(F8&lt;90,F8&gt;=80),"Tốt",IF(AND(F8&lt;80,F8&gt;=65),"Khá",IF(AND(F8&lt;65,F8&gt;=50),"Trung bình",IF(AND(F8&lt;50,F8&gt;=35),"Yếu",IF(AND(F8&lt;35,F8&gt;=1),"Kém",IF(AND(F8&lt;1),"Không xếp loại")))))))</f>
        <v>Khá</v>
      </c>
      <c r="H8" s="21"/>
    </row>
    <row r="9" s="22" customFormat="true" ht="27" hidden="false" customHeight="true" outlineLevel="0" collapsed="false">
      <c r="A9" s="16" t="n">
        <v>2</v>
      </c>
      <c r="B9" s="17" t="n">
        <v>2</v>
      </c>
      <c r="C9" s="18" t="s">
        <v>820</v>
      </c>
      <c r="D9" s="17" t="n">
        <v>1605210342</v>
      </c>
      <c r="E9" s="17" t="s">
        <v>3188</v>
      </c>
      <c r="F9" s="19" t="n">
        <v>78</v>
      </c>
      <c r="G9" s="20" t="str">
        <f aca="false">IF(F9&gt;=90,"Xuất sắc",IF(AND(F9&lt;90,F9&gt;=80),"Tốt",IF(AND(F9&lt;80,F9&gt;=65),"Khá",IF(AND(F9&lt;65,F9&gt;=50),"Trung bình",IF(AND(F9&lt;50,F9&gt;=35),"Yếu",IF(AND(F9&lt;35,F9&gt;=1),"Kém",IF(AND(F9&lt;1),"Không xếp loại")))))))</f>
        <v>Khá</v>
      </c>
      <c r="H9" s="23"/>
    </row>
    <row r="10" s="22" customFormat="true" ht="27" hidden="false" customHeight="true" outlineLevel="0" collapsed="false">
      <c r="A10" s="16" t="n">
        <v>3</v>
      </c>
      <c r="B10" s="17" t="n">
        <v>3</v>
      </c>
      <c r="C10" s="18" t="s">
        <v>3189</v>
      </c>
      <c r="D10" s="17" t="n">
        <v>1605210355</v>
      </c>
      <c r="E10" s="17" t="s">
        <v>3188</v>
      </c>
      <c r="F10" s="19" t="n">
        <v>96</v>
      </c>
      <c r="G10" s="20" t="str">
        <f aca="false">IF(F10&gt;=90,"Xuất sắc",IF(AND(F10&lt;90,F10&gt;=80),"Tốt",IF(AND(F10&lt;80,F10&gt;=65),"Khá",IF(AND(F10&lt;65,F10&gt;=50),"Trung bình",IF(AND(F10&lt;50,F10&gt;=35),"Yếu",IF(AND(F10&lt;35,F10&gt;=1),"Kém",IF(AND(F10&lt;1),"Không xếp loại")))))))</f>
        <v>Xuất sắc</v>
      </c>
      <c r="H10" s="23"/>
    </row>
    <row r="11" s="22" customFormat="true" ht="27" hidden="false" customHeight="true" outlineLevel="0" collapsed="false">
      <c r="A11" s="16" t="n">
        <v>4</v>
      </c>
      <c r="B11" s="17" t="n">
        <v>4</v>
      </c>
      <c r="C11" s="18" t="s">
        <v>3190</v>
      </c>
      <c r="D11" s="17" t="n">
        <v>1505200612</v>
      </c>
      <c r="E11" s="17" t="s">
        <v>3188</v>
      </c>
      <c r="F11" s="19" t="n">
        <v>73</v>
      </c>
      <c r="G11" s="20" t="str">
        <f aca="false">IF(F11&gt;=90,"Xuất sắc",IF(AND(F11&lt;90,F11&gt;=80),"Tốt",IF(AND(F11&lt;80,F11&gt;=65),"Khá",IF(AND(F11&lt;65,F11&gt;=50),"Trung bình",IF(AND(F11&lt;50,F11&gt;=35),"Yếu",IF(AND(F11&lt;35,F11&gt;=1),"Kém",IF(AND(F11&lt;1),"Không xếp loại")))))))</f>
        <v>Khá</v>
      </c>
      <c r="H11" s="23"/>
    </row>
    <row r="12" s="22" customFormat="true" ht="27" hidden="false" customHeight="true" outlineLevel="0" collapsed="false">
      <c r="A12" s="16" t="n">
        <v>5</v>
      </c>
      <c r="B12" s="17" t="n">
        <v>5</v>
      </c>
      <c r="C12" s="18" t="s">
        <v>3191</v>
      </c>
      <c r="D12" s="17" t="n">
        <v>1605210958</v>
      </c>
      <c r="E12" s="17" t="s">
        <v>3188</v>
      </c>
      <c r="F12" s="19" t="n">
        <v>88</v>
      </c>
      <c r="G12" s="20" t="str">
        <f aca="false">IF(F12&gt;=90,"Xuất sắc",IF(AND(F12&lt;90,F12&gt;=80),"Tốt",IF(AND(F12&lt;80,F12&gt;=65),"Khá",IF(AND(F12&lt;65,F12&gt;=50),"Trung bình",IF(AND(F12&lt;50,F12&gt;=35),"Yếu",IF(AND(F12&lt;35,F12&gt;=1),"Kém",IF(AND(F12&lt;1),"Không xếp loại")))))))</f>
        <v>Tốt</v>
      </c>
      <c r="H12" s="23"/>
    </row>
    <row r="13" s="22" customFormat="true" ht="27" hidden="false" customHeight="true" outlineLevel="0" collapsed="false">
      <c r="A13" s="16" t="n">
        <v>6</v>
      </c>
      <c r="B13" s="17" t="n">
        <v>6</v>
      </c>
      <c r="C13" s="18" t="s">
        <v>3192</v>
      </c>
      <c r="D13" s="17" t="n">
        <v>1605210762</v>
      </c>
      <c r="E13" s="17" t="s">
        <v>3188</v>
      </c>
      <c r="F13" s="19" t="n">
        <v>82</v>
      </c>
      <c r="G13" s="20" t="str">
        <f aca="false">IF(F13&gt;=90,"Xuất sắc",IF(AND(F13&lt;90,F13&gt;=80),"Tốt",IF(AND(F13&lt;80,F13&gt;=65),"Khá",IF(AND(F13&lt;65,F13&gt;=50),"Trung bình",IF(AND(F13&lt;50,F13&gt;=35),"Yếu",IF(AND(F13&lt;35,F13&gt;=1),"Kém",IF(AND(F13&lt;1),"Không xếp loại")))))))</f>
        <v>Tốt</v>
      </c>
      <c r="H13" s="23"/>
    </row>
    <row r="14" s="22" customFormat="true" ht="27" hidden="false" customHeight="true" outlineLevel="0" collapsed="false">
      <c r="A14" s="16" t="n">
        <v>7</v>
      </c>
      <c r="B14" s="17" t="n">
        <v>7</v>
      </c>
      <c r="C14" s="18" t="s">
        <v>3193</v>
      </c>
      <c r="D14" s="17" t="n">
        <v>1605210059</v>
      </c>
      <c r="E14" s="17" t="s">
        <v>3188</v>
      </c>
      <c r="F14" s="19" t="n">
        <v>78</v>
      </c>
      <c r="G14" s="20" t="str">
        <f aca="false">IF(F14&gt;=90,"Xuất sắc",IF(AND(F14&lt;90,F14&gt;=80),"Tốt",IF(AND(F14&lt;80,F14&gt;=65),"Khá",IF(AND(F14&lt;65,F14&gt;=50),"Trung bình",IF(AND(F14&lt;50,F14&gt;=35),"Yếu",IF(AND(F14&lt;35,F14&gt;=1),"Kém",IF(AND(F14&lt;1),"Không xếp loại")))))))</f>
        <v>Khá</v>
      </c>
      <c r="H14" s="23"/>
    </row>
    <row r="15" s="22" customFormat="true" ht="27" hidden="false" customHeight="true" outlineLevel="0" collapsed="false">
      <c r="A15" s="16" t="n">
        <v>8</v>
      </c>
      <c r="B15" s="17" t="n">
        <v>8</v>
      </c>
      <c r="C15" s="18" t="s">
        <v>3194</v>
      </c>
      <c r="D15" s="17" t="n">
        <v>1605210346</v>
      </c>
      <c r="E15" s="17" t="s">
        <v>3188</v>
      </c>
      <c r="F15" s="19" t="n">
        <v>86</v>
      </c>
      <c r="G15" s="20" t="str">
        <f aca="false">IF(F15&gt;=90,"Xuất sắc",IF(AND(F15&lt;90,F15&gt;=80),"Tốt",IF(AND(F15&lt;80,F15&gt;=65),"Khá",IF(AND(F15&lt;65,F15&gt;=50),"Trung bình",IF(AND(F15&lt;50,F15&gt;=35),"Yếu",IF(AND(F15&lt;35,F15&gt;=1),"Kém",IF(AND(F15&lt;1),"Không xếp loại")))))))</f>
        <v>Tốt</v>
      </c>
      <c r="H15" s="23"/>
    </row>
    <row r="16" s="22" customFormat="true" ht="27" hidden="false" customHeight="true" outlineLevel="0" collapsed="false">
      <c r="A16" s="16" t="n">
        <v>9</v>
      </c>
      <c r="B16" s="17" t="n">
        <v>9</v>
      </c>
      <c r="C16" s="18" t="s">
        <v>3195</v>
      </c>
      <c r="D16" s="17" t="n">
        <v>1605210067</v>
      </c>
      <c r="E16" s="17" t="s">
        <v>3188</v>
      </c>
      <c r="F16" s="19" t="n">
        <v>90</v>
      </c>
      <c r="G16" s="20" t="str">
        <f aca="false">IF(F16&gt;=90,"Xuất sắc",IF(AND(F16&lt;90,F16&gt;=80),"Tốt",IF(AND(F16&lt;80,F16&gt;=65),"Khá",IF(AND(F16&lt;65,F16&gt;=50),"Trung bình",IF(AND(F16&lt;50,F16&gt;=35),"Yếu",IF(AND(F16&lt;35,F16&gt;=1),"Kém",IF(AND(F16&lt;1),"Không xếp loại")))))))</f>
        <v>Xuất sắc</v>
      </c>
      <c r="H16" s="23"/>
    </row>
    <row r="17" s="22" customFormat="true" ht="27" hidden="false" customHeight="true" outlineLevel="0" collapsed="false">
      <c r="A17" s="16" t="n">
        <v>10</v>
      </c>
      <c r="B17" s="17" t="n">
        <v>10</v>
      </c>
      <c r="C17" s="18" t="s">
        <v>3196</v>
      </c>
      <c r="D17" s="17" t="n">
        <v>1605210896</v>
      </c>
      <c r="E17" s="17" t="s">
        <v>3188</v>
      </c>
      <c r="F17" s="19" t="n">
        <v>79</v>
      </c>
      <c r="G17" s="20" t="str">
        <f aca="false">IF(F17&gt;=90,"Xuất sắc",IF(AND(F17&lt;90,F17&gt;=80),"Tốt",IF(AND(F17&lt;80,F17&gt;=65),"Khá",IF(AND(F17&lt;65,F17&gt;=50),"Trung bình",IF(AND(F17&lt;50,F17&gt;=35),"Yếu",IF(AND(F17&lt;35,F17&gt;=1),"Kém",IF(AND(F17&lt;1),"Không xếp loại")))))))</f>
        <v>Khá</v>
      </c>
      <c r="H17" s="23"/>
    </row>
    <row r="18" s="22" customFormat="true" ht="27" hidden="false" customHeight="true" outlineLevel="0" collapsed="false">
      <c r="A18" s="16" t="n">
        <v>11</v>
      </c>
      <c r="B18" s="17" t="n">
        <v>11</v>
      </c>
      <c r="C18" s="18" t="s">
        <v>3197</v>
      </c>
      <c r="D18" s="17" t="n">
        <v>1605210927</v>
      </c>
      <c r="E18" s="17" t="s">
        <v>3188</v>
      </c>
      <c r="F18" s="19" t="n">
        <v>85</v>
      </c>
      <c r="G18" s="20" t="str">
        <f aca="false">IF(F18&gt;=90,"Xuất sắc",IF(AND(F18&lt;90,F18&gt;=80),"Tốt",IF(AND(F18&lt;80,F18&gt;=65),"Khá",IF(AND(F18&lt;65,F18&gt;=50),"Trung bình",IF(AND(F18&lt;50,F18&gt;=35),"Yếu",IF(AND(F18&lt;35,F18&gt;=1),"Kém",IF(AND(F18&lt;1),"Không xếp loại")))))))</f>
        <v>Tốt</v>
      </c>
      <c r="H18" s="23"/>
    </row>
    <row r="19" s="22" customFormat="true" ht="27" hidden="false" customHeight="true" outlineLevel="0" collapsed="false">
      <c r="A19" s="16" t="n">
        <v>12</v>
      </c>
      <c r="B19" s="17" t="n">
        <v>12</v>
      </c>
      <c r="C19" s="18" t="s">
        <v>3198</v>
      </c>
      <c r="D19" s="17" t="n">
        <v>1605210352</v>
      </c>
      <c r="E19" s="17" t="s">
        <v>3188</v>
      </c>
      <c r="F19" s="19" t="n">
        <v>88</v>
      </c>
      <c r="G19" s="20" t="str">
        <f aca="false">IF(F19&gt;=90,"Xuất sắc",IF(AND(F19&lt;90,F19&gt;=80),"Tốt",IF(AND(F19&lt;80,F19&gt;=65),"Khá",IF(AND(F19&lt;65,F19&gt;=50),"Trung bình",IF(AND(F19&lt;50,F19&gt;=35),"Yếu",IF(AND(F19&lt;35,F19&gt;=1),"Kém",IF(AND(F19&lt;1),"Không xếp loại")))))))</f>
        <v>Tốt</v>
      </c>
      <c r="H19" s="23"/>
    </row>
    <row r="20" s="22" customFormat="true" ht="27" hidden="false" customHeight="true" outlineLevel="0" collapsed="false">
      <c r="A20" s="16" t="n">
        <v>13</v>
      </c>
      <c r="B20" s="17" t="n">
        <v>13</v>
      </c>
      <c r="C20" s="18" t="s">
        <v>3199</v>
      </c>
      <c r="D20" s="17" t="n">
        <v>1605211400</v>
      </c>
      <c r="E20" s="17" t="s">
        <v>3188</v>
      </c>
      <c r="F20" s="19" t="n">
        <v>82</v>
      </c>
      <c r="G20" s="20" t="str">
        <f aca="false">IF(F20&gt;=90,"Xuất sắc",IF(AND(F20&lt;90,F20&gt;=80),"Tốt",IF(AND(F20&lt;80,F20&gt;=65),"Khá",IF(AND(F20&lt;65,F20&gt;=50),"Trung bình",IF(AND(F20&lt;50,F20&gt;=35),"Yếu",IF(AND(F20&lt;35,F20&gt;=1),"Kém",IF(AND(F20&lt;1),"Không xếp loại")))))))</f>
        <v>Tốt</v>
      </c>
      <c r="H20" s="23"/>
    </row>
    <row r="21" s="22" customFormat="true" ht="27" hidden="false" customHeight="true" outlineLevel="0" collapsed="false">
      <c r="A21" s="16" t="n">
        <v>14</v>
      </c>
      <c r="B21" s="17" t="n">
        <v>14</v>
      </c>
      <c r="C21" s="18" t="s">
        <v>3200</v>
      </c>
      <c r="D21" s="17" t="n">
        <v>1605210626</v>
      </c>
      <c r="E21" s="17" t="s">
        <v>3188</v>
      </c>
      <c r="F21" s="19" t="n">
        <v>86</v>
      </c>
      <c r="G21" s="20" t="str">
        <f aca="false">IF(F21&gt;=90,"Xuất sắc",IF(AND(F21&lt;90,F21&gt;=80),"Tốt",IF(AND(F21&lt;80,F21&gt;=65),"Khá",IF(AND(F21&lt;65,F21&gt;=50),"Trung bình",IF(AND(F21&lt;50,F21&gt;=35),"Yếu",IF(AND(F21&lt;35,F21&gt;=1),"Kém",IF(AND(F21&lt;1),"Không xếp loại")))))))</f>
        <v>Tốt</v>
      </c>
      <c r="H21" s="23"/>
    </row>
    <row r="22" s="22" customFormat="true" ht="27" hidden="false" customHeight="true" outlineLevel="0" collapsed="false">
      <c r="A22" s="16" t="n">
        <v>15</v>
      </c>
      <c r="B22" s="17" t="n">
        <v>15</v>
      </c>
      <c r="C22" s="18" t="s">
        <v>3201</v>
      </c>
      <c r="D22" s="17" t="n">
        <v>1605210070</v>
      </c>
      <c r="E22" s="17" t="s">
        <v>3188</v>
      </c>
      <c r="F22" s="19" t="n">
        <v>82</v>
      </c>
      <c r="G22" s="20" t="str">
        <f aca="false">IF(F22&gt;=90,"Xuất sắc",IF(AND(F22&lt;90,F22&gt;=80),"Tốt",IF(AND(F22&lt;80,F22&gt;=65),"Khá",IF(AND(F22&lt;65,F22&gt;=50),"Trung bình",IF(AND(F22&lt;50,F22&gt;=35),"Yếu",IF(AND(F22&lt;35,F22&gt;=1),"Kém",IF(AND(F22&lt;1),"Không xếp loại")))))))</f>
        <v>Tốt</v>
      </c>
      <c r="H22" s="23"/>
    </row>
    <row r="23" s="22" customFormat="true" ht="27" hidden="false" customHeight="true" outlineLevel="0" collapsed="false">
      <c r="A23" s="16" t="n">
        <v>16</v>
      </c>
      <c r="B23" s="17" t="n">
        <v>16</v>
      </c>
      <c r="C23" s="18" t="s">
        <v>3202</v>
      </c>
      <c r="D23" s="17" t="n">
        <v>1605210759</v>
      </c>
      <c r="E23" s="17" t="s">
        <v>3188</v>
      </c>
      <c r="F23" s="19" t="n">
        <v>93</v>
      </c>
      <c r="G23" s="20" t="str">
        <f aca="false">IF(F23&gt;=90,"Xuất sắc",IF(AND(F23&lt;90,F23&gt;=80),"Tốt",IF(AND(F23&lt;80,F23&gt;=65),"Khá",IF(AND(F23&lt;65,F23&gt;=50),"Trung bình",IF(AND(F23&lt;50,F23&gt;=35),"Yếu",IF(AND(F23&lt;35,F23&gt;=1),"Kém",IF(AND(F23&lt;1),"Không xếp loại")))))))</f>
        <v>Xuất sắc</v>
      </c>
      <c r="H23" s="23"/>
    </row>
    <row r="24" s="22" customFormat="true" ht="27" hidden="false" customHeight="true" outlineLevel="0" collapsed="false">
      <c r="A24" s="16" t="n">
        <v>17</v>
      </c>
      <c r="B24" s="17" t="n">
        <v>17</v>
      </c>
      <c r="C24" s="18" t="s">
        <v>3203</v>
      </c>
      <c r="D24" s="17" t="n">
        <v>1605210349</v>
      </c>
      <c r="E24" s="17" t="s">
        <v>3188</v>
      </c>
      <c r="F24" s="19" t="n">
        <v>86</v>
      </c>
      <c r="G24" s="20" t="str">
        <f aca="false">IF(F24&gt;=90,"Xuất sắc",IF(AND(F24&lt;90,F24&gt;=80),"Tốt",IF(AND(F24&lt;80,F24&gt;=65),"Khá",IF(AND(F24&lt;65,F24&gt;=50),"Trung bình",IF(AND(F24&lt;50,F24&gt;=35),"Yếu",IF(AND(F24&lt;35,F24&gt;=1),"Kém",IF(AND(F24&lt;1),"Không xếp loại")))))))</f>
        <v>Tốt</v>
      </c>
      <c r="H24" s="23"/>
    </row>
    <row r="25" s="22" customFormat="true" ht="27" hidden="false" customHeight="true" outlineLevel="0" collapsed="false">
      <c r="A25" s="16" t="n">
        <v>18</v>
      </c>
      <c r="B25" s="17" t="n">
        <v>18</v>
      </c>
      <c r="C25" s="18" t="s">
        <v>3204</v>
      </c>
      <c r="D25" s="17" t="n">
        <v>1605211283</v>
      </c>
      <c r="E25" s="17" t="s">
        <v>3188</v>
      </c>
      <c r="F25" s="19" t="n">
        <v>79</v>
      </c>
      <c r="G25" s="20" t="str">
        <f aca="false">IF(F25&gt;=90,"Xuất sắc",IF(AND(F25&lt;90,F25&gt;=80),"Tốt",IF(AND(F25&lt;80,F25&gt;=65),"Khá",IF(AND(F25&lt;65,F25&gt;=50),"Trung bình",IF(AND(F25&lt;50,F25&gt;=35),"Yếu",IF(AND(F25&lt;35,F25&gt;=1),"Kém",IF(AND(F25&lt;1),"Không xếp loại")))))))</f>
        <v>Khá</v>
      </c>
      <c r="H25" s="23"/>
    </row>
    <row r="26" s="22" customFormat="true" ht="27" hidden="false" customHeight="true" outlineLevel="0" collapsed="false">
      <c r="A26" s="16" t="n">
        <v>19</v>
      </c>
      <c r="B26" s="17" t="n">
        <v>19</v>
      </c>
      <c r="C26" s="18" t="s">
        <v>3205</v>
      </c>
      <c r="D26" s="17" t="n">
        <v>1605210354</v>
      </c>
      <c r="E26" s="17" t="s">
        <v>3188</v>
      </c>
      <c r="F26" s="19" t="n">
        <v>81</v>
      </c>
      <c r="G26" s="20" t="str">
        <f aca="false">IF(F26&gt;=90,"Xuất sắc",IF(AND(F26&lt;90,F26&gt;=80),"Tốt",IF(AND(F26&lt;80,F26&gt;=65),"Khá",IF(AND(F26&lt;65,F26&gt;=50),"Trung bình",IF(AND(F26&lt;50,F26&gt;=35),"Yếu",IF(AND(F26&lt;35,F26&gt;=1),"Kém",IF(AND(F26&lt;1),"Không xếp loại")))))))</f>
        <v>Tốt</v>
      </c>
      <c r="H26" s="23"/>
    </row>
    <row r="27" s="22" customFormat="true" ht="27" hidden="false" customHeight="true" outlineLevel="0" collapsed="false">
      <c r="A27" s="16" t="n">
        <v>20</v>
      </c>
      <c r="B27" s="17" t="n">
        <v>20</v>
      </c>
      <c r="C27" s="18" t="s">
        <v>3206</v>
      </c>
      <c r="D27" s="17" t="n">
        <v>1605210348</v>
      </c>
      <c r="E27" s="17" t="s">
        <v>3188</v>
      </c>
      <c r="F27" s="19" t="n">
        <v>84</v>
      </c>
      <c r="G27" s="20" t="str">
        <f aca="false">IF(F27&gt;=90,"Xuất sắc",IF(AND(F27&lt;90,F27&gt;=80),"Tốt",IF(AND(F27&lt;80,F27&gt;=65),"Khá",IF(AND(F27&lt;65,F27&gt;=50),"Trung bình",IF(AND(F27&lt;50,F27&gt;=35),"Yếu",IF(AND(F27&lt;35,F27&gt;=1),"Kém",IF(AND(F27&lt;1),"Không xếp loại")))))))</f>
        <v>Tốt</v>
      </c>
      <c r="H27" s="23"/>
    </row>
    <row r="28" s="25" customFormat="true" ht="27" hidden="false" customHeight="true" outlineLevel="0" collapsed="false">
      <c r="A28" s="16" t="n">
        <v>21</v>
      </c>
      <c r="B28" s="17" t="n">
        <v>21</v>
      </c>
      <c r="C28" s="18" t="s">
        <v>3207</v>
      </c>
      <c r="D28" s="17" t="n">
        <v>1605210477</v>
      </c>
      <c r="E28" s="17" t="s">
        <v>3188</v>
      </c>
      <c r="F28" s="19" t="n">
        <v>79</v>
      </c>
      <c r="G28" s="20" t="str">
        <f aca="false">IF(F28&gt;=90,"Xuất sắc",IF(AND(F28&lt;90,F28&gt;=80),"Tốt",IF(AND(F28&lt;80,F28&gt;=65),"Khá",IF(AND(F28&lt;65,F28&gt;=50),"Trung bình",IF(AND(F28&lt;50,F28&gt;=35),"Yếu",IF(AND(F28&lt;35,F28&gt;=1),"Kém",IF(AND(F28&lt;1),"Không xếp loại")))))))</f>
        <v>Khá</v>
      </c>
      <c r="H28" s="23"/>
    </row>
    <row r="29" s="26" customFormat="true" ht="27" hidden="false" customHeight="true" outlineLevel="0" collapsed="false">
      <c r="A29" s="16" t="n">
        <v>22</v>
      </c>
      <c r="B29" s="17" t="n">
        <v>22</v>
      </c>
      <c r="C29" s="18" t="s">
        <v>3208</v>
      </c>
      <c r="D29" s="17" t="n">
        <v>1605210360</v>
      </c>
      <c r="E29" s="17" t="s">
        <v>3188</v>
      </c>
      <c r="F29" s="19" t="n">
        <v>75</v>
      </c>
      <c r="G29" s="20" t="str">
        <f aca="false">IF(F29&gt;=90,"Xuất sắc",IF(AND(F29&lt;90,F29&gt;=80),"Tốt",IF(AND(F29&lt;80,F29&gt;=65),"Khá",IF(AND(F29&lt;65,F29&gt;=50),"Trung bình",IF(AND(F29&lt;50,F29&gt;=35),"Yếu",IF(AND(F29&lt;35,F29&gt;=1),"Kém",IF(AND(F29&lt;1),"Không xếp loại")))))))</f>
        <v>Khá</v>
      </c>
      <c r="H29" s="23"/>
    </row>
    <row r="30" s="22" customFormat="true" ht="27" hidden="false" customHeight="true" outlineLevel="0" collapsed="false">
      <c r="A30" s="16" t="n">
        <v>23</v>
      </c>
      <c r="B30" s="17" t="n">
        <v>23</v>
      </c>
      <c r="C30" s="18" t="s">
        <v>3209</v>
      </c>
      <c r="D30" s="17" t="n">
        <v>1605210882</v>
      </c>
      <c r="E30" s="17" t="s">
        <v>3188</v>
      </c>
      <c r="F30" s="19" t="n">
        <v>92</v>
      </c>
      <c r="G30" s="20" t="str">
        <f aca="false">IF(F30&gt;=90,"Xuất sắc",IF(AND(F30&lt;90,F30&gt;=80),"Tốt",IF(AND(F30&lt;80,F30&gt;=65),"Khá",IF(AND(F30&lt;65,F30&gt;=50),"Trung bình",IF(AND(F30&lt;50,F30&gt;=35),"Yếu",IF(AND(F30&lt;35,F30&gt;=1),"Kém",IF(AND(F30&lt;1),"Không xếp loại")))))))</f>
        <v>Xuất sắc</v>
      </c>
      <c r="H30" s="23"/>
    </row>
    <row r="31" s="22" customFormat="true" ht="27" hidden="false" customHeight="true" outlineLevel="0" collapsed="false">
      <c r="A31" s="16" t="n">
        <v>24</v>
      </c>
      <c r="B31" s="17" t="n">
        <v>24</v>
      </c>
      <c r="C31" s="18" t="s">
        <v>3210</v>
      </c>
      <c r="D31" s="17" t="n">
        <v>1605210857</v>
      </c>
      <c r="E31" s="17" t="s">
        <v>3188</v>
      </c>
      <c r="F31" s="19" t="n">
        <v>79</v>
      </c>
      <c r="G31" s="20" t="str">
        <f aca="false">IF(F31&gt;=90,"Xuất sắc",IF(AND(F31&lt;90,F31&gt;=80),"Tốt",IF(AND(F31&lt;80,F31&gt;=65),"Khá",IF(AND(F31&lt;65,F31&gt;=50),"Trung bình",IF(AND(F31&lt;50,F31&gt;=35),"Yếu",IF(AND(F31&lt;35,F31&gt;=1),"Kém",IF(AND(F31&lt;1),"Không xếp loại")))))))</f>
        <v>Khá</v>
      </c>
      <c r="H31" s="23"/>
    </row>
    <row r="32" s="22" customFormat="true" ht="27" hidden="false" customHeight="true" outlineLevel="0" collapsed="false">
      <c r="A32" s="16" t="n">
        <v>25</v>
      </c>
      <c r="B32" s="17" t="n">
        <v>25</v>
      </c>
      <c r="C32" s="18" t="s">
        <v>3211</v>
      </c>
      <c r="D32" s="17" t="n">
        <v>1605210637</v>
      </c>
      <c r="E32" s="17" t="s">
        <v>3188</v>
      </c>
      <c r="F32" s="19" t="n">
        <v>86</v>
      </c>
      <c r="G32" s="20" t="str">
        <f aca="false">IF(F32&gt;=90,"Xuất sắc",IF(AND(F32&lt;90,F32&gt;=80),"Tốt",IF(AND(F32&lt;80,F32&gt;=65),"Khá",IF(AND(F32&lt;65,F32&gt;=50),"Trung bình",IF(AND(F32&lt;50,F32&gt;=35),"Yếu",IF(AND(F32&lt;35,F32&gt;=1),"Kém",IF(AND(F32&lt;1),"Không xếp loại")))))))</f>
        <v>Tốt</v>
      </c>
      <c r="H32" s="21"/>
    </row>
    <row r="33" s="22" customFormat="true" ht="27" hidden="false" customHeight="true" outlineLevel="0" collapsed="false">
      <c r="A33" s="16" t="n">
        <v>26</v>
      </c>
      <c r="B33" s="17" t="n">
        <v>26</v>
      </c>
      <c r="C33" s="18" t="s">
        <v>282</v>
      </c>
      <c r="D33" s="17" t="n">
        <v>1605210344</v>
      </c>
      <c r="E33" s="17" t="s">
        <v>3188</v>
      </c>
      <c r="F33" s="19" t="n">
        <v>80</v>
      </c>
      <c r="G33" s="20" t="str">
        <f aca="false">IF(F33&gt;=90,"Xuất sắc",IF(AND(F33&lt;90,F33&gt;=80),"Tốt",IF(AND(F33&lt;80,F33&gt;=65),"Khá",IF(AND(F33&lt;65,F33&gt;=50),"Trung bình",IF(AND(F33&lt;50,F33&gt;=35),"Yếu",IF(AND(F33&lt;35,F33&gt;=1),"Kém",IF(AND(F33&lt;1),"Không xếp loại")))))))</f>
        <v>Tốt</v>
      </c>
      <c r="H33" s="23"/>
    </row>
    <row r="34" s="22" customFormat="true" ht="27" hidden="false" customHeight="true" outlineLevel="0" collapsed="false">
      <c r="A34" s="16" t="n">
        <v>27</v>
      </c>
      <c r="B34" s="17" t="n">
        <v>27</v>
      </c>
      <c r="C34" s="18" t="s">
        <v>3212</v>
      </c>
      <c r="D34" s="17" t="n">
        <v>1605210760</v>
      </c>
      <c r="E34" s="17" t="s">
        <v>3188</v>
      </c>
      <c r="F34" s="19" t="n">
        <v>82</v>
      </c>
      <c r="G34" s="20" t="str">
        <f aca="false">IF(F34&gt;=90,"Xuất sắc",IF(AND(F34&lt;90,F34&gt;=80),"Tốt",IF(AND(F34&lt;80,F34&gt;=65),"Khá",IF(AND(F34&lt;65,F34&gt;=50),"Trung bình",IF(AND(F34&lt;50,F34&gt;=35),"Yếu",IF(AND(F34&lt;35,F34&gt;=1),"Kém",IF(AND(F34&lt;1),"Không xếp loại")))))))</f>
        <v>Tốt</v>
      </c>
      <c r="H34" s="23"/>
    </row>
    <row r="35" s="22" customFormat="true" ht="27" hidden="false" customHeight="true" outlineLevel="0" collapsed="false">
      <c r="A35" s="16" t="n">
        <v>28</v>
      </c>
      <c r="B35" s="17" t="n">
        <v>28</v>
      </c>
      <c r="C35" s="18" t="s">
        <v>3213</v>
      </c>
      <c r="D35" s="17" t="n">
        <v>1605210970</v>
      </c>
      <c r="E35" s="17" t="s">
        <v>3188</v>
      </c>
      <c r="F35" s="19" t="n">
        <v>86</v>
      </c>
      <c r="G35" s="20" t="str">
        <f aca="false">IF(F35&gt;=90,"Xuất sắc",IF(AND(F35&lt;90,F35&gt;=80),"Tốt",IF(AND(F35&lt;80,F35&gt;=65),"Khá",IF(AND(F35&lt;65,F35&gt;=50),"Trung bình",IF(AND(F35&lt;50,F35&gt;=35),"Yếu",IF(AND(F35&lt;35,F35&gt;=1),"Kém",IF(AND(F35&lt;1),"Không xếp loại")))))))</f>
        <v>Tốt</v>
      </c>
      <c r="H35" s="23"/>
    </row>
    <row r="36" s="22" customFormat="true" ht="27" hidden="false" customHeight="true" outlineLevel="0" collapsed="false">
      <c r="A36" s="16" t="n">
        <v>29</v>
      </c>
      <c r="B36" s="17" t="n">
        <v>29</v>
      </c>
      <c r="C36" s="18" t="s">
        <v>3214</v>
      </c>
      <c r="D36" s="17" t="n">
        <v>1605210757</v>
      </c>
      <c r="E36" s="17" t="s">
        <v>3188</v>
      </c>
      <c r="F36" s="19" t="n">
        <v>90</v>
      </c>
      <c r="G36" s="20" t="str">
        <f aca="false">IF(F36&gt;=90,"Xuất sắc",IF(AND(F36&lt;90,F36&gt;=80),"Tốt",IF(AND(F36&lt;80,F36&gt;=65),"Khá",IF(AND(F36&lt;65,F36&gt;=50),"Trung bình",IF(AND(F36&lt;50,F36&gt;=35),"Yếu",IF(AND(F36&lt;35,F36&gt;=1),"Kém",IF(AND(F36&lt;1),"Không xếp loại")))))))</f>
        <v>Xuất sắc</v>
      </c>
      <c r="H36" s="23"/>
    </row>
    <row r="37" s="22" customFormat="true" ht="27" hidden="false" customHeight="true" outlineLevel="0" collapsed="false">
      <c r="A37" s="16" t="n">
        <v>30</v>
      </c>
      <c r="B37" s="17" t="n">
        <v>30</v>
      </c>
      <c r="C37" s="18" t="s">
        <v>3215</v>
      </c>
      <c r="D37" s="17" t="n">
        <v>1605210122</v>
      </c>
      <c r="E37" s="17" t="s">
        <v>3188</v>
      </c>
      <c r="F37" s="19" t="n">
        <v>95</v>
      </c>
      <c r="G37" s="20" t="str">
        <f aca="false">IF(F37&gt;=90,"Xuất sắc",IF(AND(F37&lt;90,F37&gt;=80),"Tốt",IF(AND(F37&lt;80,F37&gt;=65),"Khá",IF(AND(F37&lt;65,F37&gt;=50),"Trung bình",IF(AND(F37&lt;50,F37&gt;=35),"Yếu",IF(AND(F37&lt;35,F37&gt;=1),"Kém",IF(AND(F37&lt;1),"Không xếp loại")))))))</f>
        <v>Xuất sắc</v>
      </c>
      <c r="H37" s="23"/>
    </row>
    <row r="38" s="22" customFormat="true" ht="27" hidden="false" customHeight="true" outlineLevel="0" collapsed="false">
      <c r="A38" s="16" t="n">
        <v>31</v>
      </c>
      <c r="B38" s="17" t="n">
        <v>31</v>
      </c>
      <c r="C38" s="18" t="s">
        <v>3216</v>
      </c>
      <c r="D38" s="17" t="n">
        <v>1605210121</v>
      </c>
      <c r="E38" s="17" t="s">
        <v>3188</v>
      </c>
      <c r="F38" s="19" t="n">
        <v>94</v>
      </c>
      <c r="G38" s="20" t="str">
        <f aca="false">IF(F38&gt;=90,"Xuất sắc",IF(AND(F38&lt;90,F38&gt;=80),"Tốt",IF(AND(F38&lt;80,F38&gt;=65),"Khá",IF(AND(F38&lt;65,F38&gt;=50),"Trung bình",IF(AND(F38&lt;50,F38&gt;=35),"Yếu",IF(AND(F38&lt;35,F38&gt;=1),"Kém",IF(AND(F38&lt;1),"Không xếp loại")))))))</f>
        <v>Xuất sắc</v>
      </c>
      <c r="H38" s="23"/>
    </row>
    <row r="39" s="22" customFormat="true" ht="27" hidden="false" customHeight="true" outlineLevel="0" collapsed="false">
      <c r="A39" s="16" t="n">
        <v>32</v>
      </c>
      <c r="B39" s="17" t="n">
        <v>32</v>
      </c>
      <c r="C39" s="18" t="s">
        <v>3217</v>
      </c>
      <c r="D39" s="17" t="n">
        <v>1605210906</v>
      </c>
      <c r="E39" s="17" t="s">
        <v>3188</v>
      </c>
      <c r="F39" s="19" t="n">
        <v>80</v>
      </c>
      <c r="G39" s="20" t="str">
        <f aca="false">IF(F39&gt;=90,"Xuất sắc",IF(AND(F39&lt;90,F39&gt;=80),"Tốt",IF(AND(F39&lt;80,F39&gt;=65),"Khá",IF(AND(F39&lt;65,F39&gt;=50),"Trung bình",IF(AND(F39&lt;50,F39&gt;=35),"Yếu",IF(AND(F39&lt;35,F39&gt;=1),"Kém",IF(AND(F39&lt;1),"Không xếp loại")))))))</f>
        <v>Tốt</v>
      </c>
      <c r="H39" s="23"/>
    </row>
    <row r="40" s="22" customFormat="true" ht="27" hidden="false" customHeight="true" outlineLevel="0" collapsed="false">
      <c r="A40" s="16" t="n">
        <v>33</v>
      </c>
      <c r="B40" s="17" t="n">
        <v>33</v>
      </c>
      <c r="C40" s="18" t="s">
        <v>3218</v>
      </c>
      <c r="D40" s="17" t="n">
        <v>1605210361</v>
      </c>
      <c r="E40" s="17" t="s">
        <v>3188</v>
      </c>
      <c r="F40" s="19" t="n">
        <v>97</v>
      </c>
      <c r="G40" s="20" t="str">
        <f aca="false">IF(F40&gt;=90,"Xuất sắc",IF(AND(F40&lt;90,F40&gt;=80),"Tốt",IF(AND(F40&lt;80,F40&gt;=65),"Khá",IF(AND(F40&lt;65,F40&gt;=50),"Trung bình",IF(AND(F40&lt;50,F40&gt;=35),"Yếu",IF(AND(F40&lt;35,F40&gt;=1),"Kém",IF(AND(F40&lt;1),"Không xếp loại")))))))</f>
        <v>Xuất sắc</v>
      </c>
      <c r="H40" s="23"/>
    </row>
    <row r="41" s="22" customFormat="true" ht="27" hidden="false" customHeight="true" outlineLevel="0" collapsed="false">
      <c r="A41" s="16" t="n">
        <v>34</v>
      </c>
      <c r="B41" s="17" t="n">
        <v>34</v>
      </c>
      <c r="C41" s="18" t="s">
        <v>3219</v>
      </c>
      <c r="D41" s="17" t="n">
        <v>1605210505</v>
      </c>
      <c r="E41" s="17" t="s">
        <v>3188</v>
      </c>
      <c r="F41" s="19" t="n">
        <v>73</v>
      </c>
      <c r="G41" s="20" t="str">
        <f aca="false">IF(F41&gt;=90,"Xuất sắc",IF(AND(F41&lt;90,F41&gt;=80),"Tốt",IF(AND(F41&lt;80,F41&gt;=65),"Khá",IF(AND(F41&lt;65,F41&gt;=50),"Trung bình",IF(AND(F41&lt;50,F41&gt;=35),"Yếu",IF(AND(F41&lt;35,F41&gt;=1),"Kém",IF(AND(F41&lt;1),"Không xếp loại")))))))</f>
        <v>Khá</v>
      </c>
      <c r="H41" s="23"/>
    </row>
    <row r="42" s="22" customFormat="true" ht="27" hidden="false" customHeight="true" outlineLevel="0" collapsed="false">
      <c r="A42" s="16" t="n">
        <v>35</v>
      </c>
      <c r="B42" s="17" t="n">
        <v>35</v>
      </c>
      <c r="C42" s="18" t="s">
        <v>3220</v>
      </c>
      <c r="D42" s="17" t="n">
        <v>1605210163</v>
      </c>
      <c r="E42" s="17" t="s">
        <v>3188</v>
      </c>
      <c r="F42" s="19" t="n">
        <v>80</v>
      </c>
      <c r="G42" s="20" t="str">
        <f aca="false">IF(F42&gt;=90,"Xuất sắc",IF(AND(F42&lt;90,F42&gt;=80),"Tốt",IF(AND(F42&lt;80,F42&gt;=65),"Khá",IF(AND(F42&lt;65,F42&gt;=50),"Trung bình",IF(AND(F42&lt;50,F42&gt;=35),"Yếu",IF(AND(F42&lt;35,F42&gt;=1),"Kém",IF(AND(F42&lt;1),"Không xếp loại")))))))</f>
        <v>Tốt</v>
      </c>
      <c r="H42" s="23"/>
    </row>
    <row r="43" s="22" customFormat="true" ht="27" hidden="false" customHeight="true" outlineLevel="0" collapsed="false">
      <c r="A43" s="16" t="n">
        <v>36</v>
      </c>
      <c r="B43" s="17" t="n">
        <v>36</v>
      </c>
      <c r="C43" s="18" t="s">
        <v>805</v>
      </c>
      <c r="D43" s="17" t="n">
        <v>1605210343</v>
      </c>
      <c r="E43" s="17" t="s">
        <v>3188</v>
      </c>
      <c r="F43" s="19" t="n">
        <v>86</v>
      </c>
      <c r="G43" s="20" t="str">
        <f aca="false">IF(F43&gt;=90,"Xuất sắc",IF(AND(F43&lt;90,F43&gt;=80),"Tốt",IF(AND(F43&lt;80,F43&gt;=65),"Khá",IF(AND(F43&lt;65,F43&gt;=50),"Trung bình",IF(AND(F43&lt;50,F43&gt;=35),"Yếu",IF(AND(F43&lt;35,F43&gt;=1),"Kém",IF(AND(F43&lt;1),"Không xếp loại")))))))</f>
        <v>Tốt</v>
      </c>
      <c r="H43" s="23"/>
    </row>
    <row r="44" s="22" customFormat="true" ht="27" hidden="false" customHeight="true" outlineLevel="0" collapsed="false">
      <c r="A44" s="16" t="n">
        <v>37</v>
      </c>
      <c r="B44" s="17" t="n">
        <v>37</v>
      </c>
      <c r="C44" s="18" t="s">
        <v>3221</v>
      </c>
      <c r="D44" s="17" t="n">
        <v>1605210775</v>
      </c>
      <c r="E44" s="17" t="s">
        <v>3188</v>
      </c>
      <c r="F44" s="19" t="n">
        <v>86</v>
      </c>
      <c r="G44" s="20" t="str">
        <f aca="false">IF(F44&gt;=90,"Xuất sắc",IF(AND(F44&lt;90,F44&gt;=80),"Tốt",IF(AND(F44&lt;80,F44&gt;=65),"Khá",IF(AND(F44&lt;65,F44&gt;=50),"Trung bình",IF(AND(F44&lt;50,F44&gt;=35),"Yếu",IF(AND(F44&lt;35,F44&gt;=1),"Kém",IF(AND(F44&lt;1),"Không xếp loại")))))))</f>
        <v>Tốt</v>
      </c>
      <c r="H44" s="23"/>
    </row>
    <row r="45" s="22" customFormat="true" ht="27" hidden="false" customHeight="true" outlineLevel="0" collapsed="false">
      <c r="A45" s="16" t="n">
        <v>38</v>
      </c>
      <c r="B45" s="17" t="n">
        <v>1</v>
      </c>
      <c r="C45" s="18" t="s">
        <v>3222</v>
      </c>
      <c r="D45" s="17" t="n">
        <v>1605211224</v>
      </c>
      <c r="E45" s="17" t="s">
        <v>3223</v>
      </c>
      <c r="F45" s="19" t="n">
        <v>87</v>
      </c>
      <c r="G45" s="20" t="str">
        <f aca="false">IF(F45&gt;=90,"Xuất sắc",IF(AND(F45&lt;90,F45&gt;=80),"Tốt",IF(AND(F45&lt;80,F45&gt;=65),"Khá",IF(AND(F45&lt;65,F45&gt;=50),"Trung bình",IF(AND(F45&lt;50,F45&gt;=35),"Yếu",IF(AND(F45&lt;35,F45&gt;=1),"Kém",IF(AND(F45&lt;1),"Không xếp loại")))))))</f>
        <v>Tốt</v>
      </c>
      <c r="H45" s="23"/>
    </row>
    <row r="46" s="22" customFormat="true" ht="27" hidden="false" customHeight="true" outlineLevel="0" collapsed="false">
      <c r="A46" s="16" t="n">
        <v>39</v>
      </c>
      <c r="B46" s="17" t="n">
        <v>2</v>
      </c>
      <c r="C46" s="24" t="s">
        <v>3224</v>
      </c>
      <c r="D46" s="17" t="n">
        <v>1605211076</v>
      </c>
      <c r="E46" s="17" t="s">
        <v>3223</v>
      </c>
      <c r="F46" s="19" t="n">
        <v>95</v>
      </c>
      <c r="G46" s="20" t="str">
        <f aca="false">IF(F46&gt;=90,"Xuất sắc",IF(AND(F46&lt;90,F46&gt;=80),"Tốt",IF(AND(F46&lt;80,F46&gt;=65),"Khá",IF(AND(F46&lt;65,F46&gt;=50),"Trung bình",IF(AND(F46&lt;50,F46&gt;=35),"Yếu",IF(AND(F46&lt;35,F46&gt;=1),"Kém",IF(AND(F46&lt;1),"Không xếp loại")))))))</f>
        <v>Xuất sắc</v>
      </c>
      <c r="H46" s="23"/>
    </row>
    <row r="47" s="22" customFormat="true" ht="27" hidden="false" customHeight="true" outlineLevel="0" collapsed="false">
      <c r="A47" s="16" t="n">
        <v>40</v>
      </c>
      <c r="B47" s="17" t="n">
        <v>3</v>
      </c>
      <c r="C47" s="18" t="s">
        <v>3225</v>
      </c>
      <c r="D47" s="17" t="n">
        <v>1605211144</v>
      </c>
      <c r="E47" s="17" t="s">
        <v>3223</v>
      </c>
      <c r="F47" s="19" t="n">
        <v>90</v>
      </c>
      <c r="G47" s="20" t="str">
        <f aca="false">IF(F47&gt;=90,"Xuất sắc",IF(AND(F47&lt;90,F47&gt;=80),"Tốt",IF(AND(F47&lt;80,F47&gt;=65),"Khá",IF(AND(F47&lt;65,F47&gt;=50),"Trung bình",IF(AND(F47&lt;50,F47&gt;=35),"Yếu",IF(AND(F47&lt;35,F47&gt;=1),"Kém",IF(AND(F47&lt;1),"Không xếp loại")))))))</f>
        <v>Xuất sắc</v>
      </c>
      <c r="H47" s="23"/>
    </row>
    <row r="48" s="22" customFormat="true" ht="27" hidden="false" customHeight="true" outlineLevel="0" collapsed="false">
      <c r="A48" s="16" t="n">
        <v>41</v>
      </c>
      <c r="B48" s="17" t="n">
        <v>4</v>
      </c>
      <c r="C48" s="18" t="s">
        <v>2152</v>
      </c>
      <c r="D48" s="17" t="n">
        <v>1605211205</v>
      </c>
      <c r="E48" s="17" t="s">
        <v>3223</v>
      </c>
      <c r="F48" s="42" t="n">
        <v>78</v>
      </c>
      <c r="G48" s="20" t="str">
        <f aca="false">IF(F48&gt;=90,"Xuất sắc",IF(AND(F48&lt;90,F48&gt;=80),"Tốt",IF(AND(F48&lt;80,F48&gt;=65),"Khá",IF(AND(F48&lt;65,F48&gt;=50),"Trung bình",IF(AND(F48&lt;50,F48&gt;=35),"Yếu",IF(AND(F48&lt;35,F48&gt;=1),"Kém",IF(AND(F48&lt;1),"Không xếp loại")))))))</f>
        <v>Khá</v>
      </c>
      <c r="H48" s="23"/>
    </row>
    <row r="49" s="22" customFormat="true" ht="27" hidden="false" customHeight="true" outlineLevel="0" collapsed="false">
      <c r="A49" s="16" t="n">
        <v>42</v>
      </c>
      <c r="B49" s="17" t="n">
        <v>5</v>
      </c>
      <c r="C49" s="24" t="s">
        <v>3226</v>
      </c>
      <c r="D49" s="17" t="n">
        <v>1605211443</v>
      </c>
      <c r="E49" s="17" t="s">
        <v>3223</v>
      </c>
      <c r="F49" s="42" t="n">
        <v>75</v>
      </c>
      <c r="G49" s="20" t="str">
        <f aca="false">IF(F49&gt;=90,"Xuất sắc",IF(AND(F49&lt;90,F49&gt;=80),"Tốt",IF(AND(F49&lt;80,F49&gt;=65),"Khá",IF(AND(F49&lt;65,F49&gt;=50),"Trung bình",IF(AND(F49&lt;50,F49&gt;=35),"Yếu",IF(AND(F49&lt;35,F49&gt;=1),"Kém",IF(AND(F49&lt;1),"Không xếp loại")))))))</f>
        <v>Khá</v>
      </c>
      <c r="H49" s="23"/>
    </row>
    <row r="50" s="22" customFormat="true" ht="27" hidden="false" customHeight="true" outlineLevel="0" collapsed="false">
      <c r="A50" s="16" t="n">
        <v>43</v>
      </c>
      <c r="B50" s="17" t="n">
        <v>6</v>
      </c>
      <c r="C50" s="18" t="s">
        <v>3227</v>
      </c>
      <c r="D50" s="17" t="n">
        <v>1605211448</v>
      </c>
      <c r="E50" s="17" t="s">
        <v>3223</v>
      </c>
      <c r="F50" s="42" t="n">
        <v>86</v>
      </c>
      <c r="G50" s="20" t="str">
        <f aca="false">IF(F50&gt;=90,"Xuất sắc",IF(AND(F50&lt;90,F50&gt;=80),"Tốt",IF(AND(F50&lt;80,F50&gt;=65),"Khá",IF(AND(F50&lt;65,F50&gt;=50),"Trung bình",IF(AND(F50&lt;50,F50&gt;=35),"Yếu",IF(AND(F50&lt;35,F50&gt;=1),"Kém",IF(AND(F50&lt;1),"Không xếp loại")))))))</f>
        <v>Tốt</v>
      </c>
      <c r="H50" s="23"/>
    </row>
    <row r="51" s="22" customFormat="true" ht="27" hidden="false" customHeight="true" outlineLevel="0" collapsed="false">
      <c r="A51" s="16" t="n">
        <v>44</v>
      </c>
      <c r="B51" s="17" t="n">
        <v>7</v>
      </c>
      <c r="C51" s="18" t="s">
        <v>2946</v>
      </c>
      <c r="D51" s="17" t="n">
        <v>1605211354</v>
      </c>
      <c r="E51" s="17" t="s">
        <v>3223</v>
      </c>
      <c r="F51" s="42" t="n">
        <v>90</v>
      </c>
      <c r="G51" s="20" t="str">
        <f aca="false">IF(F51&gt;=90,"Xuất sắc",IF(AND(F51&lt;90,F51&gt;=80),"Tốt",IF(AND(F51&lt;80,F51&gt;=65),"Khá",IF(AND(F51&lt;65,F51&gt;=50),"Trung bình",IF(AND(F51&lt;50,F51&gt;=35),"Yếu",IF(AND(F51&lt;35,F51&gt;=1),"Kém",IF(AND(F51&lt;1),"Không xếp loại")))))))</f>
        <v>Xuất sắc</v>
      </c>
      <c r="H51" s="23"/>
    </row>
    <row r="52" s="22" customFormat="true" ht="27" hidden="false" customHeight="true" outlineLevel="0" collapsed="false">
      <c r="A52" s="16" t="n">
        <v>45</v>
      </c>
      <c r="B52" s="17" t="n">
        <v>8</v>
      </c>
      <c r="C52" s="18" t="s">
        <v>3228</v>
      </c>
      <c r="D52" s="17" t="n">
        <v>1605210022</v>
      </c>
      <c r="E52" s="17" t="s">
        <v>3223</v>
      </c>
      <c r="F52" s="42" t="n">
        <v>83</v>
      </c>
      <c r="G52" s="20" t="str">
        <f aca="false">IF(F52&gt;=90,"Xuất sắc",IF(AND(F52&lt;90,F52&gt;=80),"Tốt",IF(AND(F52&lt;80,F52&gt;=65),"Khá",IF(AND(F52&lt;65,F52&gt;=50),"Trung bình",IF(AND(F52&lt;50,F52&gt;=35),"Yếu",IF(AND(F52&lt;35,F52&gt;=1),"Kém",IF(AND(F52&lt;1),"Không xếp loại")))))))</f>
        <v>Tốt</v>
      </c>
      <c r="H52" s="23"/>
    </row>
    <row r="53" s="22" customFormat="true" ht="27" hidden="false" customHeight="true" outlineLevel="0" collapsed="false">
      <c r="A53" s="16" t="n">
        <v>46</v>
      </c>
      <c r="B53" s="17" t="n">
        <v>9</v>
      </c>
      <c r="C53" s="18" t="s">
        <v>3229</v>
      </c>
      <c r="D53" s="17" t="n">
        <v>1605211441</v>
      </c>
      <c r="E53" s="17" t="s">
        <v>3223</v>
      </c>
      <c r="F53" s="42" t="n">
        <v>87</v>
      </c>
      <c r="G53" s="20" t="str">
        <f aca="false">IF(F53&gt;=90,"Xuất sắc",IF(AND(F53&lt;90,F53&gt;=80),"Tốt",IF(AND(F53&lt;80,F53&gt;=65),"Khá",IF(AND(F53&lt;65,F53&gt;=50),"Trung bình",IF(AND(F53&lt;50,F53&gt;=35),"Yếu",IF(AND(F53&lt;35,F53&gt;=1),"Kém",IF(AND(F53&lt;1),"Không xếp loại")))))))</f>
        <v>Tốt</v>
      </c>
      <c r="H53" s="23"/>
    </row>
    <row r="54" s="22" customFormat="true" ht="27" hidden="false" customHeight="true" outlineLevel="0" collapsed="false">
      <c r="A54" s="16" t="n">
        <v>47</v>
      </c>
      <c r="B54" s="17" t="n">
        <v>10</v>
      </c>
      <c r="C54" s="18" t="s">
        <v>3230</v>
      </c>
      <c r="D54" s="17" t="n">
        <v>1505200724</v>
      </c>
      <c r="E54" s="17" t="s">
        <v>3223</v>
      </c>
      <c r="F54" s="42" t="n">
        <v>80</v>
      </c>
      <c r="G54" s="20" t="str">
        <f aca="false">IF(F54&gt;=90,"Xuất sắc",IF(AND(F54&lt;90,F54&gt;=80),"Tốt",IF(AND(F54&lt;80,F54&gt;=65),"Khá",IF(AND(F54&lt;65,F54&gt;=50),"Trung bình",IF(AND(F54&lt;50,F54&gt;=35),"Yếu",IF(AND(F54&lt;35,F54&gt;=1),"Kém",IF(AND(F54&lt;1),"Không xếp loại")))))))</f>
        <v>Tốt</v>
      </c>
      <c r="H54" s="23"/>
    </row>
    <row r="55" s="22" customFormat="true" ht="27" hidden="false" customHeight="true" outlineLevel="0" collapsed="false">
      <c r="A55" s="16" t="n">
        <v>48</v>
      </c>
      <c r="B55" s="17" t="n">
        <v>11</v>
      </c>
      <c r="C55" s="24" t="s">
        <v>3231</v>
      </c>
      <c r="D55" s="17" t="n">
        <v>1605211328</v>
      </c>
      <c r="E55" s="17" t="s">
        <v>3223</v>
      </c>
      <c r="F55" s="42" t="n">
        <v>79</v>
      </c>
      <c r="G55" s="20" t="str">
        <f aca="false">IF(F55&gt;=90,"Xuất sắc",IF(AND(F55&lt;90,F55&gt;=80),"Tốt",IF(AND(F55&lt;80,F55&gt;=65),"Khá",IF(AND(F55&lt;65,F55&gt;=50),"Trung bình",IF(AND(F55&lt;50,F55&gt;=35),"Yếu",IF(AND(F55&lt;35,F55&gt;=1),"Kém",IF(AND(F55&lt;1),"Không xếp loại")))))))</f>
        <v>Khá</v>
      </c>
      <c r="H55" s="23"/>
    </row>
    <row r="56" s="22" customFormat="true" ht="27" hidden="false" customHeight="true" outlineLevel="0" collapsed="false">
      <c r="A56" s="16" t="n">
        <v>49</v>
      </c>
      <c r="B56" s="17" t="n">
        <v>12</v>
      </c>
      <c r="C56" s="18" t="s">
        <v>3232</v>
      </c>
      <c r="D56" s="17" t="n">
        <v>1605211362</v>
      </c>
      <c r="E56" s="17" t="s">
        <v>3223</v>
      </c>
      <c r="F56" s="42" t="n">
        <v>77</v>
      </c>
      <c r="G56" s="20" t="str">
        <f aca="false">IF(F56&gt;=90,"Xuất sắc",IF(AND(F56&lt;90,F56&gt;=80),"Tốt",IF(AND(F56&lt;80,F56&gt;=65),"Khá",IF(AND(F56&lt;65,F56&gt;=50),"Trung bình",IF(AND(F56&lt;50,F56&gt;=35),"Yếu",IF(AND(F56&lt;35,F56&gt;=1),"Kém",IF(AND(F56&lt;1),"Không xếp loại")))))))</f>
        <v>Khá</v>
      </c>
      <c r="H56" s="23"/>
    </row>
    <row r="57" s="22" customFormat="true" ht="27" hidden="false" customHeight="true" outlineLevel="0" collapsed="false">
      <c r="A57" s="16" t="n">
        <v>50</v>
      </c>
      <c r="B57" s="17" t="n">
        <v>13</v>
      </c>
      <c r="C57" s="18" t="s">
        <v>3233</v>
      </c>
      <c r="D57" s="17" t="n">
        <v>1605211374</v>
      </c>
      <c r="E57" s="17" t="s">
        <v>3223</v>
      </c>
      <c r="F57" s="42" t="n">
        <v>80</v>
      </c>
      <c r="G57" s="20" t="str">
        <f aca="false">IF(F57&gt;=90,"Xuất sắc",IF(AND(F57&lt;90,F57&gt;=80),"Tốt",IF(AND(F57&lt;80,F57&gt;=65),"Khá",IF(AND(F57&lt;65,F57&gt;=50),"Trung bình",IF(AND(F57&lt;50,F57&gt;=35),"Yếu",IF(AND(F57&lt;35,F57&gt;=1),"Kém",IF(AND(F57&lt;1),"Không xếp loại")))))))</f>
        <v>Tốt</v>
      </c>
      <c r="H57" s="23"/>
    </row>
    <row r="58" s="22" customFormat="true" ht="27" hidden="false" customHeight="true" outlineLevel="0" collapsed="false">
      <c r="A58" s="16" t="n">
        <v>51</v>
      </c>
      <c r="B58" s="17" t="n">
        <v>14</v>
      </c>
      <c r="C58" s="18" t="s">
        <v>3234</v>
      </c>
      <c r="D58" s="17" t="n">
        <v>1605211425</v>
      </c>
      <c r="E58" s="17" t="s">
        <v>3223</v>
      </c>
      <c r="F58" s="42" t="n">
        <v>93</v>
      </c>
      <c r="G58" s="20" t="str">
        <f aca="false">IF(F58&gt;=90,"Xuất sắc",IF(AND(F58&lt;90,F58&gt;=80),"Tốt",IF(AND(F58&lt;80,F58&gt;=65),"Khá",IF(AND(F58&lt;65,F58&gt;=50),"Trung bình",IF(AND(F58&lt;50,F58&gt;=35),"Yếu",IF(AND(F58&lt;35,F58&gt;=1),"Kém",IF(AND(F58&lt;1),"Không xếp loại")))))))</f>
        <v>Xuất sắc</v>
      </c>
      <c r="H58" s="23"/>
    </row>
    <row r="59" s="22" customFormat="true" ht="27" hidden="false" customHeight="true" outlineLevel="0" collapsed="false">
      <c r="A59" s="16" t="n">
        <v>52</v>
      </c>
      <c r="B59" s="17" t="n">
        <v>15</v>
      </c>
      <c r="C59" s="18" t="s">
        <v>3235</v>
      </c>
      <c r="D59" s="17" t="n">
        <v>1605211450</v>
      </c>
      <c r="E59" s="17" t="s">
        <v>3223</v>
      </c>
      <c r="F59" s="42" t="n">
        <v>86</v>
      </c>
      <c r="G59" s="20" t="str">
        <f aca="false">IF(F59&gt;=90,"Xuất sắc",IF(AND(F59&lt;90,F59&gt;=80),"Tốt",IF(AND(F59&lt;80,F59&gt;=65),"Khá",IF(AND(F59&lt;65,F59&gt;=50),"Trung bình",IF(AND(F59&lt;50,F59&gt;=35),"Yếu",IF(AND(F59&lt;35,F59&gt;=1),"Kém",IF(AND(F59&lt;1),"Không xếp loại")))))))</f>
        <v>Tốt</v>
      </c>
      <c r="H59" s="23"/>
    </row>
    <row r="60" s="22" customFormat="true" ht="27" hidden="false" customHeight="true" outlineLevel="0" collapsed="false">
      <c r="A60" s="16" t="n">
        <v>53</v>
      </c>
      <c r="B60" s="17" t="n">
        <v>16</v>
      </c>
      <c r="C60" s="18" t="s">
        <v>3236</v>
      </c>
      <c r="D60" s="17" t="n">
        <v>1605211449</v>
      </c>
      <c r="E60" s="17" t="s">
        <v>3223</v>
      </c>
      <c r="F60" s="42" t="n">
        <v>86</v>
      </c>
      <c r="G60" s="20" t="str">
        <f aca="false">IF(F60&gt;=90,"Xuất sắc",IF(AND(F60&lt;90,F60&gt;=80),"Tốt",IF(AND(F60&lt;80,F60&gt;=65),"Khá",IF(AND(F60&lt;65,F60&gt;=50),"Trung bình",IF(AND(F60&lt;50,F60&gt;=35),"Yếu",IF(AND(F60&lt;35,F60&gt;=1),"Kém",IF(AND(F60&lt;1),"Không xếp loại")))))))</f>
        <v>Tốt</v>
      </c>
      <c r="H60" s="23"/>
    </row>
    <row r="61" s="22" customFormat="true" ht="27" hidden="false" customHeight="true" outlineLevel="0" collapsed="false">
      <c r="A61" s="16" t="n">
        <v>54</v>
      </c>
      <c r="B61" s="17" t="n">
        <v>17</v>
      </c>
      <c r="C61" s="18" t="s">
        <v>3237</v>
      </c>
      <c r="D61" s="17" t="n">
        <v>1605211454</v>
      </c>
      <c r="E61" s="17" t="s">
        <v>3223</v>
      </c>
      <c r="F61" s="42" t="n">
        <v>80</v>
      </c>
      <c r="G61" s="20" t="str">
        <f aca="false">IF(F61&gt;=90,"Xuất sắc",IF(AND(F61&lt;90,F61&gt;=80),"Tốt",IF(AND(F61&lt;80,F61&gt;=65),"Khá",IF(AND(F61&lt;65,F61&gt;=50),"Trung bình",IF(AND(F61&lt;50,F61&gt;=35),"Yếu",IF(AND(F61&lt;35,F61&gt;=1),"Kém",IF(AND(F61&lt;1),"Không xếp loại")))))))</f>
        <v>Tốt</v>
      </c>
      <c r="H61" s="23"/>
    </row>
    <row r="62" s="22" customFormat="true" ht="27" hidden="false" customHeight="true" outlineLevel="0" collapsed="false">
      <c r="A62" s="16" t="n">
        <v>55</v>
      </c>
      <c r="B62" s="17" t="n">
        <v>18</v>
      </c>
      <c r="C62" s="18" t="s">
        <v>3238</v>
      </c>
      <c r="D62" s="17" t="n">
        <v>1605211456</v>
      </c>
      <c r="E62" s="17" t="s">
        <v>3223</v>
      </c>
      <c r="F62" s="42" t="n">
        <v>86</v>
      </c>
      <c r="G62" s="20" t="str">
        <f aca="false">IF(F62&gt;=90,"Xuất sắc",IF(AND(F62&lt;90,F62&gt;=80),"Tốt",IF(AND(F62&lt;80,F62&gt;=65),"Khá",IF(AND(F62&lt;65,F62&gt;=50),"Trung bình",IF(AND(F62&lt;50,F62&gt;=35),"Yếu",IF(AND(F62&lt;35,F62&gt;=1),"Kém",IF(AND(F62&lt;1),"Không xếp loại")))))))</f>
        <v>Tốt</v>
      </c>
      <c r="H62" s="23"/>
    </row>
    <row r="63" s="22" customFormat="true" ht="27" hidden="false" customHeight="true" outlineLevel="0" collapsed="false">
      <c r="A63" s="16" t="n">
        <v>56</v>
      </c>
      <c r="B63" s="17" t="n">
        <v>19</v>
      </c>
      <c r="C63" s="18" t="s">
        <v>3239</v>
      </c>
      <c r="D63" s="17" t="n">
        <v>1605211290</v>
      </c>
      <c r="E63" s="17" t="s">
        <v>3223</v>
      </c>
      <c r="F63" s="42" t="n">
        <v>80</v>
      </c>
      <c r="G63" s="20" t="str">
        <f aca="false">IF(F63&gt;=90,"Xuất sắc",IF(AND(F63&lt;90,F63&gt;=80),"Tốt",IF(AND(F63&lt;80,F63&gt;=65),"Khá",IF(AND(F63&lt;65,F63&gt;=50),"Trung bình",IF(AND(F63&lt;50,F63&gt;=35),"Yếu",IF(AND(F63&lt;35,F63&gt;=1),"Kém",IF(AND(F63&lt;1),"Không xếp loại")))))))</f>
        <v>Tốt</v>
      </c>
      <c r="H63" s="23"/>
    </row>
    <row r="64" s="22" customFormat="true" ht="27" hidden="false" customHeight="true" outlineLevel="0" collapsed="false">
      <c r="A64" s="16" t="n">
        <v>57</v>
      </c>
      <c r="B64" s="17" t="n">
        <v>20</v>
      </c>
      <c r="C64" s="18" t="s">
        <v>3240</v>
      </c>
      <c r="D64" s="17" t="n">
        <v>1605211282</v>
      </c>
      <c r="E64" s="17" t="s">
        <v>3223</v>
      </c>
      <c r="F64" s="42" t="n">
        <v>86</v>
      </c>
      <c r="G64" s="20" t="str">
        <f aca="false">IF(F64&gt;=90,"Xuất sắc",IF(AND(F64&lt;90,F64&gt;=80),"Tốt",IF(AND(F64&lt;80,F64&gt;=65),"Khá",IF(AND(F64&lt;65,F64&gt;=50),"Trung bình",IF(AND(F64&lt;50,F64&gt;=35),"Yếu",IF(AND(F64&lt;35,F64&gt;=1),"Kém",IF(AND(F64&lt;1),"Không xếp loại")))))))</f>
        <v>Tốt</v>
      </c>
      <c r="H64" s="23"/>
    </row>
    <row r="65" s="22" customFormat="true" ht="27" hidden="false" customHeight="true" outlineLevel="0" collapsed="false">
      <c r="A65" s="16" t="n">
        <v>58</v>
      </c>
      <c r="B65" s="17" t="n">
        <v>21</v>
      </c>
      <c r="C65" s="18" t="s">
        <v>2888</v>
      </c>
      <c r="D65" s="17" t="n">
        <v>1605211412</v>
      </c>
      <c r="E65" s="17" t="s">
        <v>3223</v>
      </c>
      <c r="F65" s="42" t="n">
        <v>95</v>
      </c>
      <c r="G65" s="20" t="str">
        <f aca="false">IF(F65&gt;=90,"Xuất sắc",IF(AND(F65&lt;90,F65&gt;=80),"Tốt",IF(AND(F65&lt;80,F65&gt;=65),"Khá",IF(AND(F65&lt;65,F65&gt;=50),"Trung bình",IF(AND(F65&lt;50,F65&gt;=35),"Yếu",IF(AND(F65&lt;35,F65&gt;=1),"Kém",IF(AND(F65&lt;1),"Không xếp loại")))))))</f>
        <v>Xuất sắc</v>
      </c>
      <c r="H65" s="23"/>
    </row>
    <row r="66" s="22" customFormat="true" ht="27" hidden="false" customHeight="true" outlineLevel="0" collapsed="false">
      <c r="A66" s="16" t="n">
        <v>59</v>
      </c>
      <c r="B66" s="17" t="n">
        <v>22</v>
      </c>
      <c r="C66" s="18" t="s">
        <v>3241</v>
      </c>
      <c r="D66" s="17" t="n">
        <v>1605211161</v>
      </c>
      <c r="E66" s="17" t="s">
        <v>3223</v>
      </c>
      <c r="F66" s="42" t="n">
        <v>88</v>
      </c>
      <c r="G66" s="20" t="str">
        <f aca="false">IF(F66&gt;=90,"Xuất sắc",IF(AND(F66&lt;90,F66&gt;=80),"Tốt",IF(AND(F66&lt;80,F66&gt;=65),"Khá",IF(AND(F66&lt;65,F66&gt;=50),"Trung bình",IF(AND(F66&lt;50,F66&gt;=35),"Yếu",IF(AND(F66&lt;35,F66&gt;=1),"Kém",IF(AND(F66&lt;1),"Không xếp loại")))))))</f>
        <v>Tốt</v>
      </c>
      <c r="H66" s="23"/>
    </row>
    <row r="67" s="22" customFormat="true" ht="27" hidden="false" customHeight="true" outlineLevel="0" collapsed="false">
      <c r="A67" s="16" t="n">
        <v>60</v>
      </c>
      <c r="B67" s="17" t="n">
        <v>23</v>
      </c>
      <c r="C67" s="18" t="s">
        <v>3242</v>
      </c>
      <c r="D67" s="17" t="n">
        <v>1605211451</v>
      </c>
      <c r="E67" s="17" t="s">
        <v>3223</v>
      </c>
      <c r="F67" s="42" t="n">
        <v>86</v>
      </c>
      <c r="G67" s="20" t="str">
        <f aca="false">IF(F67&gt;=90,"Xuất sắc",IF(AND(F67&lt;90,F67&gt;=80),"Tốt",IF(AND(F67&lt;80,F67&gt;=65),"Khá",IF(AND(F67&lt;65,F67&gt;=50),"Trung bình",IF(AND(F67&lt;50,F67&gt;=35),"Yếu",IF(AND(F67&lt;35,F67&gt;=1),"Kém",IF(AND(F67&lt;1),"Không xếp loại")))))))</f>
        <v>Tốt</v>
      </c>
      <c r="H67" s="23"/>
    </row>
    <row r="68" s="22" customFormat="true" ht="27" hidden="false" customHeight="true" outlineLevel="0" collapsed="false">
      <c r="A68" s="16" t="n">
        <v>61</v>
      </c>
      <c r="B68" s="17" t="n">
        <v>24</v>
      </c>
      <c r="C68" s="18" t="s">
        <v>3243</v>
      </c>
      <c r="D68" s="17" t="n">
        <v>1605211452</v>
      </c>
      <c r="E68" s="17" t="s">
        <v>3223</v>
      </c>
      <c r="F68" s="42" t="n">
        <v>86</v>
      </c>
      <c r="G68" s="20" t="str">
        <f aca="false">IF(F68&gt;=90,"Xuất sắc",IF(AND(F68&lt;90,F68&gt;=80),"Tốt",IF(AND(F68&lt;80,F68&gt;=65),"Khá",IF(AND(F68&lt;65,F68&gt;=50),"Trung bình",IF(AND(F68&lt;50,F68&gt;=35),"Yếu",IF(AND(F68&lt;35,F68&gt;=1),"Kém",IF(AND(F68&lt;1),"Không xếp loại")))))))</f>
        <v>Tốt</v>
      </c>
      <c r="H68" s="23"/>
    </row>
    <row r="69" s="22" customFormat="true" ht="27" hidden="false" customHeight="true" outlineLevel="0" collapsed="false">
      <c r="A69" s="16" t="n">
        <v>62</v>
      </c>
      <c r="B69" s="17" t="n">
        <v>25</v>
      </c>
      <c r="C69" s="18" t="s">
        <v>3244</v>
      </c>
      <c r="D69" s="17" t="n">
        <v>1605211442</v>
      </c>
      <c r="E69" s="17" t="s">
        <v>3223</v>
      </c>
      <c r="F69" s="42" t="n">
        <v>86</v>
      </c>
      <c r="G69" s="20" t="str">
        <f aca="false">IF(F69&gt;=90,"Xuất sắc",IF(AND(F69&lt;90,F69&gt;=80),"Tốt",IF(AND(F69&lt;80,F69&gt;=65),"Khá",IF(AND(F69&lt;65,F69&gt;=50),"Trung bình",IF(AND(F69&lt;50,F69&gt;=35),"Yếu",IF(AND(F69&lt;35,F69&gt;=1),"Kém",IF(AND(F69&lt;1),"Không xếp loại")))))))</f>
        <v>Tốt</v>
      </c>
      <c r="H69" s="23"/>
    </row>
    <row r="70" s="22" customFormat="true" ht="27" hidden="false" customHeight="true" outlineLevel="0" collapsed="false">
      <c r="A70" s="16" t="n">
        <v>63</v>
      </c>
      <c r="B70" s="17" t="n">
        <v>26</v>
      </c>
      <c r="C70" s="18" t="s">
        <v>3245</v>
      </c>
      <c r="D70" s="17" t="n">
        <v>1605211455</v>
      </c>
      <c r="E70" s="17" t="s">
        <v>3223</v>
      </c>
      <c r="F70" s="42" t="n">
        <v>86</v>
      </c>
      <c r="G70" s="20" t="str">
        <f aca="false">IF(F70&gt;=90,"Xuất sắc",IF(AND(F70&lt;90,F70&gt;=80),"Tốt",IF(AND(F70&lt;80,F70&gt;=65),"Khá",IF(AND(F70&lt;65,F70&gt;=50),"Trung bình",IF(AND(F70&lt;50,F70&gt;=35),"Yếu",IF(AND(F70&lt;35,F70&gt;=1),"Kém",IF(AND(F70&lt;1),"Không xếp loại")))))))</f>
        <v>Tốt</v>
      </c>
      <c r="H70" s="23"/>
    </row>
    <row r="71" s="22" customFormat="true" ht="27" hidden="false" customHeight="true" outlineLevel="0" collapsed="false">
      <c r="A71" s="16" t="n">
        <v>64</v>
      </c>
      <c r="B71" s="17" t="n">
        <v>27</v>
      </c>
      <c r="C71" s="18" t="s">
        <v>3246</v>
      </c>
      <c r="D71" s="17" t="n">
        <v>1605211453</v>
      </c>
      <c r="E71" s="17" t="s">
        <v>3223</v>
      </c>
      <c r="F71" s="42" t="n">
        <v>86</v>
      </c>
      <c r="G71" s="20" t="str">
        <f aca="false">IF(F71&gt;=90,"Xuất sắc",IF(AND(F71&lt;90,F71&gt;=80),"Tốt",IF(AND(F71&lt;80,F71&gt;=65),"Khá",IF(AND(F71&lt;65,F71&gt;=50),"Trung bình",IF(AND(F71&lt;50,F71&gt;=35),"Yếu",IF(AND(F71&lt;35,F71&gt;=1),"Kém",IF(AND(F71&lt;1),"Không xếp loại")))))))</f>
        <v>Tốt</v>
      </c>
      <c r="H71" s="23"/>
    </row>
    <row r="72" s="22" customFormat="true" ht="27" hidden="false" customHeight="true" outlineLevel="0" collapsed="false">
      <c r="A72" s="16" t="n">
        <v>65</v>
      </c>
      <c r="B72" s="17" t="n">
        <v>28</v>
      </c>
      <c r="C72" s="18" t="s">
        <v>3247</v>
      </c>
      <c r="D72" s="17" t="n">
        <v>1605211368</v>
      </c>
      <c r="E72" s="17" t="s">
        <v>3223</v>
      </c>
      <c r="F72" s="42" t="n">
        <v>91</v>
      </c>
      <c r="G72" s="20" t="str">
        <f aca="false">IF(F72&gt;=90,"Xuất sắc",IF(AND(F72&lt;90,F72&gt;=80),"Tốt",IF(AND(F72&lt;80,F72&gt;=65),"Khá",IF(AND(F72&lt;65,F72&gt;=50),"Trung bình",IF(AND(F72&lt;50,F72&gt;=35),"Yếu",IF(AND(F72&lt;35,F72&gt;=1),"Kém",IF(AND(F72&lt;1),"Không xếp loại")))))))</f>
        <v>Xuất sắc</v>
      </c>
      <c r="H72" s="23"/>
    </row>
    <row r="73" s="22" customFormat="true" ht="27" hidden="false" customHeight="true" outlineLevel="0" collapsed="false">
      <c r="A73" s="16" t="n">
        <v>66</v>
      </c>
      <c r="B73" s="17" t="n">
        <v>29</v>
      </c>
      <c r="C73" s="18" t="s">
        <v>3248</v>
      </c>
      <c r="D73" s="17" t="n">
        <v>1605211281</v>
      </c>
      <c r="E73" s="17" t="s">
        <v>3223</v>
      </c>
      <c r="F73" s="42" t="n">
        <v>90</v>
      </c>
      <c r="G73" s="20" t="str">
        <f aca="false">IF(F73&gt;=90,"Xuất sắc",IF(AND(F73&lt;90,F73&gt;=80),"Tốt",IF(AND(F73&lt;80,F73&gt;=65),"Khá",IF(AND(F73&lt;65,F73&gt;=50),"Trung bình",IF(AND(F73&lt;50,F73&gt;=35),"Yếu",IF(AND(F73&lt;35,F73&gt;=1),"Kém",IF(AND(F73&lt;1),"Không xếp loại")))))))</f>
        <v>Xuất sắc</v>
      </c>
      <c r="H73" s="23"/>
    </row>
    <row r="74" s="22" customFormat="true" ht="27" hidden="false" customHeight="true" outlineLevel="0" collapsed="false">
      <c r="A74" s="16" t="n">
        <v>67</v>
      </c>
      <c r="B74" s="17" t="n">
        <v>30</v>
      </c>
      <c r="C74" s="24" t="s">
        <v>3249</v>
      </c>
      <c r="D74" s="17" t="n">
        <v>1605211444</v>
      </c>
      <c r="E74" s="17" t="s">
        <v>3223</v>
      </c>
      <c r="F74" s="42" t="n">
        <v>86</v>
      </c>
      <c r="G74" s="20" t="str">
        <f aca="false">IF(F74&gt;=90,"Xuất sắc",IF(AND(F74&lt;90,F74&gt;=80),"Tốt",IF(AND(F74&lt;80,F74&gt;=65),"Khá",IF(AND(F74&lt;65,F74&gt;=50),"Trung bình",IF(AND(F74&lt;50,F74&gt;=35),"Yếu",IF(AND(F74&lt;35,F74&gt;=1),"Kém",IF(AND(F74&lt;1),"Không xếp loại")))))))</f>
        <v>Tốt</v>
      </c>
      <c r="H74" s="23"/>
    </row>
    <row r="75" s="22" customFormat="true" ht="27" hidden="false" customHeight="true" outlineLevel="0" collapsed="false">
      <c r="A75" s="16" t="n">
        <v>68</v>
      </c>
      <c r="B75" s="17" t="n">
        <v>31</v>
      </c>
      <c r="C75" s="24" t="s">
        <v>3250</v>
      </c>
      <c r="D75" s="17" t="n">
        <v>1605211447</v>
      </c>
      <c r="E75" s="17" t="s">
        <v>3223</v>
      </c>
      <c r="F75" s="42" t="n">
        <v>86</v>
      </c>
      <c r="G75" s="20" t="str">
        <f aca="false">IF(F75&gt;=90,"Xuất sắc",IF(AND(F75&lt;90,F75&gt;=80),"Tốt",IF(AND(F75&lt;80,F75&gt;=65),"Khá",IF(AND(F75&lt;65,F75&gt;=50),"Trung bình",IF(AND(F75&lt;50,F75&gt;=35),"Yếu",IF(AND(F75&lt;35,F75&gt;=1),"Kém",IF(AND(F75&lt;1),"Không xếp loại")))))))</f>
        <v>Tốt</v>
      </c>
      <c r="H75" s="23"/>
    </row>
    <row r="76" s="22" customFormat="true" ht="27" hidden="false" customHeight="true" outlineLevel="0" collapsed="false">
      <c r="A76" s="16" t="n">
        <v>69</v>
      </c>
      <c r="B76" s="17" t="n">
        <v>32</v>
      </c>
      <c r="C76" s="24" t="s">
        <v>3251</v>
      </c>
      <c r="D76" s="17" t="n">
        <v>1605211372</v>
      </c>
      <c r="E76" s="17" t="s">
        <v>3223</v>
      </c>
      <c r="F76" s="42" t="n">
        <v>82</v>
      </c>
      <c r="G76" s="20" t="str">
        <f aca="false">IF(F76&gt;=90,"Xuất sắc",IF(AND(F76&lt;90,F76&gt;=80),"Tốt",IF(AND(F76&lt;80,F76&gt;=65),"Khá",IF(AND(F76&lt;65,F76&gt;=50),"Trung bình",IF(AND(F76&lt;50,F76&gt;=35),"Yếu",IF(AND(F76&lt;35,F76&gt;=1),"Kém",IF(AND(F76&lt;1),"Không xếp loại")))))))</f>
        <v>Tốt</v>
      </c>
      <c r="H76" s="23"/>
    </row>
    <row r="77" s="22" customFormat="true" ht="27" hidden="false" customHeight="true" outlineLevel="0" collapsed="false">
      <c r="A77" s="16" t="n">
        <v>70</v>
      </c>
      <c r="B77" s="17" t="n">
        <v>33</v>
      </c>
      <c r="C77" s="24" t="s">
        <v>3252</v>
      </c>
      <c r="D77" s="17" t="n">
        <v>1605211446</v>
      </c>
      <c r="E77" s="17" t="s">
        <v>3223</v>
      </c>
      <c r="F77" s="42" t="n">
        <v>80</v>
      </c>
      <c r="G77" s="20" t="str">
        <f aca="false">IF(F77&gt;=90,"Xuất sắc",IF(AND(F77&lt;90,F77&gt;=80),"Tốt",IF(AND(F77&lt;80,F77&gt;=65),"Khá",IF(AND(F77&lt;65,F77&gt;=50),"Trung bình",IF(AND(F77&lt;50,F77&gt;=35),"Yếu",IF(AND(F77&lt;35,F77&gt;=1),"Kém",IF(AND(F77&lt;1),"Không xếp loại")))))))</f>
        <v>Tốt</v>
      </c>
      <c r="H77" s="23"/>
    </row>
    <row r="78" s="22" customFormat="true" ht="27" hidden="false" customHeight="true" outlineLevel="0" collapsed="false">
      <c r="A78" s="16" t="n">
        <v>71</v>
      </c>
      <c r="B78" s="17" t="n">
        <v>34</v>
      </c>
      <c r="C78" s="24" t="s">
        <v>3253</v>
      </c>
      <c r="D78" s="17" t="n">
        <v>1605211445</v>
      </c>
      <c r="E78" s="17" t="s">
        <v>3223</v>
      </c>
      <c r="F78" s="42" t="n">
        <v>86</v>
      </c>
      <c r="G78" s="20" t="str">
        <f aca="false">IF(F78&gt;=90,"Xuất sắc",IF(AND(F78&lt;90,F78&gt;=80),"Tốt",IF(AND(F78&lt;80,F78&gt;=65),"Khá",IF(AND(F78&lt;65,F78&gt;=50),"Trung bình",IF(AND(F78&lt;50,F78&gt;=35),"Yếu",IF(AND(F78&lt;35,F78&gt;=1),"Kém",IF(AND(F78&lt;1),"Không xếp loại")))))))</f>
        <v>Tốt</v>
      </c>
      <c r="H78" s="23"/>
    </row>
    <row r="79" s="22" customFormat="true" ht="27" hidden="false" customHeight="true" outlineLevel="0" collapsed="false">
      <c r="A79" s="16" t="n">
        <v>72</v>
      </c>
      <c r="B79" s="17" t="n">
        <v>1</v>
      </c>
      <c r="C79" s="24" t="s">
        <v>3254</v>
      </c>
      <c r="D79" s="17" t="n">
        <v>1705220001</v>
      </c>
      <c r="E79" s="17" t="s">
        <v>3255</v>
      </c>
      <c r="F79" s="42" t="n">
        <v>77</v>
      </c>
      <c r="G79" s="20" t="str">
        <f aca="false">IF(F79&gt;=90,"Xuất sắc",IF(AND(F79&lt;90,F79&gt;=80),"Tốt",IF(AND(F79&lt;80,F79&gt;=65),"Khá",IF(AND(F79&lt;65,F79&gt;=50),"Trung bình",IF(AND(F79&lt;50,F79&gt;=35),"Yếu",IF(AND(F79&lt;35,F79&gt;=1),"Kém",IF(AND(F79&lt;1),"Không xếp loại")))))))</f>
        <v>Khá</v>
      </c>
      <c r="H79" s="23"/>
    </row>
    <row r="80" s="22" customFormat="true" ht="27" hidden="false" customHeight="true" outlineLevel="0" collapsed="false">
      <c r="A80" s="16" t="n">
        <v>73</v>
      </c>
      <c r="B80" s="17" t="n">
        <v>2</v>
      </c>
      <c r="C80" s="24" t="s">
        <v>3256</v>
      </c>
      <c r="D80" s="17" t="n">
        <v>1705221201</v>
      </c>
      <c r="E80" s="17" t="s">
        <v>3255</v>
      </c>
      <c r="F80" s="42" t="n">
        <v>89</v>
      </c>
      <c r="G80" s="20" t="str">
        <f aca="false">IF(F80&gt;=90,"Xuất sắc",IF(AND(F80&lt;90,F80&gt;=80),"Tốt",IF(AND(F80&lt;80,F80&gt;=65),"Khá",IF(AND(F80&lt;65,F80&gt;=50),"Trung bình",IF(AND(F80&lt;50,F80&gt;=35),"Yếu",IF(AND(F80&lt;35,F80&gt;=1),"Kém",IF(AND(F80&lt;1),"Không xếp loại")))))))</f>
        <v>Tốt</v>
      </c>
      <c r="H80" s="23"/>
    </row>
    <row r="81" s="22" customFormat="true" ht="27" hidden="false" customHeight="true" outlineLevel="0" collapsed="false">
      <c r="A81" s="16" t="n">
        <v>74</v>
      </c>
      <c r="B81" s="17" t="n">
        <v>3</v>
      </c>
      <c r="C81" s="24" t="s">
        <v>3257</v>
      </c>
      <c r="D81" s="17" t="n">
        <v>1705221187</v>
      </c>
      <c r="E81" s="17" t="s">
        <v>3255</v>
      </c>
      <c r="F81" s="42" t="n">
        <v>80</v>
      </c>
      <c r="G81" s="20" t="str">
        <f aca="false">IF(F81&gt;=90,"Xuất sắc",IF(AND(F81&lt;90,F81&gt;=80),"Tốt",IF(AND(F81&lt;80,F81&gt;=65),"Khá",IF(AND(F81&lt;65,F81&gt;=50),"Trung bình",IF(AND(F81&lt;50,F81&gt;=35),"Yếu",IF(AND(F81&lt;35,F81&gt;=1),"Kém",IF(AND(F81&lt;1),"Không xếp loại")))))))</f>
        <v>Tốt</v>
      </c>
      <c r="H81" s="23"/>
    </row>
    <row r="82" s="22" customFormat="true" ht="27" hidden="false" customHeight="true" outlineLevel="0" collapsed="false">
      <c r="A82" s="16" t="n">
        <v>75</v>
      </c>
      <c r="B82" s="17" t="n">
        <v>4</v>
      </c>
      <c r="C82" s="24" t="s">
        <v>3258</v>
      </c>
      <c r="D82" s="17" t="n">
        <v>1705221191</v>
      </c>
      <c r="E82" s="17" t="s">
        <v>3255</v>
      </c>
      <c r="F82" s="42" t="n">
        <v>79</v>
      </c>
      <c r="G82" s="20" t="str">
        <f aca="false">IF(F82&gt;=90,"Xuất sắc",IF(AND(F82&lt;90,F82&gt;=80),"Tốt",IF(AND(F82&lt;80,F82&gt;=65),"Khá",IF(AND(F82&lt;65,F82&gt;=50),"Trung bình",IF(AND(F82&lt;50,F82&gt;=35),"Yếu",IF(AND(F82&lt;35,F82&gt;=1),"Kém",IF(AND(F82&lt;1),"Không xếp loại")))))))</f>
        <v>Khá</v>
      </c>
      <c r="H82" s="23"/>
    </row>
    <row r="83" s="22" customFormat="true" ht="27" hidden="false" customHeight="true" outlineLevel="0" collapsed="false">
      <c r="A83" s="16" t="n">
        <v>76</v>
      </c>
      <c r="B83" s="17" t="n">
        <v>5</v>
      </c>
      <c r="C83" s="24" t="s">
        <v>3259</v>
      </c>
      <c r="D83" s="17" t="n">
        <v>1705220535</v>
      </c>
      <c r="E83" s="17" t="s">
        <v>3255</v>
      </c>
      <c r="F83" s="42" t="n">
        <v>81</v>
      </c>
      <c r="G83" s="20" t="str">
        <f aca="false">IF(F83&gt;=90,"Xuất sắc",IF(AND(F83&lt;90,F83&gt;=80),"Tốt",IF(AND(F83&lt;80,F83&gt;=65),"Khá",IF(AND(F83&lt;65,F83&gt;=50),"Trung bình",IF(AND(F83&lt;50,F83&gt;=35),"Yếu",IF(AND(F83&lt;35,F83&gt;=1),"Kém",IF(AND(F83&lt;1),"Không xếp loại")))))))</f>
        <v>Tốt</v>
      </c>
      <c r="H83" s="23"/>
    </row>
    <row r="84" s="22" customFormat="true" ht="27" hidden="false" customHeight="true" outlineLevel="0" collapsed="false">
      <c r="A84" s="16" t="n">
        <v>77</v>
      </c>
      <c r="B84" s="17" t="n">
        <v>6</v>
      </c>
      <c r="C84" s="24" t="s">
        <v>3260</v>
      </c>
      <c r="D84" s="17" t="n">
        <v>1705220182</v>
      </c>
      <c r="E84" s="17" t="s">
        <v>3255</v>
      </c>
      <c r="F84" s="42" t="n">
        <v>77</v>
      </c>
      <c r="G84" s="20" t="str">
        <f aca="false">IF(F84&gt;=90,"Xuất sắc",IF(AND(F84&lt;90,F84&gt;=80),"Tốt",IF(AND(F84&lt;80,F84&gt;=65),"Khá",IF(AND(F84&lt;65,F84&gt;=50),"Trung bình",IF(AND(F84&lt;50,F84&gt;=35),"Yếu",IF(AND(F84&lt;35,F84&gt;=1),"Kém",IF(AND(F84&lt;1),"Không xếp loại")))))))</f>
        <v>Khá</v>
      </c>
      <c r="H84" s="23"/>
    </row>
    <row r="85" s="22" customFormat="true" ht="27" hidden="false" customHeight="true" outlineLevel="0" collapsed="false">
      <c r="A85" s="16" t="n">
        <v>78</v>
      </c>
      <c r="B85" s="17" t="n">
        <v>7</v>
      </c>
      <c r="C85" s="24" t="s">
        <v>3261</v>
      </c>
      <c r="D85" s="17" t="n">
        <v>1705220544</v>
      </c>
      <c r="E85" s="17" t="s">
        <v>3255</v>
      </c>
      <c r="F85" s="42" t="n">
        <v>83</v>
      </c>
      <c r="G85" s="20" t="str">
        <f aca="false">IF(F85&gt;=90,"Xuất sắc",IF(AND(F85&lt;90,F85&gt;=80),"Tốt",IF(AND(F85&lt;80,F85&gt;=65),"Khá",IF(AND(F85&lt;65,F85&gt;=50),"Trung bình",IF(AND(F85&lt;50,F85&gt;=35),"Yếu",IF(AND(F85&lt;35,F85&gt;=1),"Kém",IF(AND(F85&lt;1),"Không xếp loại")))))))</f>
        <v>Tốt</v>
      </c>
      <c r="H85" s="23"/>
    </row>
    <row r="86" s="22" customFormat="true" ht="27" hidden="false" customHeight="true" outlineLevel="0" collapsed="false">
      <c r="A86" s="16" t="n">
        <v>79</v>
      </c>
      <c r="B86" s="17" t="n">
        <v>8</v>
      </c>
      <c r="C86" s="24" t="s">
        <v>3262</v>
      </c>
      <c r="D86" s="17" t="n">
        <v>1705220034</v>
      </c>
      <c r="E86" s="17" t="s">
        <v>3255</v>
      </c>
      <c r="F86" s="42" t="n">
        <v>89</v>
      </c>
      <c r="G86" s="20" t="str">
        <f aca="false">IF(F86&gt;=90,"Xuất sắc",IF(AND(F86&lt;90,F86&gt;=80),"Tốt",IF(AND(F86&lt;80,F86&gt;=65),"Khá",IF(AND(F86&lt;65,F86&gt;=50),"Trung bình",IF(AND(F86&lt;50,F86&gt;=35),"Yếu",IF(AND(F86&lt;35,F86&gt;=1),"Kém",IF(AND(F86&lt;1),"Không xếp loại")))))))</f>
        <v>Tốt</v>
      </c>
      <c r="H86" s="23"/>
    </row>
    <row r="87" s="22" customFormat="true" ht="27" hidden="false" customHeight="true" outlineLevel="0" collapsed="false">
      <c r="A87" s="16" t="n">
        <v>80</v>
      </c>
      <c r="B87" s="17" t="n">
        <v>9</v>
      </c>
      <c r="C87" s="24" t="s">
        <v>3263</v>
      </c>
      <c r="D87" s="17" t="n">
        <v>1705221190</v>
      </c>
      <c r="E87" s="17" t="s">
        <v>3255</v>
      </c>
      <c r="F87" s="42" t="n">
        <v>79</v>
      </c>
      <c r="G87" s="20" t="str">
        <f aca="false">IF(F87&gt;=90,"Xuất sắc",IF(AND(F87&lt;90,F87&gt;=80),"Tốt",IF(AND(F87&lt;80,F87&gt;=65),"Khá",IF(AND(F87&lt;65,F87&gt;=50),"Trung bình",IF(AND(F87&lt;50,F87&gt;=35),"Yếu",IF(AND(F87&lt;35,F87&gt;=1),"Kém",IF(AND(F87&lt;1),"Không xếp loại")))))))</f>
        <v>Khá</v>
      </c>
      <c r="H87" s="23"/>
    </row>
    <row r="88" s="22" customFormat="true" ht="27" hidden="false" customHeight="true" outlineLevel="0" collapsed="false">
      <c r="A88" s="16" t="n">
        <v>81</v>
      </c>
      <c r="B88" s="17" t="n">
        <v>10</v>
      </c>
      <c r="C88" s="24" t="s">
        <v>3264</v>
      </c>
      <c r="D88" s="17" t="n">
        <v>1705220531</v>
      </c>
      <c r="E88" s="17" t="s">
        <v>3255</v>
      </c>
      <c r="F88" s="42" t="n">
        <v>89</v>
      </c>
      <c r="G88" s="20" t="str">
        <f aca="false">IF(F88&gt;=90,"Xuất sắc",IF(AND(F88&lt;90,F88&gt;=80),"Tốt",IF(AND(F88&lt;80,F88&gt;=65),"Khá",IF(AND(F88&lt;65,F88&gt;=50),"Trung bình",IF(AND(F88&lt;50,F88&gt;=35),"Yếu",IF(AND(F88&lt;35,F88&gt;=1),"Kém",IF(AND(F88&lt;1),"Không xếp loại")))))))</f>
        <v>Tốt</v>
      </c>
      <c r="H88" s="23"/>
    </row>
    <row r="89" s="22" customFormat="true" ht="27" hidden="false" customHeight="true" outlineLevel="0" collapsed="false">
      <c r="A89" s="16" t="n">
        <v>82</v>
      </c>
      <c r="B89" s="17" t="n">
        <v>11</v>
      </c>
      <c r="C89" s="24" t="s">
        <v>3265</v>
      </c>
      <c r="D89" s="17" t="n">
        <v>1705220994</v>
      </c>
      <c r="E89" s="17" t="s">
        <v>3255</v>
      </c>
      <c r="F89" s="42" t="n">
        <v>85</v>
      </c>
      <c r="G89" s="20" t="str">
        <f aca="false">IF(F89&gt;=90,"Xuất sắc",IF(AND(F89&lt;90,F89&gt;=80),"Tốt",IF(AND(F89&lt;80,F89&gt;=65),"Khá",IF(AND(F89&lt;65,F89&gt;=50),"Trung bình",IF(AND(F89&lt;50,F89&gt;=35),"Yếu",IF(AND(F89&lt;35,F89&gt;=1),"Kém",IF(AND(F89&lt;1),"Không xếp loại")))))))</f>
        <v>Tốt</v>
      </c>
      <c r="H89" s="23"/>
    </row>
    <row r="90" s="22" customFormat="true" ht="27" hidden="false" customHeight="true" outlineLevel="0" collapsed="false">
      <c r="A90" s="16" t="n">
        <v>83</v>
      </c>
      <c r="B90" s="17" t="n">
        <v>12</v>
      </c>
      <c r="C90" s="24" t="s">
        <v>1564</v>
      </c>
      <c r="D90" s="17" t="n">
        <v>1705220236</v>
      </c>
      <c r="E90" s="17" t="s">
        <v>3255</v>
      </c>
      <c r="F90" s="42" t="n">
        <v>89</v>
      </c>
      <c r="G90" s="20" t="str">
        <f aca="false">IF(F90&gt;=90,"Xuất sắc",IF(AND(F90&lt;90,F90&gt;=80),"Tốt",IF(AND(F90&lt;80,F90&gt;=65),"Khá",IF(AND(F90&lt;65,F90&gt;=50),"Trung bình",IF(AND(F90&lt;50,F90&gt;=35),"Yếu",IF(AND(F90&lt;35,F90&gt;=1),"Kém",IF(AND(F90&lt;1),"Không xếp loại")))))))</f>
        <v>Tốt</v>
      </c>
      <c r="H90" s="23"/>
    </row>
    <row r="91" s="22" customFormat="true" ht="27" hidden="false" customHeight="true" outlineLevel="0" collapsed="false">
      <c r="A91" s="16" t="n">
        <v>84</v>
      </c>
      <c r="B91" s="17" t="n">
        <v>13</v>
      </c>
      <c r="C91" s="24" t="s">
        <v>3266</v>
      </c>
      <c r="D91" s="17" t="n">
        <v>1705220112</v>
      </c>
      <c r="E91" s="17" t="s">
        <v>3255</v>
      </c>
      <c r="F91" s="42" t="n">
        <v>86</v>
      </c>
      <c r="G91" s="20" t="str">
        <f aca="false">IF(F91&gt;=90,"Xuất sắc",IF(AND(F91&lt;90,F91&gt;=80),"Tốt",IF(AND(F91&lt;80,F91&gt;=65),"Khá",IF(AND(F91&lt;65,F91&gt;=50),"Trung bình",IF(AND(F91&lt;50,F91&gt;=35),"Yếu",IF(AND(F91&lt;35,F91&gt;=1),"Kém",IF(AND(F91&lt;1),"Không xếp loại")))))))</f>
        <v>Tốt</v>
      </c>
      <c r="H91" s="23"/>
    </row>
    <row r="92" s="22" customFormat="true" ht="27" hidden="false" customHeight="true" outlineLevel="0" collapsed="false">
      <c r="A92" s="16" t="n">
        <v>85</v>
      </c>
      <c r="B92" s="17" t="n">
        <v>14</v>
      </c>
      <c r="C92" s="24" t="s">
        <v>3267</v>
      </c>
      <c r="D92" s="17" t="n">
        <v>1705220961</v>
      </c>
      <c r="E92" s="17" t="s">
        <v>3255</v>
      </c>
      <c r="F92" s="42" t="n">
        <v>80</v>
      </c>
      <c r="G92" s="20" t="str">
        <f aca="false">IF(F92&gt;=90,"Xuất sắc",IF(AND(F92&lt;90,F92&gt;=80),"Tốt",IF(AND(F92&lt;80,F92&gt;=65),"Khá",IF(AND(F92&lt;65,F92&gt;=50),"Trung bình",IF(AND(F92&lt;50,F92&gt;=35),"Yếu",IF(AND(F92&lt;35,F92&gt;=1),"Kém",IF(AND(F92&lt;1),"Không xếp loại")))))))</f>
        <v>Tốt</v>
      </c>
      <c r="H92" s="23"/>
    </row>
    <row r="93" s="22" customFormat="true" ht="27" hidden="false" customHeight="true" outlineLevel="0" collapsed="false">
      <c r="A93" s="16" t="n">
        <v>86</v>
      </c>
      <c r="B93" s="17" t="n">
        <v>15</v>
      </c>
      <c r="C93" s="24" t="s">
        <v>3268</v>
      </c>
      <c r="D93" s="17" t="n">
        <v>1705220223</v>
      </c>
      <c r="E93" s="17" t="s">
        <v>3255</v>
      </c>
      <c r="F93" s="42" t="n">
        <v>81</v>
      </c>
      <c r="G93" s="20" t="str">
        <f aca="false">IF(F93&gt;=90,"Xuất sắc",IF(AND(F93&lt;90,F93&gt;=80),"Tốt",IF(AND(F93&lt;80,F93&gt;=65),"Khá",IF(AND(F93&lt;65,F93&gt;=50),"Trung bình",IF(AND(F93&lt;50,F93&gt;=35),"Yếu",IF(AND(F93&lt;35,F93&gt;=1),"Kém",IF(AND(F93&lt;1),"Không xếp loại")))))))</f>
        <v>Tốt</v>
      </c>
      <c r="H93" s="23"/>
    </row>
    <row r="94" s="22" customFormat="true" ht="27" hidden="false" customHeight="true" outlineLevel="0" collapsed="false">
      <c r="A94" s="16" t="n">
        <v>87</v>
      </c>
      <c r="B94" s="17" t="n">
        <v>16</v>
      </c>
      <c r="C94" s="24" t="s">
        <v>3269</v>
      </c>
      <c r="D94" s="17" t="n">
        <v>1705220057</v>
      </c>
      <c r="E94" s="17" t="s">
        <v>3255</v>
      </c>
      <c r="F94" s="42" t="n">
        <v>90</v>
      </c>
      <c r="G94" s="20" t="str">
        <f aca="false">IF(F94&gt;=90,"Xuất sắc",IF(AND(F94&lt;90,F94&gt;=80),"Tốt",IF(AND(F94&lt;80,F94&gt;=65),"Khá",IF(AND(F94&lt;65,F94&gt;=50),"Trung bình",IF(AND(F94&lt;50,F94&gt;=35),"Yếu",IF(AND(F94&lt;35,F94&gt;=1),"Kém",IF(AND(F94&lt;1),"Không xếp loại")))))))</f>
        <v>Xuất sắc</v>
      </c>
      <c r="H94" s="23"/>
    </row>
    <row r="95" s="22" customFormat="true" ht="27" hidden="false" customHeight="true" outlineLevel="0" collapsed="false">
      <c r="A95" s="16" t="n">
        <v>88</v>
      </c>
      <c r="B95" s="17" t="n">
        <v>17</v>
      </c>
      <c r="C95" s="24" t="s">
        <v>3270</v>
      </c>
      <c r="D95" s="17" t="n">
        <v>1705220246</v>
      </c>
      <c r="E95" s="17" t="s">
        <v>3255</v>
      </c>
      <c r="F95" s="42" t="n">
        <v>82</v>
      </c>
      <c r="G95" s="20" t="str">
        <f aca="false">IF(F95&gt;=90,"Xuất sắc",IF(AND(F95&lt;90,F95&gt;=80),"Tốt",IF(AND(F95&lt;80,F95&gt;=65),"Khá",IF(AND(F95&lt;65,F95&gt;=50),"Trung bình",IF(AND(F95&lt;50,F95&gt;=35),"Yếu",IF(AND(F95&lt;35,F95&gt;=1),"Kém",IF(AND(F95&lt;1),"Không xếp loại")))))))</f>
        <v>Tốt</v>
      </c>
      <c r="H95" s="23"/>
    </row>
    <row r="96" s="22" customFormat="true" ht="27" hidden="false" customHeight="true" outlineLevel="0" collapsed="false">
      <c r="A96" s="16" t="n">
        <v>89</v>
      </c>
      <c r="B96" s="17" t="n">
        <v>18</v>
      </c>
      <c r="C96" s="24" t="s">
        <v>3271</v>
      </c>
      <c r="D96" s="17" t="n">
        <v>1705220081</v>
      </c>
      <c r="E96" s="17" t="s">
        <v>3255</v>
      </c>
      <c r="F96" s="42" t="n">
        <v>91</v>
      </c>
      <c r="G96" s="20" t="str">
        <f aca="false">IF(F96&gt;=90,"Xuất sắc",IF(AND(F96&lt;90,F96&gt;=80),"Tốt",IF(AND(F96&lt;80,F96&gt;=65),"Khá",IF(AND(F96&lt;65,F96&gt;=50),"Trung bình",IF(AND(F96&lt;50,F96&gt;=35),"Yếu",IF(AND(F96&lt;35,F96&gt;=1),"Kém",IF(AND(F96&lt;1),"Không xếp loại")))))))</f>
        <v>Xuất sắc</v>
      </c>
      <c r="H96" s="23"/>
    </row>
    <row r="97" s="22" customFormat="true" ht="27" hidden="false" customHeight="true" outlineLevel="0" collapsed="false">
      <c r="A97" s="16" t="n">
        <v>90</v>
      </c>
      <c r="B97" s="17" t="n">
        <v>19</v>
      </c>
      <c r="C97" s="24" t="s">
        <v>3272</v>
      </c>
      <c r="D97" s="17" t="n">
        <v>1705220174</v>
      </c>
      <c r="E97" s="17" t="s">
        <v>3255</v>
      </c>
      <c r="F97" s="42" t="n">
        <v>77</v>
      </c>
      <c r="G97" s="20" t="str">
        <f aca="false">IF(F97&gt;=90,"Xuất sắc",IF(AND(F97&lt;90,F97&gt;=80),"Tốt",IF(AND(F97&lt;80,F97&gt;=65),"Khá",IF(AND(F97&lt;65,F97&gt;=50),"Trung bình",IF(AND(F97&lt;50,F97&gt;=35),"Yếu",IF(AND(F97&lt;35,F97&gt;=1),"Kém",IF(AND(F97&lt;1),"Không xếp loại")))))))</f>
        <v>Khá</v>
      </c>
      <c r="H97" s="23"/>
    </row>
    <row r="98" s="22" customFormat="true" ht="27" hidden="false" customHeight="true" outlineLevel="0" collapsed="false">
      <c r="A98" s="16" t="n">
        <v>91</v>
      </c>
      <c r="B98" s="17" t="n">
        <v>20</v>
      </c>
      <c r="C98" s="24" t="s">
        <v>3273</v>
      </c>
      <c r="D98" s="17" t="n">
        <v>1705220099</v>
      </c>
      <c r="E98" s="17" t="s">
        <v>3255</v>
      </c>
      <c r="F98" s="42" t="n">
        <v>74</v>
      </c>
      <c r="G98" s="20" t="str">
        <f aca="false">IF(F98&gt;=90,"Xuất sắc",IF(AND(F98&lt;90,F98&gt;=80),"Tốt",IF(AND(F98&lt;80,F98&gt;=65),"Khá",IF(AND(F98&lt;65,F98&gt;=50),"Trung bình",IF(AND(F98&lt;50,F98&gt;=35),"Yếu",IF(AND(F98&lt;35,F98&gt;=1),"Kém",IF(AND(F98&lt;1),"Không xếp loại")))))))</f>
        <v>Khá</v>
      </c>
      <c r="H98" s="23"/>
    </row>
    <row r="99" s="22" customFormat="true" ht="27" hidden="false" customHeight="true" outlineLevel="0" collapsed="false">
      <c r="A99" s="16" t="n">
        <v>92</v>
      </c>
      <c r="B99" s="17" t="n">
        <v>21</v>
      </c>
      <c r="C99" s="24" t="s">
        <v>3274</v>
      </c>
      <c r="D99" s="17" t="n">
        <v>1705221079</v>
      </c>
      <c r="E99" s="17" t="s">
        <v>3255</v>
      </c>
      <c r="F99" s="42" t="n">
        <v>88</v>
      </c>
      <c r="G99" s="20" t="str">
        <f aca="false">IF(F99&gt;=90,"Xuất sắc",IF(AND(F99&lt;90,F99&gt;=80),"Tốt",IF(AND(F99&lt;80,F99&gt;=65),"Khá",IF(AND(F99&lt;65,F99&gt;=50),"Trung bình",IF(AND(F99&lt;50,F99&gt;=35),"Yếu",IF(AND(F99&lt;35,F99&gt;=1),"Kém",IF(AND(F99&lt;1),"Không xếp loại")))))))</f>
        <v>Tốt</v>
      </c>
      <c r="H99" s="23"/>
    </row>
    <row r="100" s="22" customFormat="true" ht="27" hidden="false" customHeight="true" outlineLevel="0" collapsed="false">
      <c r="A100" s="16" t="n">
        <v>93</v>
      </c>
      <c r="B100" s="17" t="n">
        <v>22</v>
      </c>
      <c r="C100" s="24" t="s">
        <v>3275</v>
      </c>
      <c r="D100" s="17" t="n">
        <v>1705220453</v>
      </c>
      <c r="E100" s="17" t="s">
        <v>3255</v>
      </c>
      <c r="F100" s="42" t="n">
        <v>74</v>
      </c>
      <c r="G100" s="20" t="str">
        <f aca="false">IF(F100&gt;=90,"Xuất sắc",IF(AND(F100&lt;90,F100&gt;=80),"Tốt",IF(AND(F100&lt;80,F100&gt;=65),"Khá",IF(AND(F100&lt;65,F100&gt;=50),"Trung bình",IF(AND(F100&lt;50,F100&gt;=35),"Yếu",IF(AND(F100&lt;35,F100&gt;=1),"Kém",IF(AND(F100&lt;1),"Không xếp loại")))))))</f>
        <v>Khá</v>
      </c>
      <c r="H100" s="23"/>
    </row>
    <row r="101" s="22" customFormat="true" ht="27" hidden="false" customHeight="true" outlineLevel="0" collapsed="false">
      <c r="A101" s="16" t="n">
        <v>94</v>
      </c>
      <c r="B101" s="17" t="n">
        <v>23</v>
      </c>
      <c r="C101" s="24" t="s">
        <v>3276</v>
      </c>
      <c r="D101" s="17" t="n">
        <v>1705221085</v>
      </c>
      <c r="E101" s="17" t="s">
        <v>3255</v>
      </c>
      <c r="F101" s="42" t="n">
        <v>78</v>
      </c>
      <c r="G101" s="20" t="str">
        <f aca="false">IF(F101&gt;=90,"Xuất sắc",IF(AND(F101&lt;90,F101&gt;=80),"Tốt",IF(AND(F101&lt;80,F101&gt;=65),"Khá",IF(AND(F101&lt;65,F101&gt;=50),"Trung bình",IF(AND(F101&lt;50,F101&gt;=35),"Yếu",IF(AND(F101&lt;35,F101&gt;=1),"Kém",IF(AND(F101&lt;1),"Không xếp loại")))))))</f>
        <v>Khá</v>
      </c>
      <c r="H101" s="23"/>
    </row>
    <row r="102" s="22" customFormat="true" ht="27" hidden="false" customHeight="true" outlineLevel="0" collapsed="false">
      <c r="A102" s="16" t="n">
        <v>95</v>
      </c>
      <c r="B102" s="17" t="n">
        <v>24</v>
      </c>
      <c r="C102" s="24" t="s">
        <v>3277</v>
      </c>
      <c r="D102" s="17" t="n">
        <v>1705220529</v>
      </c>
      <c r="E102" s="17" t="s">
        <v>3255</v>
      </c>
      <c r="F102" s="42" t="n">
        <v>75</v>
      </c>
      <c r="G102" s="20" t="str">
        <f aca="false">IF(F102&gt;=90,"Xuất sắc",IF(AND(F102&lt;90,F102&gt;=80),"Tốt",IF(AND(F102&lt;80,F102&gt;=65),"Khá",IF(AND(F102&lt;65,F102&gt;=50),"Trung bình",IF(AND(F102&lt;50,F102&gt;=35),"Yếu",IF(AND(F102&lt;35,F102&gt;=1),"Kém",IF(AND(F102&lt;1),"Không xếp loại")))))))</f>
        <v>Khá</v>
      </c>
      <c r="H102" s="23"/>
    </row>
    <row r="103" s="22" customFormat="true" ht="27" hidden="false" customHeight="true" outlineLevel="0" collapsed="false">
      <c r="A103" s="16" t="n">
        <v>96</v>
      </c>
      <c r="B103" s="17" t="n">
        <v>25</v>
      </c>
      <c r="C103" s="24" t="s">
        <v>3278</v>
      </c>
      <c r="D103" s="17" t="n">
        <v>1705220240</v>
      </c>
      <c r="E103" s="17" t="s">
        <v>3255</v>
      </c>
      <c r="F103" s="42" t="n">
        <v>85</v>
      </c>
      <c r="G103" s="20" t="str">
        <f aca="false">IF(F103&gt;=90,"Xuất sắc",IF(AND(F103&lt;90,F103&gt;=80),"Tốt",IF(AND(F103&lt;80,F103&gt;=65),"Khá",IF(AND(F103&lt;65,F103&gt;=50),"Trung bình",IF(AND(F103&lt;50,F103&gt;=35),"Yếu",IF(AND(F103&lt;35,F103&gt;=1),"Kém",IF(AND(F103&lt;1),"Không xếp loại")))))))</f>
        <v>Tốt</v>
      </c>
      <c r="H103" s="23"/>
    </row>
    <row r="104" s="22" customFormat="true" ht="27" hidden="false" customHeight="true" outlineLevel="0" collapsed="false">
      <c r="A104" s="16" t="n">
        <v>97</v>
      </c>
      <c r="B104" s="17" t="n">
        <v>26</v>
      </c>
      <c r="C104" s="24" t="s">
        <v>3279</v>
      </c>
      <c r="D104" s="17" t="n">
        <v>1705220451</v>
      </c>
      <c r="E104" s="17" t="s">
        <v>3255</v>
      </c>
      <c r="F104" s="42" t="n">
        <v>89</v>
      </c>
      <c r="G104" s="20" t="str">
        <f aca="false">IF(F104&gt;=90,"Xuất sắc",IF(AND(F104&lt;90,F104&gt;=80),"Tốt",IF(AND(F104&lt;80,F104&gt;=65),"Khá",IF(AND(F104&lt;65,F104&gt;=50),"Trung bình",IF(AND(F104&lt;50,F104&gt;=35),"Yếu",IF(AND(F104&lt;35,F104&gt;=1),"Kém",IF(AND(F104&lt;1),"Không xếp loại")))))))</f>
        <v>Tốt</v>
      </c>
      <c r="H104" s="23"/>
    </row>
    <row r="105" s="22" customFormat="true" ht="27" hidden="false" customHeight="true" outlineLevel="0" collapsed="false">
      <c r="A105" s="16" t="n">
        <v>98</v>
      </c>
      <c r="B105" s="17" t="n">
        <v>27</v>
      </c>
      <c r="C105" s="24" t="s">
        <v>557</v>
      </c>
      <c r="D105" s="17" t="n">
        <v>1705220484</v>
      </c>
      <c r="E105" s="17" t="s">
        <v>3255</v>
      </c>
      <c r="F105" s="42" t="n">
        <v>85</v>
      </c>
      <c r="G105" s="20" t="str">
        <f aca="false">IF(F105&gt;=90,"Xuất sắc",IF(AND(F105&lt;90,F105&gt;=80),"Tốt",IF(AND(F105&lt;80,F105&gt;=65),"Khá",IF(AND(F105&lt;65,F105&gt;=50),"Trung bình",IF(AND(F105&lt;50,F105&gt;=35),"Yếu",IF(AND(F105&lt;35,F105&gt;=1),"Kém",IF(AND(F105&lt;1),"Không xếp loại")))))))</f>
        <v>Tốt</v>
      </c>
      <c r="H105" s="23"/>
    </row>
    <row r="106" s="22" customFormat="true" ht="27" hidden="false" customHeight="true" outlineLevel="0" collapsed="false">
      <c r="A106" s="16" t="n">
        <v>99</v>
      </c>
      <c r="B106" s="17" t="n">
        <v>28</v>
      </c>
      <c r="C106" s="24" t="s">
        <v>3280</v>
      </c>
      <c r="D106" s="17" t="n">
        <v>1705220441</v>
      </c>
      <c r="E106" s="17" t="s">
        <v>3255</v>
      </c>
      <c r="F106" s="42" t="n">
        <v>80</v>
      </c>
      <c r="G106" s="20" t="str">
        <f aca="false">IF(F106&gt;=90,"Xuất sắc",IF(AND(F106&lt;90,F106&gt;=80),"Tốt",IF(AND(F106&lt;80,F106&gt;=65),"Khá",IF(AND(F106&lt;65,F106&gt;=50),"Trung bình",IF(AND(F106&lt;50,F106&gt;=35),"Yếu",IF(AND(F106&lt;35,F106&gt;=1),"Kém",IF(AND(F106&lt;1),"Không xếp loại")))))))</f>
        <v>Tốt</v>
      </c>
      <c r="H106" s="23"/>
    </row>
    <row r="107" s="22" customFormat="true" ht="27" hidden="false" customHeight="true" outlineLevel="0" collapsed="false">
      <c r="A107" s="16" t="n">
        <v>100</v>
      </c>
      <c r="B107" s="17" t="n">
        <v>29</v>
      </c>
      <c r="C107" s="24" t="s">
        <v>3281</v>
      </c>
      <c r="D107" s="17" t="n">
        <v>1705221087</v>
      </c>
      <c r="E107" s="17" t="s">
        <v>3255</v>
      </c>
      <c r="F107" s="42" t="n">
        <v>78</v>
      </c>
      <c r="G107" s="20" t="str">
        <f aca="false">IF(F107&gt;=90,"Xuất sắc",IF(AND(F107&lt;90,F107&gt;=80),"Tốt",IF(AND(F107&lt;80,F107&gt;=65),"Khá",IF(AND(F107&lt;65,F107&gt;=50),"Trung bình",IF(AND(F107&lt;50,F107&gt;=35),"Yếu",IF(AND(F107&lt;35,F107&gt;=1),"Kém",IF(AND(F107&lt;1),"Không xếp loại")))))))</f>
        <v>Khá</v>
      </c>
      <c r="H107" s="23"/>
    </row>
    <row r="108" s="22" customFormat="true" ht="27" hidden="false" customHeight="true" outlineLevel="0" collapsed="false">
      <c r="A108" s="16" t="n">
        <v>101</v>
      </c>
      <c r="B108" s="17" t="n">
        <v>30</v>
      </c>
      <c r="C108" s="24" t="s">
        <v>3282</v>
      </c>
      <c r="D108" s="17" t="n">
        <v>1705220449</v>
      </c>
      <c r="E108" s="17" t="s">
        <v>3255</v>
      </c>
      <c r="F108" s="42" t="n">
        <v>77</v>
      </c>
      <c r="G108" s="20" t="str">
        <f aca="false">IF(F108&gt;=90,"Xuất sắc",IF(AND(F108&lt;90,F108&gt;=80),"Tốt",IF(AND(F108&lt;80,F108&gt;=65),"Khá",IF(AND(F108&lt;65,F108&gt;=50),"Trung bình",IF(AND(F108&lt;50,F108&gt;=35),"Yếu",IF(AND(F108&lt;35,F108&gt;=1),"Kém",IF(AND(F108&lt;1),"Không xếp loại")))))))</f>
        <v>Khá</v>
      </c>
      <c r="H108" s="23"/>
    </row>
    <row r="109" s="22" customFormat="true" ht="27" hidden="false" customHeight="true" outlineLevel="0" collapsed="false">
      <c r="A109" s="16" t="n">
        <v>102</v>
      </c>
      <c r="B109" s="17" t="n">
        <v>31</v>
      </c>
      <c r="C109" s="24" t="s">
        <v>3283</v>
      </c>
      <c r="D109" s="17" t="n">
        <v>1705221189</v>
      </c>
      <c r="E109" s="17" t="s">
        <v>3255</v>
      </c>
      <c r="F109" s="42" t="n">
        <v>79</v>
      </c>
      <c r="G109" s="20" t="str">
        <f aca="false">IF(F109&gt;=90,"Xuất sắc",IF(AND(F109&lt;90,F109&gt;=80),"Tốt",IF(AND(F109&lt;80,F109&gt;=65),"Khá",IF(AND(F109&lt;65,F109&gt;=50),"Trung bình",IF(AND(F109&lt;50,F109&gt;=35),"Yếu",IF(AND(F109&lt;35,F109&gt;=1),"Kém",IF(AND(F109&lt;1),"Không xếp loại")))))))</f>
        <v>Khá</v>
      </c>
      <c r="H109" s="23"/>
    </row>
    <row r="110" s="22" customFormat="true" ht="27" hidden="false" customHeight="true" outlineLevel="0" collapsed="false">
      <c r="A110" s="16" t="n">
        <v>103</v>
      </c>
      <c r="B110" s="17" t="n">
        <v>32</v>
      </c>
      <c r="C110" s="24" t="s">
        <v>3284</v>
      </c>
      <c r="D110" s="17" t="n">
        <v>1705220533</v>
      </c>
      <c r="E110" s="17" t="s">
        <v>3255</v>
      </c>
      <c r="F110" s="42" t="n">
        <v>91</v>
      </c>
      <c r="G110" s="20" t="str">
        <f aca="false">IF(F110&gt;=90,"Xuất sắc",IF(AND(F110&lt;90,F110&gt;=80),"Tốt",IF(AND(F110&lt;80,F110&gt;=65),"Khá",IF(AND(F110&lt;65,F110&gt;=50),"Trung bình",IF(AND(F110&lt;50,F110&gt;=35),"Yếu",IF(AND(F110&lt;35,F110&gt;=1),"Kém",IF(AND(F110&lt;1),"Không xếp loại")))))))</f>
        <v>Xuất sắc</v>
      </c>
      <c r="H110" s="23"/>
    </row>
    <row r="111" s="22" customFormat="true" ht="27" hidden="false" customHeight="true" outlineLevel="0" collapsed="false">
      <c r="A111" s="16" t="n">
        <v>104</v>
      </c>
      <c r="B111" s="17" t="n">
        <v>33</v>
      </c>
      <c r="C111" s="24" t="s">
        <v>3285</v>
      </c>
      <c r="D111" s="17" t="n">
        <v>1305180594</v>
      </c>
      <c r="E111" s="17" t="s">
        <v>3255</v>
      </c>
      <c r="F111" s="42" t="n">
        <v>78</v>
      </c>
      <c r="G111" s="20" t="str">
        <f aca="false">IF(F111&gt;=90,"Xuất sắc",IF(AND(F111&lt;90,F111&gt;=80),"Tốt",IF(AND(F111&lt;80,F111&gt;=65),"Khá",IF(AND(F111&lt;65,F111&gt;=50),"Trung bình",IF(AND(F111&lt;50,F111&gt;=35),"Yếu",IF(AND(F111&lt;35,F111&gt;=1),"Kém",IF(AND(F111&lt;1),"Không xếp loại")))))))</f>
        <v>Khá</v>
      </c>
      <c r="H111" s="23"/>
    </row>
    <row r="112" s="22" customFormat="true" ht="27" hidden="false" customHeight="true" outlineLevel="0" collapsed="false">
      <c r="A112" s="16" t="n">
        <v>105</v>
      </c>
      <c r="B112" s="17" t="n">
        <v>34</v>
      </c>
      <c r="C112" s="24" t="s">
        <v>3286</v>
      </c>
      <c r="D112" s="17" t="n">
        <v>1705220789</v>
      </c>
      <c r="E112" s="17" t="s">
        <v>3255</v>
      </c>
      <c r="F112" s="42" t="n">
        <v>74</v>
      </c>
      <c r="G112" s="20" t="str">
        <f aca="false">IF(F112&gt;=90,"Xuất sắc",IF(AND(F112&lt;90,F112&gt;=80),"Tốt",IF(AND(F112&lt;80,F112&gt;=65),"Khá",IF(AND(F112&lt;65,F112&gt;=50),"Trung bình",IF(AND(F112&lt;50,F112&gt;=35),"Yếu",IF(AND(F112&lt;35,F112&gt;=1),"Kém",IF(AND(F112&lt;1),"Không xếp loại")))))))</f>
        <v>Khá</v>
      </c>
      <c r="H112" s="23"/>
    </row>
    <row r="113" s="22" customFormat="true" ht="27" hidden="false" customHeight="true" outlineLevel="0" collapsed="false">
      <c r="A113" s="16" t="n">
        <v>106</v>
      </c>
      <c r="B113" s="17" t="n">
        <v>35</v>
      </c>
      <c r="C113" s="24" t="s">
        <v>906</v>
      </c>
      <c r="D113" s="17" t="n">
        <v>1705220455</v>
      </c>
      <c r="E113" s="17" t="s">
        <v>3255</v>
      </c>
      <c r="F113" s="42" t="n">
        <v>70</v>
      </c>
      <c r="G113" s="20" t="str">
        <f aca="false">IF(F113&gt;=90,"Xuất sắc",IF(AND(F113&lt;90,F113&gt;=80),"Tốt",IF(AND(F113&lt;80,F113&gt;=65),"Khá",IF(AND(F113&lt;65,F113&gt;=50),"Trung bình",IF(AND(F113&lt;50,F113&gt;=35),"Yếu",IF(AND(F113&lt;35,F113&gt;=1),"Kém",IF(AND(F113&lt;1),"Không xếp loại")))))))</f>
        <v>Khá</v>
      </c>
      <c r="H113" s="23"/>
    </row>
    <row r="114" s="22" customFormat="true" ht="27" hidden="false" customHeight="true" outlineLevel="0" collapsed="false">
      <c r="A114" s="16" t="n">
        <v>107</v>
      </c>
      <c r="B114" s="17" t="n">
        <v>36</v>
      </c>
      <c r="C114" s="24" t="s">
        <v>3287</v>
      </c>
      <c r="D114" s="17" t="n">
        <v>1705220466</v>
      </c>
      <c r="E114" s="17" t="s">
        <v>3255</v>
      </c>
      <c r="F114" s="42" t="n">
        <v>78</v>
      </c>
      <c r="G114" s="20" t="str">
        <f aca="false">IF(F114&gt;=90,"Xuất sắc",IF(AND(F114&lt;90,F114&gt;=80),"Tốt",IF(AND(F114&lt;80,F114&gt;=65),"Khá",IF(AND(F114&lt;65,F114&gt;=50),"Trung bình",IF(AND(F114&lt;50,F114&gt;=35),"Yếu",IF(AND(F114&lt;35,F114&gt;=1),"Kém",IF(AND(F114&lt;1),"Không xếp loại")))))))</f>
        <v>Khá</v>
      </c>
      <c r="H114" s="23"/>
    </row>
    <row r="115" s="22" customFormat="true" ht="27" hidden="false" customHeight="true" outlineLevel="0" collapsed="false">
      <c r="A115" s="16" t="n">
        <v>108</v>
      </c>
      <c r="B115" s="17" t="n">
        <v>37</v>
      </c>
      <c r="C115" s="24" t="s">
        <v>3288</v>
      </c>
      <c r="D115" s="17" t="n">
        <v>1705220785</v>
      </c>
      <c r="E115" s="17" t="s">
        <v>3255</v>
      </c>
      <c r="F115" s="42" t="n">
        <v>79</v>
      </c>
      <c r="G115" s="20" t="str">
        <f aca="false">IF(F115&gt;=90,"Xuất sắc",IF(AND(F115&lt;90,F115&gt;=80),"Tốt",IF(AND(F115&lt;80,F115&gt;=65),"Khá",IF(AND(F115&lt;65,F115&gt;=50),"Trung bình",IF(AND(F115&lt;50,F115&gt;=35),"Yếu",IF(AND(F115&lt;35,F115&gt;=1),"Kém",IF(AND(F115&lt;1),"Không xếp loại")))))))</f>
        <v>Khá</v>
      </c>
      <c r="H115" s="23"/>
    </row>
    <row r="116" s="22" customFormat="true" ht="27" hidden="false" customHeight="true" outlineLevel="0" collapsed="false">
      <c r="A116" s="16" t="n">
        <v>109</v>
      </c>
      <c r="B116" s="17" t="n">
        <v>38</v>
      </c>
      <c r="C116" s="24" t="s">
        <v>3289</v>
      </c>
      <c r="D116" s="17" t="n">
        <v>1705220245</v>
      </c>
      <c r="E116" s="17" t="s">
        <v>3255</v>
      </c>
      <c r="F116" s="42" t="n">
        <v>90</v>
      </c>
      <c r="G116" s="20" t="str">
        <f aca="false">IF(F116&gt;=90,"Xuất sắc",IF(AND(F116&lt;90,F116&gt;=80),"Tốt",IF(AND(F116&lt;80,F116&gt;=65),"Khá",IF(AND(F116&lt;65,F116&gt;=50),"Trung bình",IF(AND(F116&lt;50,F116&gt;=35),"Yếu",IF(AND(F116&lt;35,F116&gt;=1),"Kém",IF(AND(F116&lt;1),"Không xếp loại")))))))</f>
        <v>Xuất sắc</v>
      </c>
      <c r="H116" s="23"/>
    </row>
    <row r="117" s="22" customFormat="true" ht="27" hidden="false" customHeight="true" outlineLevel="0" collapsed="false">
      <c r="A117" s="16" t="n">
        <v>110</v>
      </c>
      <c r="B117" s="17" t="n">
        <v>39</v>
      </c>
      <c r="C117" s="24" t="s">
        <v>3290</v>
      </c>
      <c r="D117" s="17" t="n">
        <v>1705220446</v>
      </c>
      <c r="E117" s="17" t="s">
        <v>3255</v>
      </c>
      <c r="F117" s="42" t="n">
        <v>77</v>
      </c>
      <c r="G117" s="20" t="str">
        <f aca="false">IF(F117&gt;=90,"Xuất sắc",IF(AND(F117&lt;90,F117&gt;=80),"Tốt",IF(AND(F117&lt;80,F117&gt;=65),"Khá",IF(AND(F117&lt;65,F117&gt;=50),"Trung bình",IF(AND(F117&lt;50,F117&gt;=35),"Yếu",IF(AND(F117&lt;35,F117&gt;=1),"Kém",IF(AND(F117&lt;1),"Không xếp loại")))))))</f>
        <v>Khá</v>
      </c>
      <c r="H117" s="23"/>
    </row>
    <row r="118" s="22" customFormat="true" ht="27" hidden="false" customHeight="true" outlineLevel="0" collapsed="false">
      <c r="A118" s="16" t="n">
        <v>111</v>
      </c>
      <c r="B118" s="17" t="n">
        <v>40</v>
      </c>
      <c r="C118" s="24" t="s">
        <v>3291</v>
      </c>
      <c r="D118" s="17" t="n">
        <v>1705220042</v>
      </c>
      <c r="E118" s="17" t="s">
        <v>3255</v>
      </c>
      <c r="F118" s="42" t="n">
        <v>90</v>
      </c>
      <c r="G118" s="20" t="str">
        <f aca="false">IF(F118&gt;=90,"Xuất sắc",IF(AND(F118&lt;90,F118&gt;=80),"Tốt",IF(AND(F118&lt;80,F118&gt;=65),"Khá",IF(AND(F118&lt;65,F118&gt;=50),"Trung bình",IF(AND(F118&lt;50,F118&gt;=35),"Yếu",IF(AND(F118&lt;35,F118&gt;=1),"Kém",IF(AND(F118&lt;1),"Không xếp loại")))))))</f>
        <v>Xuất sắc</v>
      </c>
      <c r="H118" s="23"/>
    </row>
    <row r="119" s="22" customFormat="true" ht="27" hidden="false" customHeight="true" outlineLevel="0" collapsed="false">
      <c r="A119" s="16" t="n">
        <v>112</v>
      </c>
      <c r="B119" s="17" t="n">
        <v>41</v>
      </c>
      <c r="C119" s="24" t="s">
        <v>3292</v>
      </c>
      <c r="D119" s="17" t="n">
        <v>1705221188</v>
      </c>
      <c r="E119" s="17" t="s">
        <v>3255</v>
      </c>
      <c r="F119" s="42" t="n">
        <v>83</v>
      </c>
      <c r="G119" s="20" t="str">
        <f aca="false">IF(F119&gt;=90,"Xuất sắc",IF(AND(F119&lt;90,F119&gt;=80),"Tốt",IF(AND(F119&lt;80,F119&gt;=65),"Khá",IF(AND(F119&lt;65,F119&gt;=50),"Trung bình",IF(AND(F119&lt;50,F119&gt;=35),"Yếu",IF(AND(F119&lt;35,F119&gt;=1),"Kém",IF(AND(F119&lt;1),"Không xếp loại")))))))</f>
        <v>Tốt</v>
      </c>
      <c r="H119" s="23"/>
    </row>
    <row r="120" s="22" customFormat="true" ht="27" hidden="false" customHeight="true" outlineLevel="0" collapsed="false">
      <c r="A120" s="16" t="n">
        <v>113</v>
      </c>
      <c r="B120" s="17" t="n">
        <v>42</v>
      </c>
      <c r="C120" s="24" t="s">
        <v>3293</v>
      </c>
      <c r="D120" s="17" t="n">
        <v>1705220002</v>
      </c>
      <c r="E120" s="17" t="s">
        <v>3255</v>
      </c>
      <c r="F120" s="42" t="n">
        <v>87</v>
      </c>
      <c r="G120" s="20" t="str">
        <f aca="false">IF(F120&gt;=90,"Xuất sắc",IF(AND(F120&lt;90,F120&gt;=80),"Tốt",IF(AND(F120&lt;80,F120&gt;=65),"Khá",IF(AND(F120&lt;65,F120&gt;=50),"Trung bình",IF(AND(F120&lt;50,F120&gt;=35),"Yếu",IF(AND(F120&lt;35,F120&gt;=1),"Kém",IF(AND(F120&lt;1),"Không xếp loại")))))))</f>
        <v>Tốt</v>
      </c>
      <c r="H120" s="23"/>
    </row>
    <row r="121" s="22" customFormat="true" ht="27" hidden="false" customHeight="true" outlineLevel="0" collapsed="false">
      <c r="A121" s="16" t="n">
        <v>114</v>
      </c>
      <c r="B121" s="17" t="n">
        <v>43</v>
      </c>
      <c r="C121" s="24" t="s">
        <v>3294</v>
      </c>
      <c r="D121" s="17" t="n">
        <v>1705220035</v>
      </c>
      <c r="E121" s="17" t="s">
        <v>3255</v>
      </c>
      <c r="F121" s="42" t="n">
        <v>92</v>
      </c>
      <c r="G121" s="20" t="str">
        <f aca="false">IF(F121&gt;=90,"Xuất sắc",IF(AND(F121&lt;90,F121&gt;=80),"Tốt",IF(AND(F121&lt;80,F121&gt;=65),"Khá",IF(AND(F121&lt;65,F121&gt;=50),"Trung bình",IF(AND(F121&lt;50,F121&gt;=35),"Yếu",IF(AND(F121&lt;35,F121&gt;=1),"Kém",IF(AND(F121&lt;1),"Không xếp loại")))))))</f>
        <v>Xuất sắc</v>
      </c>
      <c r="H121" s="23"/>
    </row>
    <row r="122" s="22" customFormat="true" ht="27" hidden="false" customHeight="true" outlineLevel="0" collapsed="false">
      <c r="A122" s="16" t="n">
        <v>115</v>
      </c>
      <c r="B122" s="17" t="n">
        <v>44</v>
      </c>
      <c r="C122" s="24" t="s">
        <v>3295</v>
      </c>
      <c r="D122" s="17" t="n">
        <v>1705220749</v>
      </c>
      <c r="E122" s="17" t="s">
        <v>3255</v>
      </c>
      <c r="F122" s="42" t="n">
        <v>90</v>
      </c>
      <c r="G122" s="20" t="str">
        <f aca="false">IF(F122&gt;=90,"Xuất sắc",IF(AND(F122&lt;90,F122&gt;=80),"Tốt",IF(AND(F122&lt;80,F122&gt;=65),"Khá",IF(AND(F122&lt;65,F122&gt;=50),"Trung bình",IF(AND(F122&lt;50,F122&gt;=35),"Yếu",IF(AND(F122&lt;35,F122&gt;=1),"Kém",IF(AND(F122&lt;1),"Không xếp loại")))))))</f>
        <v>Xuất sắc</v>
      </c>
      <c r="H122" s="23"/>
    </row>
    <row r="123" s="22" customFormat="true" ht="27" hidden="false" customHeight="true" outlineLevel="0" collapsed="false">
      <c r="A123" s="16" t="n">
        <v>116</v>
      </c>
      <c r="B123" s="17" t="n">
        <v>45</v>
      </c>
      <c r="C123" s="24" t="s">
        <v>3296</v>
      </c>
      <c r="D123" s="17" t="n">
        <v>1705220454</v>
      </c>
      <c r="E123" s="17" t="s">
        <v>3255</v>
      </c>
      <c r="F123" s="42" t="n">
        <v>71</v>
      </c>
      <c r="G123" s="20" t="str">
        <f aca="false">IF(F123&gt;=90,"Xuất sắc",IF(AND(F123&lt;90,F123&gt;=80),"Tốt",IF(AND(F123&lt;80,F123&gt;=65),"Khá",IF(AND(F123&lt;65,F123&gt;=50),"Trung bình",IF(AND(F123&lt;50,F123&gt;=35),"Yếu",IF(AND(F123&lt;35,F123&gt;=1),"Kém",IF(AND(F123&lt;1),"Không xếp loại")))))))</f>
        <v>Khá</v>
      </c>
      <c r="H123" s="23"/>
    </row>
    <row r="124" s="22" customFormat="true" ht="27" hidden="false" customHeight="true" outlineLevel="0" collapsed="false">
      <c r="A124" s="16" t="n">
        <v>117</v>
      </c>
      <c r="B124" s="17" t="n">
        <v>46</v>
      </c>
      <c r="C124" s="24" t="s">
        <v>3297</v>
      </c>
      <c r="D124" s="17" t="n">
        <v>1705220243</v>
      </c>
      <c r="E124" s="17" t="s">
        <v>3255</v>
      </c>
      <c r="F124" s="42" t="n">
        <v>77</v>
      </c>
      <c r="G124" s="20" t="str">
        <f aca="false">IF(F124&gt;=90,"Xuất sắc",IF(AND(F124&lt;90,F124&gt;=80),"Tốt",IF(AND(F124&lt;80,F124&gt;=65),"Khá",IF(AND(F124&lt;65,F124&gt;=50),"Trung bình",IF(AND(F124&lt;50,F124&gt;=35),"Yếu",IF(AND(F124&lt;35,F124&gt;=1),"Kém",IF(AND(F124&lt;1),"Không xếp loại")))))))</f>
        <v>Khá</v>
      </c>
      <c r="H124" s="23"/>
    </row>
    <row r="125" s="22" customFormat="true" ht="27" hidden="false" customHeight="true" outlineLevel="0" collapsed="false">
      <c r="A125" s="16" t="n">
        <v>118</v>
      </c>
      <c r="B125" s="17" t="n">
        <v>47</v>
      </c>
      <c r="C125" s="24" t="s">
        <v>3298</v>
      </c>
      <c r="D125" s="17" t="n">
        <v>1705220220</v>
      </c>
      <c r="E125" s="17" t="s">
        <v>3255</v>
      </c>
      <c r="F125" s="42" t="n">
        <v>83</v>
      </c>
      <c r="G125" s="20" t="str">
        <f aca="false">IF(F125&gt;=90,"Xuất sắc",IF(AND(F125&lt;90,F125&gt;=80),"Tốt",IF(AND(F125&lt;80,F125&gt;=65),"Khá",IF(AND(F125&lt;65,F125&gt;=50),"Trung bình",IF(AND(F125&lt;50,F125&gt;=35),"Yếu",IF(AND(F125&lt;35,F125&gt;=1),"Kém",IF(AND(F125&lt;1),"Không xếp loại")))))))</f>
        <v>Tốt</v>
      </c>
      <c r="H125" s="23"/>
    </row>
    <row r="126" s="22" customFormat="true" ht="27" hidden="false" customHeight="true" outlineLevel="0" collapsed="false">
      <c r="A126" s="16" t="n">
        <v>119</v>
      </c>
      <c r="B126" s="17" t="n">
        <v>48</v>
      </c>
      <c r="C126" s="24" t="s">
        <v>3299</v>
      </c>
      <c r="D126" s="17" t="n">
        <v>1705221192</v>
      </c>
      <c r="E126" s="17" t="s">
        <v>3255</v>
      </c>
      <c r="F126" s="42" t="n">
        <v>79</v>
      </c>
      <c r="G126" s="20" t="str">
        <f aca="false">IF(F126&gt;=90,"Xuất sắc",IF(AND(F126&lt;90,F126&gt;=80),"Tốt",IF(AND(F126&lt;80,F126&gt;=65),"Khá",IF(AND(F126&lt;65,F126&gt;=50),"Trung bình",IF(AND(F126&lt;50,F126&gt;=35),"Yếu",IF(AND(F126&lt;35,F126&gt;=1),"Kém",IF(AND(F126&lt;1),"Không xếp loại")))))))</f>
        <v>Khá</v>
      </c>
      <c r="H126" s="23"/>
    </row>
    <row r="127" s="22" customFormat="true" ht="27" hidden="false" customHeight="true" outlineLevel="0" collapsed="false">
      <c r="A127" s="16" t="n">
        <v>120</v>
      </c>
      <c r="B127" s="17" t="n">
        <v>49</v>
      </c>
      <c r="C127" s="24" t="s">
        <v>2903</v>
      </c>
      <c r="D127" s="17" t="n">
        <v>1705220157</v>
      </c>
      <c r="E127" s="17" t="s">
        <v>3255</v>
      </c>
      <c r="F127" s="42" t="n">
        <v>87</v>
      </c>
      <c r="G127" s="20" t="str">
        <f aca="false">IF(F127&gt;=90,"Xuất sắc",IF(AND(F127&lt;90,F127&gt;=80),"Tốt",IF(AND(F127&lt;80,F127&gt;=65),"Khá",IF(AND(F127&lt;65,F127&gt;=50),"Trung bình",IF(AND(F127&lt;50,F127&gt;=35),"Yếu",IF(AND(F127&lt;35,F127&gt;=1),"Kém",IF(AND(F127&lt;1),"Không xếp loại")))))))</f>
        <v>Tốt</v>
      </c>
      <c r="H127" s="23"/>
    </row>
    <row r="128" s="22" customFormat="true" ht="27" hidden="false" customHeight="true" outlineLevel="0" collapsed="false">
      <c r="A128" s="16" t="n">
        <v>121</v>
      </c>
      <c r="B128" s="17" t="n">
        <v>50</v>
      </c>
      <c r="C128" s="24" t="s">
        <v>3300</v>
      </c>
      <c r="D128" s="17" t="n">
        <v>1705220467</v>
      </c>
      <c r="E128" s="17" t="s">
        <v>3255</v>
      </c>
      <c r="F128" s="42" t="n">
        <v>90</v>
      </c>
      <c r="G128" s="20" t="str">
        <f aca="false">IF(F128&gt;=90,"Xuất sắc",IF(AND(F128&lt;90,F128&gt;=80),"Tốt",IF(AND(F128&lt;80,F128&gt;=65),"Khá",IF(AND(F128&lt;65,F128&gt;=50),"Trung bình",IF(AND(F128&lt;50,F128&gt;=35),"Yếu",IF(AND(F128&lt;35,F128&gt;=1),"Kém",IF(AND(F128&lt;1),"Không xếp loại")))))))</f>
        <v>Xuất sắc</v>
      </c>
      <c r="H128" s="23"/>
    </row>
    <row r="129" s="22" customFormat="true" ht="27" hidden="false" customHeight="true" outlineLevel="0" collapsed="false">
      <c r="A129" s="16" t="n">
        <v>122</v>
      </c>
      <c r="B129" s="17" t="n">
        <v>51</v>
      </c>
      <c r="C129" s="24" t="s">
        <v>3301</v>
      </c>
      <c r="D129" s="17" t="n">
        <v>1705220843</v>
      </c>
      <c r="E129" s="17" t="s">
        <v>3255</v>
      </c>
      <c r="F129" s="42" t="n">
        <v>88</v>
      </c>
      <c r="G129" s="20" t="str">
        <f aca="false">IF(F129&gt;=90,"Xuất sắc",IF(AND(F129&lt;90,F129&gt;=80),"Tốt",IF(AND(F129&lt;80,F129&gt;=65),"Khá",IF(AND(F129&lt;65,F129&gt;=50),"Trung bình",IF(AND(F129&lt;50,F129&gt;=35),"Yếu",IF(AND(F129&lt;35,F129&gt;=1),"Kém",IF(AND(F129&lt;1),"Không xếp loại")))))))</f>
        <v>Tốt</v>
      </c>
      <c r="H129" s="23"/>
    </row>
    <row r="130" s="22" customFormat="true" ht="27" hidden="false" customHeight="true" outlineLevel="0" collapsed="false">
      <c r="A130" s="16" t="n">
        <v>123</v>
      </c>
      <c r="B130" s="17" t="n">
        <v>52</v>
      </c>
      <c r="C130" s="24" t="s">
        <v>249</v>
      </c>
      <c r="D130" s="17" t="n">
        <v>1705221109</v>
      </c>
      <c r="E130" s="17" t="s">
        <v>3255</v>
      </c>
      <c r="F130" s="42" t="n">
        <v>78</v>
      </c>
      <c r="G130" s="20" t="str">
        <f aca="false">IF(F130&gt;=90,"Xuất sắc",IF(AND(F130&lt;90,F130&gt;=80),"Tốt",IF(AND(F130&lt;80,F130&gt;=65),"Khá",IF(AND(F130&lt;65,F130&gt;=50),"Trung bình",IF(AND(F130&lt;50,F130&gt;=35),"Yếu",IF(AND(F130&lt;35,F130&gt;=1),"Kém",IF(AND(F130&lt;1),"Không xếp loại")))))))</f>
        <v>Khá</v>
      </c>
      <c r="H130" s="23"/>
    </row>
    <row r="131" s="22" customFormat="true" ht="27" hidden="false" customHeight="true" outlineLevel="0" collapsed="false">
      <c r="A131" s="16" t="n">
        <v>124</v>
      </c>
      <c r="B131" s="17" t="n">
        <v>53</v>
      </c>
      <c r="C131" s="24" t="s">
        <v>3302</v>
      </c>
      <c r="D131" s="17" t="n">
        <v>1705220221</v>
      </c>
      <c r="E131" s="17" t="s">
        <v>3255</v>
      </c>
      <c r="F131" s="42" t="n">
        <v>83</v>
      </c>
      <c r="G131" s="20" t="str">
        <f aca="false">IF(F131&gt;=90,"Xuất sắc",IF(AND(F131&lt;90,F131&gt;=80),"Tốt",IF(AND(F131&lt;80,F131&gt;=65),"Khá",IF(AND(F131&lt;65,F131&gt;=50),"Trung bình",IF(AND(F131&lt;50,F131&gt;=35),"Yếu",IF(AND(F131&lt;35,F131&gt;=1),"Kém",IF(AND(F131&lt;1),"Không xếp loại")))))))</f>
        <v>Tốt</v>
      </c>
      <c r="H131" s="23"/>
    </row>
    <row r="132" s="22" customFormat="true" ht="27" hidden="false" customHeight="true" outlineLevel="0" collapsed="false">
      <c r="A132" s="16" t="n">
        <v>125</v>
      </c>
      <c r="B132" s="17" t="n">
        <v>54</v>
      </c>
      <c r="C132" s="24" t="s">
        <v>3303</v>
      </c>
      <c r="D132" s="17" t="n">
        <v>1705220247</v>
      </c>
      <c r="E132" s="17" t="s">
        <v>3255</v>
      </c>
      <c r="F132" s="42" t="n">
        <v>79</v>
      </c>
      <c r="G132" s="20" t="str">
        <f aca="false">IF(F132&gt;=90,"Xuất sắc",IF(AND(F132&lt;90,F132&gt;=80),"Tốt",IF(AND(F132&lt;80,F132&gt;=65),"Khá",IF(AND(F132&lt;65,F132&gt;=50),"Trung bình",IF(AND(F132&lt;50,F132&gt;=35),"Yếu",IF(AND(F132&lt;35,F132&gt;=1),"Kém",IF(AND(F132&lt;1),"Không xếp loại")))))))</f>
        <v>Khá</v>
      </c>
      <c r="H132" s="23"/>
    </row>
    <row r="133" s="22" customFormat="true" ht="27" hidden="false" customHeight="true" outlineLevel="0" collapsed="false">
      <c r="A133" s="16" t="n">
        <v>126</v>
      </c>
      <c r="B133" s="17" t="n">
        <v>1</v>
      </c>
      <c r="C133" s="24" t="s">
        <v>3304</v>
      </c>
      <c r="D133" s="17" t="n">
        <v>1705220928</v>
      </c>
      <c r="E133" s="17" t="s">
        <v>3305</v>
      </c>
      <c r="F133" s="42" t="n">
        <v>81</v>
      </c>
      <c r="G133" s="20" t="str">
        <f aca="false">IF(F133&gt;=90,"Xuất sắc",IF(AND(F133&lt;90,F133&gt;=80),"Tốt",IF(AND(F133&lt;80,F133&gt;=65),"Khá",IF(AND(F133&lt;65,F133&gt;=50),"Trung bình",IF(AND(F133&lt;50,F133&gt;=35),"Yếu",IF(AND(F133&lt;35,F133&gt;=1),"Kém",IF(AND(F133&lt;1),"Không xếp loại")))))))</f>
        <v>Tốt</v>
      </c>
      <c r="H133" s="23"/>
    </row>
    <row r="134" s="22" customFormat="true" ht="27" hidden="false" customHeight="true" outlineLevel="0" collapsed="false">
      <c r="A134" s="16" t="n">
        <v>127</v>
      </c>
      <c r="B134" s="17" t="n">
        <v>2</v>
      </c>
      <c r="C134" s="24" t="s">
        <v>3306</v>
      </c>
      <c r="D134" s="17" t="n">
        <v>1705220543</v>
      </c>
      <c r="E134" s="17" t="s">
        <v>3305</v>
      </c>
      <c r="F134" s="42" t="n">
        <v>81</v>
      </c>
      <c r="G134" s="20" t="str">
        <f aca="false">IF(F134&gt;=90,"Xuất sắc",IF(AND(F134&lt;90,F134&gt;=80),"Tốt",IF(AND(F134&lt;80,F134&gt;=65),"Khá",IF(AND(F134&lt;65,F134&gt;=50),"Trung bình",IF(AND(F134&lt;50,F134&gt;=35),"Yếu",IF(AND(F134&lt;35,F134&gt;=1),"Kém",IF(AND(F134&lt;1),"Không xếp loại")))))))</f>
        <v>Tốt</v>
      </c>
      <c r="H134" s="23"/>
    </row>
    <row r="135" s="22" customFormat="true" ht="27" hidden="false" customHeight="true" outlineLevel="0" collapsed="false">
      <c r="A135" s="16" t="n">
        <v>128</v>
      </c>
      <c r="B135" s="17" t="n">
        <v>3</v>
      </c>
      <c r="C135" s="24" t="s">
        <v>3307</v>
      </c>
      <c r="D135" s="17" t="n">
        <v>1705221180</v>
      </c>
      <c r="E135" s="17" t="s">
        <v>3305</v>
      </c>
      <c r="F135" s="42" t="n">
        <v>83</v>
      </c>
      <c r="G135" s="20" t="str">
        <f aca="false">IF(F135&gt;=90,"Xuất sắc",IF(AND(F135&lt;90,F135&gt;=80),"Tốt",IF(AND(F135&lt;80,F135&gt;=65),"Khá",IF(AND(F135&lt;65,F135&gt;=50),"Trung bình",IF(AND(F135&lt;50,F135&gt;=35),"Yếu",IF(AND(F135&lt;35,F135&gt;=1),"Kém",IF(AND(F135&lt;1),"Không xếp loại")))))))</f>
        <v>Tốt</v>
      </c>
      <c r="H135" s="23"/>
    </row>
    <row r="136" s="22" customFormat="true" ht="27" hidden="false" customHeight="true" outlineLevel="0" collapsed="false">
      <c r="A136" s="16" t="n">
        <v>129</v>
      </c>
      <c r="B136" s="17" t="n">
        <v>4</v>
      </c>
      <c r="C136" s="24" t="s">
        <v>3308</v>
      </c>
      <c r="D136" s="17" t="n">
        <v>1705220487</v>
      </c>
      <c r="E136" s="17" t="s">
        <v>3305</v>
      </c>
      <c r="F136" s="42" t="n">
        <v>81</v>
      </c>
      <c r="G136" s="20" t="str">
        <f aca="false">IF(F136&gt;=90,"Xuất sắc",IF(AND(F136&lt;90,F136&gt;=80),"Tốt",IF(AND(F136&lt;80,F136&gt;=65),"Khá",IF(AND(F136&lt;65,F136&gt;=50),"Trung bình",IF(AND(F136&lt;50,F136&gt;=35),"Yếu",IF(AND(F136&lt;35,F136&gt;=1),"Kém",IF(AND(F136&lt;1),"Không xếp loại")))))))</f>
        <v>Tốt</v>
      </c>
      <c r="H136" s="23"/>
    </row>
    <row r="137" s="22" customFormat="true" ht="27" hidden="false" customHeight="true" outlineLevel="0" collapsed="false">
      <c r="A137" s="16" t="n">
        <v>130</v>
      </c>
      <c r="B137" s="17" t="n">
        <v>5</v>
      </c>
      <c r="C137" s="24" t="s">
        <v>3309</v>
      </c>
      <c r="D137" s="17" t="n">
        <v>1705220991</v>
      </c>
      <c r="E137" s="17" t="s">
        <v>3305</v>
      </c>
      <c r="F137" s="42" t="n">
        <v>80</v>
      </c>
      <c r="G137" s="20" t="str">
        <f aca="false">IF(F137&gt;=90,"Xuất sắc",IF(AND(F137&lt;90,F137&gt;=80),"Tốt",IF(AND(F137&lt;80,F137&gt;=65),"Khá",IF(AND(F137&lt;65,F137&gt;=50),"Trung bình",IF(AND(F137&lt;50,F137&gt;=35),"Yếu",IF(AND(F137&lt;35,F137&gt;=1),"Kém",IF(AND(F137&lt;1),"Không xếp loại")))))))</f>
        <v>Tốt</v>
      </c>
      <c r="H137" s="23"/>
    </row>
    <row r="138" s="22" customFormat="true" ht="27" hidden="false" customHeight="true" outlineLevel="0" collapsed="false">
      <c r="A138" s="16" t="n">
        <v>131</v>
      </c>
      <c r="B138" s="17" t="n">
        <v>6</v>
      </c>
      <c r="C138" s="24" t="s">
        <v>3310</v>
      </c>
      <c r="D138" s="17" t="n">
        <v>1705220981</v>
      </c>
      <c r="E138" s="17" t="s">
        <v>3305</v>
      </c>
      <c r="F138" s="42" t="n">
        <v>74</v>
      </c>
      <c r="G138" s="20" t="str">
        <f aca="false">IF(F138&gt;=90,"Xuất sắc",IF(AND(F138&lt;90,F138&gt;=80),"Tốt",IF(AND(F138&lt;80,F138&gt;=65),"Khá",IF(AND(F138&lt;65,F138&gt;=50),"Trung bình",IF(AND(F138&lt;50,F138&gt;=35),"Yếu",IF(AND(F138&lt;35,F138&gt;=1),"Kém",IF(AND(F138&lt;1),"Không xếp loại")))))))</f>
        <v>Khá</v>
      </c>
      <c r="H138" s="23"/>
    </row>
    <row r="139" s="22" customFormat="true" ht="27" hidden="false" customHeight="true" outlineLevel="0" collapsed="false">
      <c r="A139" s="16" t="n">
        <v>132</v>
      </c>
      <c r="B139" s="17" t="n">
        <v>7</v>
      </c>
      <c r="C139" s="24" t="s">
        <v>1174</v>
      </c>
      <c r="D139" s="17" t="n">
        <v>1705220940</v>
      </c>
      <c r="E139" s="17" t="s">
        <v>3305</v>
      </c>
      <c r="F139" s="42" t="n">
        <v>77</v>
      </c>
      <c r="G139" s="20" t="str">
        <f aca="false">IF(F139&gt;=90,"Xuất sắc",IF(AND(F139&lt;90,F139&gt;=80),"Tốt",IF(AND(F139&lt;80,F139&gt;=65),"Khá",IF(AND(F139&lt;65,F139&gt;=50),"Trung bình",IF(AND(F139&lt;50,F139&gt;=35),"Yếu",IF(AND(F139&lt;35,F139&gt;=1),"Kém",IF(AND(F139&lt;1),"Không xếp loại")))))))</f>
        <v>Khá</v>
      </c>
      <c r="H139" s="23"/>
    </row>
    <row r="140" s="22" customFormat="true" ht="27" hidden="false" customHeight="true" outlineLevel="0" collapsed="false">
      <c r="A140" s="16" t="n">
        <v>133</v>
      </c>
      <c r="B140" s="17" t="n">
        <v>8</v>
      </c>
      <c r="C140" s="24" t="s">
        <v>3311</v>
      </c>
      <c r="D140" s="17" t="n">
        <v>1705221042</v>
      </c>
      <c r="E140" s="17" t="s">
        <v>3305</v>
      </c>
      <c r="F140" s="42" t="n">
        <v>80</v>
      </c>
      <c r="G140" s="20" t="str">
        <f aca="false">IF(F140&gt;=90,"Xuất sắc",IF(AND(F140&lt;90,F140&gt;=80),"Tốt",IF(AND(F140&lt;80,F140&gt;=65),"Khá",IF(AND(F140&lt;65,F140&gt;=50),"Trung bình",IF(AND(F140&lt;50,F140&gt;=35),"Yếu",IF(AND(F140&lt;35,F140&gt;=1),"Kém",IF(AND(F140&lt;1),"Không xếp loại")))))))</f>
        <v>Tốt</v>
      </c>
      <c r="H140" s="23"/>
    </row>
    <row r="141" s="22" customFormat="true" ht="27" hidden="false" customHeight="true" outlineLevel="0" collapsed="false">
      <c r="A141" s="16" t="n">
        <v>134</v>
      </c>
      <c r="B141" s="17" t="n">
        <v>9</v>
      </c>
      <c r="C141" s="24" t="s">
        <v>3312</v>
      </c>
      <c r="D141" s="17" t="n">
        <v>1705221068</v>
      </c>
      <c r="E141" s="17" t="s">
        <v>3305</v>
      </c>
      <c r="F141" s="42" t="n">
        <v>81</v>
      </c>
      <c r="G141" s="20" t="str">
        <f aca="false">IF(F141&gt;=90,"Xuất sắc",IF(AND(F141&lt;90,F141&gt;=80),"Tốt",IF(AND(F141&lt;80,F141&gt;=65),"Khá",IF(AND(F141&lt;65,F141&gt;=50),"Trung bình",IF(AND(F141&lt;50,F141&gt;=35),"Yếu",IF(AND(F141&lt;35,F141&gt;=1),"Kém",IF(AND(F141&lt;1),"Không xếp loại")))))))</f>
        <v>Tốt</v>
      </c>
      <c r="H141" s="23"/>
    </row>
    <row r="142" s="22" customFormat="true" ht="27" hidden="false" customHeight="true" outlineLevel="0" collapsed="false">
      <c r="A142" s="16" t="n">
        <v>135</v>
      </c>
      <c r="B142" s="17" t="n">
        <v>10</v>
      </c>
      <c r="C142" s="24" t="s">
        <v>3313</v>
      </c>
      <c r="D142" s="17" t="n">
        <v>1705220975</v>
      </c>
      <c r="E142" s="17" t="s">
        <v>3305</v>
      </c>
      <c r="F142" s="42" t="n">
        <v>84</v>
      </c>
      <c r="G142" s="20" t="str">
        <f aca="false">IF(F142&gt;=90,"Xuất sắc",IF(AND(F142&lt;90,F142&gt;=80),"Tốt",IF(AND(F142&lt;80,F142&gt;=65),"Khá",IF(AND(F142&lt;65,F142&gt;=50),"Trung bình",IF(AND(F142&lt;50,F142&gt;=35),"Yếu",IF(AND(F142&lt;35,F142&gt;=1),"Kém",IF(AND(F142&lt;1),"Không xếp loại")))))))</f>
        <v>Tốt</v>
      </c>
      <c r="H142" s="23"/>
    </row>
    <row r="143" s="22" customFormat="true" ht="27" hidden="false" customHeight="true" outlineLevel="0" collapsed="false">
      <c r="A143" s="16" t="n">
        <v>136</v>
      </c>
      <c r="B143" s="17" t="n">
        <v>11</v>
      </c>
      <c r="C143" s="24" t="s">
        <v>3314</v>
      </c>
      <c r="D143" s="17" t="n">
        <v>1705220534</v>
      </c>
      <c r="E143" s="17" t="s">
        <v>3305</v>
      </c>
      <c r="F143" s="42" t="n">
        <v>90</v>
      </c>
      <c r="G143" s="20" t="str">
        <f aca="false">IF(F143&gt;=90,"Xuất sắc",IF(AND(F143&lt;90,F143&gt;=80),"Tốt",IF(AND(F143&lt;80,F143&gt;=65),"Khá",IF(AND(F143&lt;65,F143&gt;=50),"Trung bình",IF(AND(F143&lt;50,F143&gt;=35),"Yếu",IF(AND(F143&lt;35,F143&gt;=1),"Kém",IF(AND(F143&lt;1),"Không xếp loại")))))))</f>
        <v>Xuất sắc</v>
      </c>
      <c r="H143" s="23"/>
    </row>
    <row r="144" s="22" customFormat="true" ht="27" hidden="false" customHeight="true" outlineLevel="0" collapsed="false">
      <c r="A144" s="16" t="n">
        <v>137</v>
      </c>
      <c r="B144" s="17" t="n">
        <v>12</v>
      </c>
      <c r="C144" s="24" t="s">
        <v>842</v>
      </c>
      <c r="D144" s="17" t="n">
        <v>1705220848</v>
      </c>
      <c r="E144" s="17" t="s">
        <v>3305</v>
      </c>
      <c r="F144" s="42" t="n">
        <v>78</v>
      </c>
      <c r="G144" s="20" t="str">
        <f aca="false">IF(F144&gt;=90,"Xuất sắc",IF(AND(F144&lt;90,F144&gt;=80),"Tốt",IF(AND(F144&lt;80,F144&gt;=65),"Khá",IF(AND(F144&lt;65,F144&gt;=50),"Trung bình",IF(AND(F144&lt;50,F144&gt;=35),"Yếu",IF(AND(F144&lt;35,F144&gt;=1),"Kém",IF(AND(F144&lt;1),"Không xếp loại")))))))</f>
        <v>Khá</v>
      </c>
      <c r="H144" s="23"/>
    </row>
    <row r="145" s="22" customFormat="true" ht="27" hidden="false" customHeight="true" outlineLevel="0" collapsed="false">
      <c r="A145" s="16" t="n">
        <v>138</v>
      </c>
      <c r="B145" s="17" t="n">
        <v>13</v>
      </c>
      <c r="C145" s="24" t="s">
        <v>3315</v>
      </c>
      <c r="D145" s="17" t="n">
        <v>1705220987</v>
      </c>
      <c r="E145" s="17" t="s">
        <v>3305</v>
      </c>
      <c r="F145" s="42" t="n">
        <v>88</v>
      </c>
      <c r="G145" s="20" t="str">
        <f aca="false">IF(F145&gt;=90,"Xuất sắc",IF(AND(F145&lt;90,F145&gt;=80),"Tốt",IF(AND(F145&lt;80,F145&gt;=65),"Khá",IF(AND(F145&lt;65,F145&gt;=50),"Trung bình",IF(AND(F145&lt;50,F145&gt;=35),"Yếu",IF(AND(F145&lt;35,F145&gt;=1),"Kém",IF(AND(F145&lt;1),"Không xếp loại")))))))</f>
        <v>Tốt</v>
      </c>
      <c r="H145" s="23"/>
    </row>
    <row r="146" s="22" customFormat="true" ht="27" hidden="false" customHeight="true" outlineLevel="0" collapsed="false">
      <c r="A146" s="16" t="n">
        <v>139</v>
      </c>
      <c r="B146" s="17" t="n">
        <v>14</v>
      </c>
      <c r="C146" s="24" t="s">
        <v>3316</v>
      </c>
      <c r="D146" s="17" t="n">
        <v>1705221077</v>
      </c>
      <c r="E146" s="17" t="s">
        <v>3305</v>
      </c>
      <c r="F146" s="42" t="n">
        <v>93</v>
      </c>
      <c r="G146" s="20" t="str">
        <f aca="false">IF(F146&gt;=90,"Xuất sắc",IF(AND(F146&lt;90,F146&gt;=80),"Tốt",IF(AND(F146&lt;80,F146&gt;=65),"Khá",IF(AND(F146&lt;65,F146&gt;=50),"Trung bình",IF(AND(F146&lt;50,F146&gt;=35),"Yếu",IF(AND(F146&lt;35,F146&gt;=1),"Kém",IF(AND(F146&lt;1),"Không xếp loại")))))))</f>
        <v>Xuất sắc</v>
      </c>
      <c r="H146" s="23"/>
    </row>
    <row r="147" s="22" customFormat="true" ht="27" hidden="false" customHeight="true" outlineLevel="0" collapsed="false">
      <c r="A147" s="16" t="n">
        <v>140</v>
      </c>
      <c r="B147" s="17" t="n">
        <v>15</v>
      </c>
      <c r="C147" s="24" t="s">
        <v>3317</v>
      </c>
      <c r="D147" s="17" t="n">
        <v>1705220960</v>
      </c>
      <c r="E147" s="17" t="s">
        <v>3305</v>
      </c>
      <c r="F147" s="42" t="n">
        <v>85</v>
      </c>
      <c r="G147" s="20" t="str">
        <f aca="false">IF(F147&gt;=90,"Xuất sắc",IF(AND(F147&lt;90,F147&gt;=80),"Tốt",IF(AND(F147&lt;80,F147&gt;=65),"Khá",IF(AND(F147&lt;65,F147&gt;=50),"Trung bình",IF(AND(F147&lt;50,F147&gt;=35),"Yếu",IF(AND(F147&lt;35,F147&gt;=1),"Kém",IF(AND(F147&lt;1),"Không xếp loại")))))))</f>
        <v>Tốt</v>
      </c>
      <c r="H147" s="23"/>
    </row>
    <row r="148" s="22" customFormat="true" ht="27" hidden="false" customHeight="true" outlineLevel="0" collapsed="false">
      <c r="A148" s="16" t="n">
        <v>141</v>
      </c>
      <c r="B148" s="17" t="n">
        <v>16</v>
      </c>
      <c r="C148" s="24" t="s">
        <v>3318</v>
      </c>
      <c r="D148" s="17" t="n">
        <v>1705220714</v>
      </c>
      <c r="E148" s="17" t="s">
        <v>3305</v>
      </c>
      <c r="F148" s="42" t="n">
        <v>78</v>
      </c>
      <c r="G148" s="20" t="str">
        <f aca="false">IF(F148&gt;=90,"Xuất sắc",IF(AND(F148&lt;90,F148&gt;=80),"Tốt",IF(AND(F148&lt;80,F148&gt;=65),"Khá",IF(AND(F148&lt;65,F148&gt;=50),"Trung bình",IF(AND(F148&lt;50,F148&gt;=35),"Yếu",IF(AND(F148&lt;35,F148&gt;=1),"Kém",IF(AND(F148&lt;1),"Không xếp loại")))))))</f>
        <v>Khá</v>
      </c>
      <c r="H148" s="23"/>
    </row>
    <row r="149" s="22" customFormat="true" ht="27" hidden="false" customHeight="true" outlineLevel="0" collapsed="false">
      <c r="A149" s="16" t="n">
        <v>142</v>
      </c>
      <c r="B149" s="17" t="n">
        <v>17</v>
      </c>
      <c r="C149" s="24" t="s">
        <v>1832</v>
      </c>
      <c r="D149" s="17" t="n">
        <v>1705221045</v>
      </c>
      <c r="E149" s="17" t="s">
        <v>3305</v>
      </c>
      <c r="F149" s="42" t="n">
        <v>75</v>
      </c>
      <c r="G149" s="20" t="str">
        <f aca="false">IF(F149&gt;=90,"Xuất sắc",IF(AND(F149&lt;90,F149&gt;=80),"Tốt",IF(AND(F149&lt;80,F149&gt;=65),"Khá",IF(AND(F149&lt;65,F149&gt;=50),"Trung bình",IF(AND(F149&lt;50,F149&gt;=35),"Yếu",IF(AND(F149&lt;35,F149&gt;=1),"Kém",IF(AND(F149&lt;1),"Không xếp loại")))))))</f>
        <v>Khá</v>
      </c>
      <c r="H149" s="23"/>
    </row>
    <row r="150" s="22" customFormat="true" ht="27" hidden="false" customHeight="true" outlineLevel="0" collapsed="false">
      <c r="A150" s="16" t="n">
        <v>143</v>
      </c>
      <c r="B150" s="17" t="n">
        <v>18</v>
      </c>
      <c r="C150" s="24" t="s">
        <v>646</v>
      </c>
      <c r="D150" s="17" t="n">
        <v>1705220926</v>
      </c>
      <c r="E150" s="17" t="s">
        <v>3305</v>
      </c>
      <c r="F150" s="42" t="n">
        <v>84</v>
      </c>
      <c r="G150" s="20" t="str">
        <f aca="false">IF(F150&gt;=90,"Xuất sắc",IF(AND(F150&lt;90,F150&gt;=80),"Tốt",IF(AND(F150&lt;80,F150&gt;=65),"Khá",IF(AND(F150&lt;65,F150&gt;=50),"Trung bình",IF(AND(F150&lt;50,F150&gt;=35),"Yếu",IF(AND(F150&lt;35,F150&gt;=1),"Kém",IF(AND(F150&lt;1),"Không xếp loại")))))))</f>
        <v>Tốt</v>
      </c>
      <c r="H150" s="23"/>
    </row>
    <row r="151" s="22" customFormat="true" ht="27" hidden="false" customHeight="true" outlineLevel="0" collapsed="false">
      <c r="A151" s="16" t="n">
        <v>144</v>
      </c>
      <c r="B151" s="17" t="n">
        <v>19</v>
      </c>
      <c r="C151" s="24" t="s">
        <v>3319</v>
      </c>
      <c r="D151" s="17" t="n">
        <v>1705220475</v>
      </c>
      <c r="E151" s="17" t="s">
        <v>3305</v>
      </c>
      <c r="F151" s="42" t="n">
        <v>79</v>
      </c>
      <c r="G151" s="20" t="str">
        <f aca="false">IF(F151&gt;=90,"Xuất sắc",IF(AND(F151&lt;90,F151&gt;=80),"Tốt",IF(AND(F151&lt;80,F151&gt;=65),"Khá",IF(AND(F151&lt;65,F151&gt;=50),"Trung bình",IF(AND(F151&lt;50,F151&gt;=35),"Yếu",IF(AND(F151&lt;35,F151&gt;=1),"Kém",IF(AND(F151&lt;1),"Không xếp loại")))))))</f>
        <v>Khá</v>
      </c>
      <c r="H151" s="23"/>
    </row>
    <row r="152" s="22" customFormat="true" ht="27" hidden="false" customHeight="true" outlineLevel="0" collapsed="false">
      <c r="A152" s="16" t="n">
        <v>145</v>
      </c>
      <c r="B152" s="17" t="n">
        <v>20</v>
      </c>
      <c r="C152" s="24" t="s">
        <v>3320</v>
      </c>
      <c r="D152" s="17" t="n">
        <v>1705220927</v>
      </c>
      <c r="E152" s="17" t="s">
        <v>3305</v>
      </c>
      <c r="F152" s="42" t="n">
        <v>85</v>
      </c>
      <c r="G152" s="20" t="str">
        <f aca="false">IF(F152&gt;=90,"Xuất sắc",IF(AND(F152&lt;90,F152&gt;=80),"Tốt",IF(AND(F152&lt;80,F152&gt;=65),"Khá",IF(AND(F152&lt;65,F152&gt;=50),"Trung bình",IF(AND(F152&lt;50,F152&gt;=35),"Yếu",IF(AND(F152&lt;35,F152&gt;=1),"Kém",IF(AND(F152&lt;1),"Không xếp loại")))))))</f>
        <v>Tốt</v>
      </c>
      <c r="H152" s="23"/>
    </row>
    <row r="153" s="22" customFormat="true" ht="27" hidden="false" customHeight="true" outlineLevel="0" collapsed="false">
      <c r="A153" s="16" t="n">
        <v>146</v>
      </c>
      <c r="B153" s="17" t="n">
        <v>21</v>
      </c>
      <c r="C153" s="24" t="s">
        <v>3321</v>
      </c>
      <c r="D153" s="17" t="n">
        <v>1705221184</v>
      </c>
      <c r="E153" s="17" t="s">
        <v>3305</v>
      </c>
      <c r="F153" s="42" t="n">
        <v>83</v>
      </c>
      <c r="G153" s="20" t="str">
        <f aca="false">IF(F153&gt;=90,"Xuất sắc",IF(AND(F153&lt;90,F153&gt;=80),"Tốt",IF(AND(F153&lt;80,F153&gt;=65),"Khá",IF(AND(F153&lt;65,F153&gt;=50),"Trung bình",IF(AND(F153&lt;50,F153&gt;=35),"Yếu",IF(AND(F153&lt;35,F153&gt;=1),"Kém",IF(AND(F153&lt;1),"Không xếp loại")))))))</f>
        <v>Tốt</v>
      </c>
      <c r="H153" s="23"/>
    </row>
    <row r="154" s="22" customFormat="true" ht="27" hidden="false" customHeight="true" outlineLevel="0" collapsed="false">
      <c r="A154" s="16" t="n">
        <v>147</v>
      </c>
      <c r="B154" s="17" t="n">
        <v>22</v>
      </c>
      <c r="C154" s="24" t="s">
        <v>3322</v>
      </c>
      <c r="D154" s="17" t="n">
        <v>1705221183</v>
      </c>
      <c r="E154" s="17" t="s">
        <v>3305</v>
      </c>
      <c r="F154" s="42" t="n">
        <v>83</v>
      </c>
      <c r="G154" s="20" t="str">
        <f aca="false">IF(F154&gt;=90,"Xuất sắc",IF(AND(F154&lt;90,F154&gt;=80),"Tốt",IF(AND(F154&lt;80,F154&gt;=65),"Khá",IF(AND(F154&lt;65,F154&gt;=50),"Trung bình",IF(AND(F154&lt;50,F154&gt;=35),"Yếu",IF(AND(F154&lt;35,F154&gt;=1),"Kém",IF(AND(F154&lt;1),"Không xếp loại")))))))</f>
        <v>Tốt</v>
      </c>
      <c r="H154" s="23"/>
    </row>
    <row r="155" s="22" customFormat="true" ht="27" hidden="false" customHeight="true" outlineLevel="0" collapsed="false">
      <c r="A155" s="16" t="n">
        <v>148</v>
      </c>
      <c r="B155" s="17" t="n">
        <v>23</v>
      </c>
      <c r="C155" s="24" t="s">
        <v>3323</v>
      </c>
      <c r="D155" s="17" t="n">
        <v>1705220974</v>
      </c>
      <c r="E155" s="17" t="s">
        <v>3305</v>
      </c>
      <c r="F155" s="42" t="n">
        <v>94</v>
      </c>
      <c r="G155" s="20" t="str">
        <f aca="false">IF(F155&gt;=90,"Xuất sắc",IF(AND(F155&lt;90,F155&gt;=80),"Tốt",IF(AND(F155&lt;80,F155&gt;=65),"Khá",IF(AND(F155&lt;65,F155&gt;=50),"Trung bình",IF(AND(F155&lt;50,F155&gt;=35),"Yếu",IF(AND(F155&lt;35,F155&gt;=1),"Kém",IF(AND(F155&lt;1),"Không xếp loại")))))))</f>
        <v>Xuất sắc</v>
      </c>
      <c r="H155" s="23"/>
    </row>
    <row r="156" s="22" customFormat="true" ht="27" hidden="false" customHeight="true" outlineLevel="0" collapsed="false">
      <c r="A156" s="16" t="n">
        <v>149</v>
      </c>
      <c r="B156" s="17" t="n">
        <v>24</v>
      </c>
      <c r="C156" s="24" t="s">
        <v>3324</v>
      </c>
      <c r="D156" s="17" t="n">
        <v>1705220553</v>
      </c>
      <c r="E156" s="17" t="s">
        <v>3305</v>
      </c>
      <c r="F156" s="42" t="n">
        <v>83</v>
      </c>
      <c r="G156" s="20" t="str">
        <f aca="false">IF(F156&gt;=90,"Xuất sắc",IF(AND(F156&lt;90,F156&gt;=80),"Tốt",IF(AND(F156&lt;80,F156&gt;=65),"Khá",IF(AND(F156&lt;65,F156&gt;=50),"Trung bình",IF(AND(F156&lt;50,F156&gt;=35),"Yếu",IF(AND(F156&lt;35,F156&gt;=1),"Kém",IF(AND(F156&lt;1),"Không xếp loại")))))))</f>
        <v>Tốt</v>
      </c>
      <c r="H156" s="23"/>
    </row>
    <row r="157" s="22" customFormat="true" ht="27" hidden="false" customHeight="true" outlineLevel="0" collapsed="false">
      <c r="A157" s="16" t="n">
        <v>150</v>
      </c>
      <c r="B157" s="17" t="n">
        <v>25</v>
      </c>
      <c r="C157" s="24" t="s">
        <v>3325</v>
      </c>
      <c r="D157" s="17" t="n">
        <v>1705220547</v>
      </c>
      <c r="E157" s="17" t="s">
        <v>3305</v>
      </c>
      <c r="F157" s="42" t="n">
        <v>80</v>
      </c>
      <c r="G157" s="20" t="str">
        <f aca="false">IF(F157&gt;=90,"Xuất sắc",IF(AND(F157&lt;90,F157&gt;=80),"Tốt",IF(AND(F157&lt;80,F157&gt;=65),"Khá",IF(AND(F157&lt;65,F157&gt;=50),"Trung bình",IF(AND(F157&lt;50,F157&gt;=35),"Yếu",IF(AND(F157&lt;35,F157&gt;=1),"Kém",IF(AND(F157&lt;1),"Không xếp loại")))))))</f>
        <v>Tốt</v>
      </c>
      <c r="H157" s="23"/>
    </row>
    <row r="158" s="22" customFormat="true" ht="27" hidden="false" customHeight="true" outlineLevel="0" collapsed="false">
      <c r="A158" s="16" t="n">
        <v>151</v>
      </c>
      <c r="B158" s="17" t="n">
        <v>26</v>
      </c>
      <c r="C158" s="24" t="s">
        <v>3326</v>
      </c>
      <c r="D158" s="17" t="n">
        <v>1705220642</v>
      </c>
      <c r="E158" s="17" t="s">
        <v>3305</v>
      </c>
      <c r="F158" s="42" t="n">
        <v>85</v>
      </c>
      <c r="G158" s="20" t="str">
        <f aca="false">IF(F158&gt;=90,"Xuất sắc",IF(AND(F158&lt;90,F158&gt;=80),"Tốt",IF(AND(F158&lt;80,F158&gt;=65),"Khá",IF(AND(F158&lt;65,F158&gt;=50),"Trung bình",IF(AND(F158&lt;50,F158&gt;=35),"Yếu",IF(AND(F158&lt;35,F158&gt;=1),"Kém",IF(AND(F158&lt;1),"Không xếp loại")))))))</f>
        <v>Tốt</v>
      </c>
      <c r="H158" s="23"/>
    </row>
    <row r="159" s="22" customFormat="true" ht="27" hidden="false" customHeight="true" outlineLevel="0" collapsed="false">
      <c r="A159" s="16" t="n">
        <v>152</v>
      </c>
      <c r="B159" s="17" t="n">
        <v>27</v>
      </c>
      <c r="C159" s="24" t="s">
        <v>778</v>
      </c>
      <c r="D159" s="17" t="n">
        <v>1705220929</v>
      </c>
      <c r="E159" s="17" t="s">
        <v>3305</v>
      </c>
      <c r="F159" s="42" t="n">
        <v>92</v>
      </c>
      <c r="G159" s="20" t="str">
        <f aca="false">IF(F159&gt;=90,"Xuất sắc",IF(AND(F159&lt;90,F159&gt;=80),"Tốt",IF(AND(F159&lt;80,F159&gt;=65),"Khá",IF(AND(F159&lt;65,F159&gt;=50),"Trung bình",IF(AND(F159&lt;50,F159&gt;=35),"Yếu",IF(AND(F159&lt;35,F159&gt;=1),"Kém",IF(AND(F159&lt;1),"Không xếp loại")))))))</f>
        <v>Xuất sắc</v>
      </c>
      <c r="H159" s="23"/>
    </row>
    <row r="160" s="22" customFormat="true" ht="27" hidden="false" customHeight="true" outlineLevel="0" collapsed="false">
      <c r="A160" s="16" t="n">
        <v>153</v>
      </c>
      <c r="B160" s="17" t="n">
        <v>28</v>
      </c>
      <c r="C160" s="24" t="s">
        <v>426</v>
      </c>
      <c r="D160" s="17" t="n">
        <v>1705220924</v>
      </c>
      <c r="E160" s="17" t="s">
        <v>3305</v>
      </c>
      <c r="F160" s="42" t="n">
        <v>81</v>
      </c>
      <c r="G160" s="20" t="str">
        <f aca="false">IF(F160&gt;=90,"Xuất sắc",IF(AND(F160&lt;90,F160&gt;=80),"Tốt",IF(AND(F160&lt;80,F160&gt;=65),"Khá",IF(AND(F160&lt;65,F160&gt;=50),"Trung bình",IF(AND(F160&lt;50,F160&gt;=35),"Yếu",IF(AND(F160&lt;35,F160&gt;=1),"Kém",IF(AND(F160&lt;1),"Không xếp loại")))))))</f>
        <v>Tốt</v>
      </c>
      <c r="H160" s="23"/>
    </row>
    <row r="161" s="22" customFormat="true" ht="27" hidden="false" customHeight="true" outlineLevel="0" collapsed="false">
      <c r="A161" s="16" t="n">
        <v>154</v>
      </c>
      <c r="B161" s="17" t="n">
        <v>29</v>
      </c>
      <c r="C161" s="24" t="s">
        <v>3327</v>
      </c>
      <c r="D161" s="17" t="n">
        <v>1705221070</v>
      </c>
      <c r="E161" s="17" t="s">
        <v>3305</v>
      </c>
      <c r="F161" s="42" t="n">
        <v>90</v>
      </c>
      <c r="G161" s="20" t="str">
        <f aca="false">IF(F161&gt;=90,"Xuất sắc",IF(AND(F161&lt;90,F161&gt;=80),"Tốt",IF(AND(F161&lt;80,F161&gt;=65),"Khá",IF(AND(F161&lt;65,F161&gt;=50),"Trung bình",IF(AND(F161&lt;50,F161&gt;=35),"Yếu",IF(AND(F161&lt;35,F161&gt;=1),"Kém",IF(AND(F161&lt;1),"Không xếp loại")))))))</f>
        <v>Xuất sắc</v>
      </c>
      <c r="H161" s="23"/>
    </row>
    <row r="162" s="22" customFormat="true" ht="27" hidden="false" customHeight="true" outlineLevel="0" collapsed="false">
      <c r="A162" s="16" t="n">
        <v>155</v>
      </c>
      <c r="B162" s="17" t="n">
        <v>30</v>
      </c>
      <c r="C162" s="24" t="s">
        <v>3328</v>
      </c>
      <c r="D162" s="17" t="n">
        <v>1705220503</v>
      </c>
      <c r="E162" s="17" t="s">
        <v>3305</v>
      </c>
      <c r="F162" s="42" t="n">
        <v>80</v>
      </c>
      <c r="G162" s="20" t="str">
        <f aca="false">IF(F162&gt;=90,"Xuất sắc",IF(AND(F162&lt;90,F162&gt;=80),"Tốt",IF(AND(F162&lt;80,F162&gt;=65),"Khá",IF(AND(F162&lt;65,F162&gt;=50),"Trung bình",IF(AND(F162&lt;50,F162&gt;=35),"Yếu",IF(AND(F162&lt;35,F162&gt;=1),"Kém",IF(AND(F162&lt;1),"Không xếp loại")))))))</f>
        <v>Tốt</v>
      </c>
      <c r="H162" s="23"/>
    </row>
    <row r="163" s="22" customFormat="true" ht="27" hidden="false" customHeight="true" outlineLevel="0" collapsed="false">
      <c r="A163" s="16" t="n">
        <v>156</v>
      </c>
      <c r="B163" s="17" t="n">
        <v>31</v>
      </c>
      <c r="C163" s="24" t="s">
        <v>3329</v>
      </c>
      <c r="D163" s="17" t="n">
        <v>1705220985</v>
      </c>
      <c r="E163" s="17" t="s">
        <v>3305</v>
      </c>
      <c r="F163" s="42" t="n">
        <v>83</v>
      </c>
      <c r="G163" s="20" t="str">
        <f aca="false">IF(F163&gt;=90,"Xuất sắc",IF(AND(F163&lt;90,F163&gt;=80),"Tốt",IF(AND(F163&lt;80,F163&gt;=65),"Khá",IF(AND(F163&lt;65,F163&gt;=50),"Trung bình",IF(AND(F163&lt;50,F163&gt;=35),"Yếu",IF(AND(F163&lt;35,F163&gt;=1),"Kém",IF(AND(F163&lt;1),"Không xếp loại")))))))</f>
        <v>Tốt</v>
      </c>
      <c r="H163" s="23"/>
    </row>
    <row r="164" s="22" customFormat="true" ht="27" hidden="false" customHeight="true" outlineLevel="0" collapsed="false">
      <c r="A164" s="16" t="n">
        <v>157</v>
      </c>
      <c r="B164" s="17" t="n">
        <v>32</v>
      </c>
      <c r="C164" s="24" t="s">
        <v>3330</v>
      </c>
      <c r="D164" s="17" t="n">
        <v>1705220472</v>
      </c>
      <c r="E164" s="17" t="s">
        <v>3305</v>
      </c>
      <c r="F164" s="42" t="n">
        <v>82</v>
      </c>
      <c r="G164" s="20" t="str">
        <f aca="false">IF(F164&gt;=90,"Xuất sắc",IF(AND(F164&lt;90,F164&gt;=80),"Tốt",IF(AND(F164&lt;80,F164&gt;=65),"Khá",IF(AND(F164&lt;65,F164&gt;=50),"Trung bình",IF(AND(F164&lt;50,F164&gt;=35),"Yếu",IF(AND(F164&lt;35,F164&gt;=1),"Kém",IF(AND(F164&lt;1),"Không xếp loại")))))))</f>
        <v>Tốt</v>
      </c>
      <c r="H164" s="23"/>
    </row>
    <row r="165" s="22" customFormat="true" ht="27" hidden="false" customHeight="true" outlineLevel="0" collapsed="false">
      <c r="A165" s="16" t="n">
        <v>158</v>
      </c>
      <c r="B165" s="17" t="n">
        <v>33</v>
      </c>
      <c r="C165" s="24" t="s">
        <v>3331</v>
      </c>
      <c r="D165" s="17" t="n">
        <v>1705221021</v>
      </c>
      <c r="E165" s="17" t="s">
        <v>3305</v>
      </c>
      <c r="F165" s="42" t="n">
        <v>83</v>
      </c>
      <c r="G165" s="20" t="str">
        <f aca="false">IF(F165&gt;=90,"Xuất sắc",IF(AND(F165&lt;90,F165&gt;=80),"Tốt",IF(AND(F165&lt;80,F165&gt;=65),"Khá",IF(AND(F165&lt;65,F165&gt;=50),"Trung bình",IF(AND(F165&lt;50,F165&gt;=35),"Yếu",IF(AND(F165&lt;35,F165&gt;=1),"Kém",IF(AND(F165&lt;1),"Không xếp loại")))))))</f>
        <v>Tốt</v>
      </c>
      <c r="H165" s="23"/>
    </row>
    <row r="166" s="22" customFormat="true" ht="27" hidden="false" customHeight="true" outlineLevel="0" collapsed="false">
      <c r="A166" s="16" t="n">
        <v>159</v>
      </c>
      <c r="B166" s="17" t="n">
        <v>34</v>
      </c>
      <c r="C166" s="24" t="s">
        <v>3332</v>
      </c>
      <c r="D166" s="17" t="n">
        <v>1705220936</v>
      </c>
      <c r="E166" s="17" t="s">
        <v>3305</v>
      </c>
      <c r="F166" s="42" t="n">
        <v>80</v>
      </c>
      <c r="G166" s="20" t="str">
        <f aca="false">IF(F166&gt;=90,"Xuất sắc",IF(AND(F166&lt;90,F166&gt;=80),"Tốt",IF(AND(F166&lt;80,F166&gt;=65),"Khá",IF(AND(F166&lt;65,F166&gt;=50),"Trung bình",IF(AND(F166&lt;50,F166&gt;=35),"Yếu",IF(AND(F166&lt;35,F166&gt;=1),"Kém",IF(AND(F166&lt;1),"Không xếp loại")))))))</f>
        <v>Tốt</v>
      </c>
      <c r="H166" s="23"/>
    </row>
    <row r="167" s="22" customFormat="true" ht="27" hidden="false" customHeight="true" outlineLevel="0" collapsed="false">
      <c r="A167" s="16" t="n">
        <v>160</v>
      </c>
      <c r="B167" s="17" t="n">
        <v>35</v>
      </c>
      <c r="C167" s="24" t="s">
        <v>3333</v>
      </c>
      <c r="D167" s="17" t="n">
        <v>1705221007</v>
      </c>
      <c r="E167" s="17" t="s">
        <v>3305</v>
      </c>
      <c r="F167" s="42" t="n">
        <v>85</v>
      </c>
      <c r="G167" s="20" t="str">
        <f aca="false">IF(F167&gt;=90,"Xuất sắc",IF(AND(F167&lt;90,F167&gt;=80),"Tốt",IF(AND(F167&lt;80,F167&gt;=65),"Khá",IF(AND(F167&lt;65,F167&gt;=50),"Trung bình",IF(AND(F167&lt;50,F167&gt;=35),"Yếu",IF(AND(F167&lt;35,F167&gt;=1),"Kém",IF(AND(F167&lt;1),"Không xếp loại")))))))</f>
        <v>Tốt</v>
      </c>
      <c r="H167" s="23"/>
    </row>
    <row r="168" s="22" customFormat="true" ht="27" hidden="false" customHeight="true" outlineLevel="0" collapsed="false">
      <c r="A168" s="16" t="n">
        <v>161</v>
      </c>
      <c r="B168" s="17" t="n">
        <v>36</v>
      </c>
      <c r="C168" s="24" t="s">
        <v>3334</v>
      </c>
      <c r="D168" s="17" t="n">
        <v>1705220539</v>
      </c>
      <c r="E168" s="17" t="s">
        <v>3305</v>
      </c>
      <c r="F168" s="42" t="n">
        <v>82</v>
      </c>
      <c r="G168" s="20" t="str">
        <f aca="false">IF(F168&gt;=90,"Xuất sắc",IF(AND(F168&lt;90,F168&gt;=80),"Tốt",IF(AND(F168&lt;80,F168&gt;=65),"Khá",IF(AND(F168&lt;65,F168&gt;=50),"Trung bình",IF(AND(F168&lt;50,F168&gt;=35),"Yếu",IF(AND(F168&lt;35,F168&gt;=1),"Kém",IF(AND(F168&lt;1),"Không xếp loại")))))))</f>
        <v>Tốt</v>
      </c>
      <c r="H168" s="23"/>
    </row>
    <row r="169" s="22" customFormat="true" ht="27" hidden="false" customHeight="true" outlineLevel="0" collapsed="false">
      <c r="A169" s="16" t="n">
        <v>162</v>
      </c>
      <c r="B169" s="17" t="n">
        <v>37</v>
      </c>
      <c r="C169" s="24" t="s">
        <v>3335</v>
      </c>
      <c r="D169" s="17" t="n">
        <v>1705220782</v>
      </c>
      <c r="E169" s="17" t="s">
        <v>3305</v>
      </c>
      <c r="F169" s="42" t="n">
        <v>81</v>
      </c>
      <c r="G169" s="20" t="str">
        <f aca="false">IF(F169&gt;=90,"Xuất sắc",IF(AND(F169&lt;90,F169&gt;=80),"Tốt",IF(AND(F169&lt;80,F169&gt;=65),"Khá",IF(AND(F169&lt;65,F169&gt;=50),"Trung bình",IF(AND(F169&lt;50,F169&gt;=35),"Yếu",IF(AND(F169&lt;35,F169&gt;=1),"Kém",IF(AND(F169&lt;1),"Không xếp loại")))))))</f>
        <v>Tốt</v>
      </c>
      <c r="H169" s="23"/>
    </row>
    <row r="170" s="22" customFormat="true" ht="27" hidden="false" customHeight="true" outlineLevel="0" collapsed="false">
      <c r="A170" s="16" t="n">
        <v>163</v>
      </c>
      <c r="B170" s="17" t="n">
        <v>38</v>
      </c>
      <c r="C170" s="24" t="s">
        <v>3207</v>
      </c>
      <c r="D170" s="17" t="n">
        <v>1705220160</v>
      </c>
      <c r="E170" s="17" t="s">
        <v>3305</v>
      </c>
      <c r="F170" s="42" t="n">
        <v>83</v>
      </c>
      <c r="G170" s="20" t="str">
        <f aca="false">IF(F170&gt;=90,"Xuất sắc",IF(AND(F170&lt;90,F170&gt;=80),"Tốt",IF(AND(F170&lt;80,F170&gt;=65),"Khá",IF(AND(F170&lt;65,F170&gt;=50),"Trung bình",IF(AND(F170&lt;50,F170&gt;=35),"Yếu",IF(AND(F170&lt;35,F170&gt;=1),"Kém",IF(AND(F170&lt;1),"Không xếp loại")))))))</f>
        <v>Tốt</v>
      </c>
      <c r="H170" s="23"/>
    </row>
    <row r="171" s="22" customFormat="true" ht="27" hidden="false" customHeight="true" outlineLevel="0" collapsed="false">
      <c r="A171" s="16" t="n">
        <v>164</v>
      </c>
      <c r="B171" s="17" t="n">
        <v>39</v>
      </c>
      <c r="C171" s="24" t="s">
        <v>3336</v>
      </c>
      <c r="D171" s="17" t="n">
        <v>1705220690</v>
      </c>
      <c r="E171" s="17" t="s">
        <v>3305</v>
      </c>
      <c r="F171" s="42" t="n">
        <v>75</v>
      </c>
      <c r="G171" s="20" t="str">
        <f aca="false">IF(F171&gt;=90,"Xuất sắc",IF(AND(F171&lt;90,F171&gt;=80),"Tốt",IF(AND(F171&lt;80,F171&gt;=65),"Khá",IF(AND(F171&lt;65,F171&gt;=50),"Trung bình",IF(AND(F171&lt;50,F171&gt;=35),"Yếu",IF(AND(F171&lt;35,F171&gt;=1),"Kém",IF(AND(F171&lt;1),"Không xếp loại")))))))</f>
        <v>Khá</v>
      </c>
      <c r="H171" s="23"/>
    </row>
    <row r="172" s="22" customFormat="true" ht="27" hidden="false" customHeight="true" outlineLevel="0" collapsed="false">
      <c r="A172" s="16" t="n">
        <v>165</v>
      </c>
      <c r="B172" s="17" t="n">
        <v>40</v>
      </c>
      <c r="C172" s="24" t="s">
        <v>3337</v>
      </c>
      <c r="D172" s="17" t="n">
        <v>1705220933</v>
      </c>
      <c r="E172" s="17" t="s">
        <v>3305</v>
      </c>
      <c r="F172" s="42" t="n">
        <v>80</v>
      </c>
      <c r="G172" s="20" t="str">
        <f aca="false">IF(F172&gt;=90,"Xuất sắc",IF(AND(F172&lt;90,F172&gt;=80),"Tốt",IF(AND(F172&lt;80,F172&gt;=65),"Khá",IF(AND(F172&lt;65,F172&gt;=50),"Trung bình",IF(AND(F172&lt;50,F172&gt;=35),"Yếu",IF(AND(F172&lt;35,F172&gt;=1),"Kém",IF(AND(F172&lt;1),"Không xếp loại")))))))</f>
        <v>Tốt</v>
      </c>
      <c r="H172" s="23"/>
    </row>
    <row r="173" s="22" customFormat="true" ht="27" hidden="false" customHeight="true" outlineLevel="0" collapsed="false">
      <c r="A173" s="16" t="n">
        <v>166</v>
      </c>
      <c r="B173" s="17" t="n">
        <v>41</v>
      </c>
      <c r="C173" s="24" t="s">
        <v>3338</v>
      </c>
      <c r="D173" s="17" t="n">
        <v>1705221096</v>
      </c>
      <c r="E173" s="17" t="s">
        <v>3305</v>
      </c>
      <c r="F173" s="42" t="n">
        <v>88</v>
      </c>
      <c r="G173" s="20" t="str">
        <f aca="false">IF(F173&gt;=90,"Xuất sắc",IF(AND(F173&lt;90,F173&gt;=80),"Tốt",IF(AND(F173&lt;80,F173&gt;=65),"Khá",IF(AND(F173&lt;65,F173&gt;=50),"Trung bình",IF(AND(F173&lt;50,F173&gt;=35),"Yếu",IF(AND(F173&lt;35,F173&gt;=1),"Kém",IF(AND(F173&lt;1),"Không xếp loại")))))))</f>
        <v>Tốt</v>
      </c>
      <c r="H173" s="23"/>
    </row>
    <row r="174" s="22" customFormat="true" ht="27" hidden="false" customHeight="true" outlineLevel="0" collapsed="false">
      <c r="A174" s="16" t="n">
        <v>167</v>
      </c>
      <c r="B174" s="17" t="n">
        <v>42</v>
      </c>
      <c r="C174" s="24" t="s">
        <v>3339</v>
      </c>
      <c r="D174" s="17" t="n">
        <v>1705221099</v>
      </c>
      <c r="E174" s="17" t="s">
        <v>3305</v>
      </c>
      <c r="F174" s="42" t="n">
        <v>86</v>
      </c>
      <c r="G174" s="20" t="str">
        <f aca="false">IF(F174&gt;=90,"Xuất sắc",IF(AND(F174&lt;90,F174&gt;=80),"Tốt",IF(AND(F174&lt;80,F174&gt;=65),"Khá",IF(AND(F174&lt;65,F174&gt;=50),"Trung bình",IF(AND(F174&lt;50,F174&gt;=35),"Yếu",IF(AND(F174&lt;35,F174&gt;=1),"Kém",IF(AND(F174&lt;1),"Không xếp loại")))))))</f>
        <v>Tốt</v>
      </c>
      <c r="H174" s="23"/>
    </row>
    <row r="175" s="22" customFormat="true" ht="27" hidden="false" customHeight="true" outlineLevel="0" collapsed="false">
      <c r="A175" s="16" t="n">
        <v>168</v>
      </c>
      <c r="B175" s="17" t="n">
        <v>43</v>
      </c>
      <c r="C175" s="24" t="s">
        <v>3340</v>
      </c>
      <c r="D175" s="17" t="n">
        <v>1705221029</v>
      </c>
      <c r="E175" s="17" t="s">
        <v>3305</v>
      </c>
      <c r="F175" s="42" t="n">
        <v>77</v>
      </c>
      <c r="G175" s="20" t="str">
        <f aca="false">IF(F175&gt;=90,"Xuất sắc",IF(AND(F175&lt;90,F175&gt;=80),"Tốt",IF(AND(F175&lt;80,F175&gt;=65),"Khá",IF(AND(F175&lt;65,F175&gt;=50),"Trung bình",IF(AND(F175&lt;50,F175&gt;=35),"Yếu",IF(AND(F175&lt;35,F175&gt;=1),"Kém",IF(AND(F175&lt;1),"Không xếp loại")))))))</f>
        <v>Khá</v>
      </c>
      <c r="H175" s="23"/>
    </row>
    <row r="176" s="22" customFormat="true" ht="27" hidden="false" customHeight="true" outlineLevel="0" collapsed="false">
      <c r="A176" s="16" t="n">
        <v>169</v>
      </c>
      <c r="B176" s="17" t="n">
        <v>44</v>
      </c>
      <c r="C176" s="24" t="s">
        <v>3341</v>
      </c>
      <c r="D176" s="17" t="n">
        <v>1705221185</v>
      </c>
      <c r="E176" s="17" t="s">
        <v>3305</v>
      </c>
      <c r="F176" s="42" t="n">
        <v>90</v>
      </c>
      <c r="G176" s="20" t="str">
        <f aca="false">IF(F176&gt;=90,"Xuất sắc",IF(AND(F176&lt;90,F176&gt;=80),"Tốt",IF(AND(F176&lt;80,F176&gt;=65),"Khá",IF(AND(F176&lt;65,F176&gt;=50),"Trung bình",IF(AND(F176&lt;50,F176&gt;=35),"Yếu",IF(AND(F176&lt;35,F176&gt;=1),"Kém",IF(AND(F176&lt;1),"Không xếp loại")))))))</f>
        <v>Xuất sắc</v>
      </c>
      <c r="H176" s="23"/>
    </row>
    <row r="177" s="22" customFormat="true" ht="27" hidden="false" customHeight="true" outlineLevel="0" collapsed="false">
      <c r="A177" s="16" t="n">
        <v>170</v>
      </c>
      <c r="B177" s="17" t="n">
        <v>45</v>
      </c>
      <c r="C177" s="24" t="s">
        <v>3342</v>
      </c>
      <c r="D177" s="17" t="n">
        <v>1705220992</v>
      </c>
      <c r="E177" s="17" t="s">
        <v>3305</v>
      </c>
      <c r="F177" s="42" t="n">
        <v>80</v>
      </c>
      <c r="G177" s="20" t="str">
        <f aca="false">IF(F177&gt;=90,"Xuất sắc",IF(AND(F177&lt;90,F177&gt;=80),"Tốt",IF(AND(F177&lt;80,F177&gt;=65),"Khá",IF(AND(F177&lt;65,F177&gt;=50),"Trung bình",IF(AND(F177&lt;50,F177&gt;=35),"Yếu",IF(AND(F177&lt;35,F177&gt;=1),"Kém",IF(AND(F177&lt;1),"Không xếp loại")))))))</f>
        <v>Tốt</v>
      </c>
      <c r="H177" s="23"/>
    </row>
    <row r="178" s="22" customFormat="true" ht="27" hidden="false" customHeight="true" outlineLevel="0" collapsed="false">
      <c r="A178" s="16" t="n">
        <v>171</v>
      </c>
      <c r="B178" s="17" t="n">
        <v>46</v>
      </c>
      <c r="C178" s="24" t="s">
        <v>3343</v>
      </c>
      <c r="D178" s="17" t="n">
        <v>1705220982</v>
      </c>
      <c r="E178" s="17" t="s">
        <v>3305</v>
      </c>
      <c r="F178" s="42" t="n">
        <v>79</v>
      </c>
      <c r="G178" s="20" t="str">
        <f aca="false">IF(F178&gt;=90,"Xuất sắc",IF(AND(F178&lt;90,F178&gt;=80),"Tốt",IF(AND(F178&lt;80,F178&gt;=65),"Khá",IF(AND(F178&lt;65,F178&gt;=50),"Trung bình",IF(AND(F178&lt;50,F178&gt;=35),"Yếu",IF(AND(F178&lt;35,F178&gt;=1),"Kém",IF(AND(F178&lt;1),"Không xếp loại")))))))</f>
        <v>Khá</v>
      </c>
      <c r="H178" s="23"/>
    </row>
    <row r="179" s="22" customFormat="true" ht="27" hidden="false" customHeight="true" outlineLevel="0" collapsed="false">
      <c r="A179" s="16" t="n">
        <v>172</v>
      </c>
      <c r="B179" s="17" t="n">
        <v>47</v>
      </c>
      <c r="C179" s="24" t="s">
        <v>3344</v>
      </c>
      <c r="D179" s="17" t="n">
        <v>1705220230</v>
      </c>
      <c r="E179" s="17" t="s">
        <v>3305</v>
      </c>
      <c r="F179" s="42" t="n">
        <v>75</v>
      </c>
      <c r="G179" s="20" t="str">
        <f aca="false">IF(F179&gt;=90,"Xuất sắc",IF(AND(F179&lt;90,F179&gt;=80),"Tốt",IF(AND(F179&lt;80,F179&gt;=65),"Khá",IF(AND(F179&lt;65,F179&gt;=50),"Trung bình",IF(AND(F179&lt;50,F179&gt;=35),"Yếu",IF(AND(F179&lt;35,F179&gt;=1),"Kém",IF(AND(F179&lt;1),"Không xếp loại")))))))</f>
        <v>Khá</v>
      </c>
      <c r="H179" s="23"/>
    </row>
    <row r="180" s="22" customFormat="true" ht="27" hidden="false" customHeight="true" outlineLevel="0" collapsed="false">
      <c r="A180" s="16" t="n">
        <v>173</v>
      </c>
      <c r="B180" s="17" t="n">
        <v>48</v>
      </c>
      <c r="C180" s="24" t="s">
        <v>3345</v>
      </c>
      <c r="D180" s="17" t="n">
        <v>1705221181</v>
      </c>
      <c r="E180" s="17" t="s">
        <v>3305</v>
      </c>
      <c r="F180" s="42" t="n">
        <v>88</v>
      </c>
      <c r="G180" s="20" t="str">
        <f aca="false">IF(F180&gt;=90,"Xuất sắc",IF(AND(F180&lt;90,F180&gt;=80),"Tốt",IF(AND(F180&lt;80,F180&gt;=65),"Khá",IF(AND(F180&lt;65,F180&gt;=50),"Trung bình",IF(AND(F180&lt;50,F180&gt;=35),"Yếu",IF(AND(F180&lt;35,F180&gt;=1),"Kém",IF(AND(F180&lt;1),"Không xếp loại")))))))</f>
        <v>Tốt</v>
      </c>
      <c r="H180" s="23"/>
    </row>
    <row r="181" s="22" customFormat="true" ht="27" hidden="false" customHeight="true" outlineLevel="0" collapsed="false">
      <c r="A181" s="16" t="n">
        <v>174</v>
      </c>
      <c r="B181" s="17" t="n">
        <v>49</v>
      </c>
      <c r="C181" s="24" t="s">
        <v>3346</v>
      </c>
      <c r="D181" s="17" t="n">
        <v>1705220495</v>
      </c>
      <c r="E181" s="17" t="s">
        <v>3305</v>
      </c>
      <c r="F181" s="42" t="n">
        <v>85</v>
      </c>
      <c r="G181" s="20" t="str">
        <f aca="false">IF(F181&gt;=90,"Xuất sắc",IF(AND(F181&lt;90,F181&gt;=80),"Tốt",IF(AND(F181&lt;80,F181&gt;=65),"Khá",IF(AND(F181&lt;65,F181&gt;=50),"Trung bình",IF(AND(F181&lt;50,F181&gt;=35),"Yếu",IF(AND(F181&lt;35,F181&gt;=1),"Kém",IF(AND(F181&lt;1),"Không xếp loại")))))))</f>
        <v>Tốt</v>
      </c>
      <c r="H181" s="23"/>
    </row>
    <row r="182" s="22" customFormat="true" ht="27" hidden="false" customHeight="true" outlineLevel="0" collapsed="false">
      <c r="A182" s="16" t="n">
        <v>175</v>
      </c>
      <c r="B182" s="17" t="n">
        <v>50</v>
      </c>
      <c r="C182" s="24" t="s">
        <v>3347</v>
      </c>
      <c r="D182" s="17" t="n">
        <v>1705221151</v>
      </c>
      <c r="E182" s="17" t="s">
        <v>3305</v>
      </c>
      <c r="F182" s="42" t="n">
        <v>83</v>
      </c>
      <c r="G182" s="20" t="str">
        <f aca="false">IF(F182&gt;=90,"Xuất sắc",IF(AND(F182&lt;90,F182&gt;=80),"Tốt",IF(AND(F182&lt;80,F182&gt;=65),"Khá",IF(AND(F182&lt;65,F182&gt;=50),"Trung bình",IF(AND(F182&lt;50,F182&gt;=35),"Yếu",IF(AND(F182&lt;35,F182&gt;=1),"Kém",IF(AND(F182&lt;1),"Không xếp loại")))))))</f>
        <v>Tốt</v>
      </c>
      <c r="H182" s="23"/>
    </row>
    <row r="183" s="22" customFormat="true" ht="27" hidden="false" customHeight="true" outlineLevel="0" collapsed="false">
      <c r="A183" s="16" t="n">
        <v>176</v>
      </c>
      <c r="B183" s="17" t="n">
        <v>51</v>
      </c>
      <c r="C183" s="24" t="s">
        <v>3348</v>
      </c>
      <c r="D183" s="17" t="n">
        <v>1705220986</v>
      </c>
      <c r="E183" s="17" t="s">
        <v>3305</v>
      </c>
      <c r="F183" s="42" t="n">
        <v>81</v>
      </c>
      <c r="G183" s="20" t="str">
        <f aca="false">IF(F183&gt;=90,"Xuất sắc",IF(AND(F183&lt;90,F183&gt;=80),"Tốt",IF(AND(F183&lt;80,F183&gt;=65),"Khá",IF(AND(F183&lt;65,F183&gt;=50),"Trung bình",IF(AND(F183&lt;50,F183&gt;=35),"Yếu",IF(AND(F183&lt;35,F183&gt;=1),"Kém",IF(AND(F183&lt;1),"Không xếp loại")))))))</f>
        <v>Tốt</v>
      </c>
      <c r="H183" s="23"/>
    </row>
    <row r="184" s="22" customFormat="true" ht="27" hidden="false" customHeight="true" outlineLevel="0" collapsed="false">
      <c r="A184" s="16" t="n">
        <v>177</v>
      </c>
      <c r="B184" s="17" t="n">
        <v>52</v>
      </c>
      <c r="C184" s="24" t="s">
        <v>3349</v>
      </c>
      <c r="D184" s="17" t="n">
        <v>1705220771</v>
      </c>
      <c r="E184" s="17" t="s">
        <v>3305</v>
      </c>
      <c r="F184" s="42" t="n">
        <v>82</v>
      </c>
      <c r="G184" s="20" t="str">
        <f aca="false">IF(F184&gt;=90,"Xuất sắc",IF(AND(F184&lt;90,F184&gt;=80),"Tốt",IF(AND(F184&lt;80,F184&gt;=65),"Khá",IF(AND(F184&lt;65,F184&gt;=50),"Trung bình",IF(AND(F184&lt;50,F184&gt;=35),"Yếu",IF(AND(F184&lt;35,F184&gt;=1),"Kém",IF(AND(F184&lt;1),"Không xếp loại")))))))</f>
        <v>Tốt</v>
      </c>
      <c r="H184" s="23"/>
    </row>
    <row r="185" s="22" customFormat="true" ht="27" hidden="false" customHeight="true" outlineLevel="0" collapsed="false">
      <c r="A185" s="16" t="n">
        <v>178</v>
      </c>
      <c r="B185" s="17" t="n">
        <v>53</v>
      </c>
      <c r="C185" s="24" t="s">
        <v>3350</v>
      </c>
      <c r="D185" s="17" t="n">
        <v>1705220930</v>
      </c>
      <c r="E185" s="17" t="s">
        <v>3305</v>
      </c>
      <c r="F185" s="42" t="n">
        <v>85</v>
      </c>
      <c r="G185" s="20" t="str">
        <f aca="false">IF(F185&gt;=90,"Xuất sắc",IF(AND(F185&lt;90,F185&gt;=80),"Tốt",IF(AND(F185&lt;80,F185&gt;=65),"Khá",IF(AND(F185&lt;65,F185&gt;=50),"Trung bình",IF(AND(F185&lt;50,F185&gt;=35),"Yếu",IF(AND(F185&lt;35,F185&gt;=1),"Kém",IF(AND(F185&lt;1),"Không xếp loại")))))))</f>
        <v>Tốt</v>
      </c>
      <c r="H185" s="23"/>
    </row>
    <row r="186" s="22" customFormat="true" ht="27" hidden="false" customHeight="true" outlineLevel="0" collapsed="false">
      <c r="A186" s="16" t="n">
        <v>179</v>
      </c>
      <c r="B186" s="17" t="n">
        <v>54</v>
      </c>
      <c r="C186" s="24" t="s">
        <v>3351</v>
      </c>
      <c r="D186" s="17" t="n">
        <v>1705220931</v>
      </c>
      <c r="E186" s="17" t="s">
        <v>3305</v>
      </c>
      <c r="F186" s="42" t="n">
        <v>88</v>
      </c>
      <c r="G186" s="20" t="str">
        <f aca="false">IF(F186&gt;=90,"Xuất sắc",IF(AND(F186&lt;90,F186&gt;=80),"Tốt",IF(AND(F186&lt;80,F186&gt;=65),"Khá",IF(AND(F186&lt;65,F186&gt;=50),"Trung bình",IF(AND(F186&lt;50,F186&gt;=35),"Yếu",IF(AND(F186&lt;35,F186&gt;=1),"Kém",IF(AND(F186&lt;1),"Không xếp loại")))))))</f>
        <v>Tốt</v>
      </c>
      <c r="H186" s="23"/>
    </row>
    <row r="187" s="22" customFormat="true" ht="27" hidden="false" customHeight="true" outlineLevel="0" collapsed="false">
      <c r="A187" s="16" t="n">
        <v>180</v>
      </c>
      <c r="B187" s="17" t="n">
        <v>55</v>
      </c>
      <c r="C187" s="24" t="s">
        <v>3352</v>
      </c>
      <c r="D187" s="17" t="n">
        <v>1705220932</v>
      </c>
      <c r="E187" s="17" t="s">
        <v>3305</v>
      </c>
      <c r="F187" s="42" t="n">
        <v>82</v>
      </c>
      <c r="G187" s="20" t="str">
        <f aca="false">IF(F187&gt;=90,"Xuất sắc",IF(AND(F187&lt;90,F187&gt;=80),"Tốt",IF(AND(F187&lt;80,F187&gt;=65),"Khá",IF(AND(F187&lt;65,F187&gt;=50),"Trung bình",IF(AND(F187&lt;50,F187&gt;=35),"Yếu",IF(AND(F187&lt;35,F187&gt;=1),"Kém",IF(AND(F187&lt;1),"Không xếp loại")))))))</f>
        <v>Tốt</v>
      </c>
      <c r="H187" s="23"/>
    </row>
    <row r="188" s="22" customFormat="true" ht="27" hidden="false" customHeight="true" outlineLevel="0" collapsed="false">
      <c r="A188" s="16" t="n">
        <v>181</v>
      </c>
      <c r="B188" s="17" t="n">
        <v>56</v>
      </c>
      <c r="C188" s="24" t="s">
        <v>3353</v>
      </c>
      <c r="D188" s="17" t="n">
        <v>1705220845</v>
      </c>
      <c r="E188" s="17" t="s">
        <v>3305</v>
      </c>
      <c r="F188" s="42" t="n">
        <v>75</v>
      </c>
      <c r="G188" s="20" t="str">
        <f aca="false">IF(F188&gt;=90,"Xuất sắc",IF(AND(F188&lt;90,F188&gt;=80),"Tốt",IF(AND(F188&lt;80,F188&gt;=65),"Khá",IF(AND(F188&lt;65,F188&gt;=50),"Trung bình",IF(AND(F188&lt;50,F188&gt;=35),"Yếu",IF(AND(F188&lt;35,F188&gt;=1),"Kém",IF(AND(F188&lt;1),"Không xếp loại")))))))</f>
        <v>Khá</v>
      </c>
      <c r="H188" s="23"/>
    </row>
    <row r="189" s="22" customFormat="true" ht="27" hidden="false" customHeight="true" outlineLevel="0" collapsed="false">
      <c r="A189" s="16" t="n">
        <v>182</v>
      </c>
      <c r="B189" s="17" t="n">
        <v>57</v>
      </c>
      <c r="C189" s="24" t="s">
        <v>3354</v>
      </c>
      <c r="D189" s="17" t="n">
        <v>1705221182</v>
      </c>
      <c r="E189" s="17" t="s">
        <v>3305</v>
      </c>
      <c r="F189" s="42" t="n">
        <v>83</v>
      </c>
      <c r="G189" s="20" t="str">
        <f aca="false">IF(F189&gt;=90,"Xuất sắc",IF(AND(F189&lt;90,F189&gt;=80),"Tốt",IF(AND(F189&lt;80,F189&gt;=65),"Khá",IF(AND(F189&lt;65,F189&gt;=50),"Trung bình",IF(AND(F189&lt;50,F189&gt;=35),"Yếu",IF(AND(F189&lt;35,F189&gt;=1),"Kém",IF(AND(F189&lt;1),"Không xếp loại")))))))</f>
        <v>Tốt</v>
      </c>
      <c r="H189" s="23"/>
    </row>
    <row r="190" s="22" customFormat="true" ht="27" hidden="false" customHeight="true" outlineLevel="0" collapsed="false">
      <c r="A190" s="16" t="n">
        <v>183</v>
      </c>
      <c r="B190" s="17" t="n">
        <v>58</v>
      </c>
      <c r="C190" s="24" t="s">
        <v>3355</v>
      </c>
      <c r="D190" s="17" t="n">
        <v>1705221186</v>
      </c>
      <c r="E190" s="17" t="s">
        <v>3305</v>
      </c>
      <c r="F190" s="42" t="n">
        <v>85</v>
      </c>
      <c r="G190" s="20" t="str">
        <f aca="false">IF(F190&gt;=90,"Xuất sắc",IF(AND(F190&lt;90,F190&gt;=80),"Tốt",IF(AND(F190&lt;80,F190&gt;=65),"Khá",IF(AND(F190&lt;65,F190&gt;=50),"Trung bình",IF(AND(F190&lt;50,F190&gt;=35),"Yếu",IF(AND(F190&lt;35,F190&gt;=1),"Kém",IF(AND(F190&lt;1),"Không xếp loại")))))))</f>
        <v>Tốt</v>
      </c>
      <c r="H190" s="23"/>
    </row>
    <row r="191" s="22" customFormat="true" ht="27" hidden="false" customHeight="true" outlineLevel="0" collapsed="false">
      <c r="A191" s="16" t="n">
        <v>184</v>
      </c>
      <c r="B191" s="17" t="n">
        <v>59</v>
      </c>
      <c r="C191" s="24" t="s">
        <v>3356</v>
      </c>
      <c r="D191" s="17" t="n">
        <v>1705221179</v>
      </c>
      <c r="E191" s="17" t="s">
        <v>3305</v>
      </c>
      <c r="F191" s="42" t="n">
        <v>90</v>
      </c>
      <c r="G191" s="20" t="str">
        <f aca="false">IF(F191&gt;=90,"Xuất sắc",IF(AND(F191&lt;90,F191&gt;=80),"Tốt",IF(AND(F191&lt;80,F191&gt;=65),"Khá",IF(AND(F191&lt;65,F191&gt;=50),"Trung bình",IF(AND(F191&lt;50,F191&gt;=35),"Yếu",IF(AND(F191&lt;35,F191&gt;=1),"Kém",IF(AND(F191&lt;1),"Không xếp loại")))))))</f>
        <v>Xuất sắc</v>
      </c>
      <c r="H191" s="23"/>
    </row>
    <row r="192" s="22" customFormat="true" ht="27" hidden="false" customHeight="true" outlineLevel="0" collapsed="false">
      <c r="A192" s="16" t="n">
        <v>185</v>
      </c>
      <c r="B192" s="17" t="n">
        <v>1</v>
      </c>
      <c r="C192" s="24" t="s">
        <v>3357</v>
      </c>
      <c r="D192" s="17" t="n">
        <v>1805230284</v>
      </c>
      <c r="E192" s="17" t="s">
        <v>3358</v>
      </c>
      <c r="F192" s="42" t="n">
        <v>77</v>
      </c>
      <c r="G192" s="20" t="str">
        <f aca="false">IF(F192&gt;=90,"Xuất sắc",IF(AND(F192&lt;90,F192&gt;=80),"Tốt",IF(AND(F192&lt;80,F192&gt;=65),"Khá",IF(AND(F192&lt;65,F192&gt;=50),"Trung bình",IF(AND(F192&lt;50,F192&gt;=35),"Yếu",IF(AND(F192&lt;35,F192&gt;=1),"Kém",IF(AND(F192&lt;1),"Không xếp loại")))))))</f>
        <v>Khá</v>
      </c>
      <c r="H192" s="23"/>
    </row>
    <row r="193" s="22" customFormat="true" ht="27" hidden="false" customHeight="true" outlineLevel="0" collapsed="false">
      <c r="A193" s="16" t="n">
        <v>186</v>
      </c>
      <c r="B193" s="17" t="n">
        <v>2</v>
      </c>
      <c r="C193" s="24" t="s">
        <v>3359</v>
      </c>
      <c r="D193" s="17" t="n">
        <v>1805231064</v>
      </c>
      <c r="E193" s="17" t="s">
        <v>3358</v>
      </c>
      <c r="F193" s="42" t="n">
        <v>87</v>
      </c>
      <c r="G193" s="20" t="str">
        <f aca="false">IF(F193&gt;=90,"Xuất sắc",IF(AND(F193&lt;90,F193&gt;=80),"Tốt",IF(AND(F193&lt;80,F193&gt;=65),"Khá",IF(AND(F193&lt;65,F193&gt;=50),"Trung bình",IF(AND(F193&lt;50,F193&gt;=35),"Yếu",IF(AND(F193&lt;35,F193&gt;=1),"Kém",IF(AND(F193&lt;1),"Không xếp loại")))))))</f>
        <v>Tốt</v>
      </c>
      <c r="H193" s="23"/>
    </row>
    <row r="194" s="22" customFormat="true" ht="27" hidden="false" customHeight="true" outlineLevel="0" collapsed="false">
      <c r="A194" s="16" t="n">
        <v>187</v>
      </c>
      <c r="B194" s="17" t="n">
        <v>3</v>
      </c>
      <c r="C194" s="24" t="s">
        <v>3360</v>
      </c>
      <c r="D194" s="17" t="n">
        <v>1805230364</v>
      </c>
      <c r="E194" s="17" t="s">
        <v>3358</v>
      </c>
      <c r="F194" s="42" t="n">
        <v>88</v>
      </c>
      <c r="G194" s="20" t="str">
        <f aca="false">IF(F194&gt;=90,"Xuất sắc",IF(AND(F194&lt;90,F194&gt;=80),"Tốt",IF(AND(F194&lt;80,F194&gt;=65),"Khá",IF(AND(F194&lt;65,F194&gt;=50),"Trung bình",IF(AND(F194&lt;50,F194&gt;=35),"Yếu",IF(AND(F194&lt;35,F194&gt;=1),"Kém",IF(AND(F194&lt;1),"Không xếp loại")))))))</f>
        <v>Tốt</v>
      </c>
      <c r="H194" s="23"/>
    </row>
    <row r="195" s="22" customFormat="true" ht="27" hidden="false" customHeight="true" outlineLevel="0" collapsed="false">
      <c r="A195" s="16" t="n">
        <v>188</v>
      </c>
      <c r="B195" s="17" t="n">
        <v>4</v>
      </c>
      <c r="C195" s="24" t="s">
        <v>3361</v>
      </c>
      <c r="D195" s="17" t="n">
        <v>1805230288</v>
      </c>
      <c r="E195" s="17" t="s">
        <v>3358</v>
      </c>
      <c r="F195" s="42" t="n">
        <v>68</v>
      </c>
      <c r="G195" s="20" t="str">
        <f aca="false">IF(F195&gt;=90,"Xuất sắc",IF(AND(F195&lt;90,F195&gt;=80),"Tốt",IF(AND(F195&lt;80,F195&gt;=65),"Khá",IF(AND(F195&lt;65,F195&gt;=50),"Trung bình",IF(AND(F195&lt;50,F195&gt;=35),"Yếu",IF(AND(F195&lt;35,F195&gt;=1),"Kém",IF(AND(F195&lt;1),"Không xếp loại")))))))</f>
        <v>Khá</v>
      </c>
      <c r="H195" s="23"/>
    </row>
    <row r="196" s="22" customFormat="true" ht="27" hidden="false" customHeight="true" outlineLevel="0" collapsed="false">
      <c r="A196" s="16" t="n">
        <v>189</v>
      </c>
      <c r="B196" s="17" t="n">
        <v>5</v>
      </c>
      <c r="C196" s="24" t="s">
        <v>3362</v>
      </c>
      <c r="D196" s="17" t="n">
        <v>1805230319</v>
      </c>
      <c r="E196" s="17" t="s">
        <v>3358</v>
      </c>
      <c r="F196" s="42" t="n">
        <v>87</v>
      </c>
      <c r="G196" s="20" t="str">
        <f aca="false">IF(F196&gt;=90,"Xuất sắc",IF(AND(F196&lt;90,F196&gt;=80),"Tốt",IF(AND(F196&lt;80,F196&gt;=65),"Khá",IF(AND(F196&lt;65,F196&gt;=50),"Trung bình",IF(AND(F196&lt;50,F196&gt;=35),"Yếu",IF(AND(F196&lt;35,F196&gt;=1),"Kém",IF(AND(F196&lt;1),"Không xếp loại")))))))</f>
        <v>Tốt</v>
      </c>
      <c r="H196" s="23"/>
    </row>
    <row r="197" s="22" customFormat="true" ht="27" hidden="false" customHeight="true" outlineLevel="0" collapsed="false">
      <c r="A197" s="16" t="n">
        <v>190</v>
      </c>
      <c r="B197" s="17" t="n">
        <v>6</v>
      </c>
      <c r="C197" s="24" t="s">
        <v>3363</v>
      </c>
      <c r="D197" s="17" t="n">
        <v>1805230307</v>
      </c>
      <c r="E197" s="17" t="s">
        <v>3358</v>
      </c>
      <c r="F197" s="42" t="n">
        <v>68</v>
      </c>
      <c r="G197" s="20" t="str">
        <f aca="false">IF(F197&gt;=90,"Xuất sắc",IF(AND(F197&lt;90,F197&gt;=80),"Tốt",IF(AND(F197&lt;80,F197&gt;=65),"Khá",IF(AND(F197&lt;65,F197&gt;=50),"Trung bình",IF(AND(F197&lt;50,F197&gt;=35),"Yếu",IF(AND(F197&lt;35,F197&gt;=1),"Kém",IF(AND(F197&lt;1),"Không xếp loại")))))))</f>
        <v>Khá</v>
      </c>
      <c r="H197" s="23"/>
    </row>
    <row r="198" s="22" customFormat="true" ht="27" hidden="false" customHeight="true" outlineLevel="0" collapsed="false">
      <c r="A198" s="16" t="n">
        <v>191</v>
      </c>
      <c r="B198" s="17" t="n">
        <v>7</v>
      </c>
      <c r="C198" s="24" t="s">
        <v>3096</v>
      </c>
      <c r="D198" s="17" t="n">
        <v>1805230282</v>
      </c>
      <c r="E198" s="17" t="s">
        <v>3358</v>
      </c>
      <c r="F198" s="42" t="n">
        <v>73</v>
      </c>
      <c r="G198" s="20" t="str">
        <f aca="false">IF(F198&gt;=90,"Xuất sắc",IF(AND(F198&lt;90,F198&gt;=80),"Tốt",IF(AND(F198&lt;80,F198&gt;=65),"Khá",IF(AND(F198&lt;65,F198&gt;=50),"Trung bình",IF(AND(F198&lt;50,F198&gt;=35),"Yếu",IF(AND(F198&lt;35,F198&gt;=1),"Kém",IF(AND(F198&lt;1),"Không xếp loại")))))))</f>
        <v>Khá</v>
      </c>
      <c r="H198" s="23"/>
    </row>
    <row r="199" s="22" customFormat="true" ht="27" hidden="false" customHeight="true" outlineLevel="0" collapsed="false">
      <c r="A199" s="16" t="n">
        <v>192</v>
      </c>
      <c r="B199" s="17" t="n">
        <v>8</v>
      </c>
      <c r="C199" s="24" t="s">
        <v>3364</v>
      </c>
      <c r="D199" s="17" t="n">
        <v>1805231097</v>
      </c>
      <c r="E199" s="17" t="s">
        <v>3358</v>
      </c>
      <c r="F199" s="42" t="n">
        <v>65</v>
      </c>
      <c r="G199" s="20" t="str">
        <f aca="false">IF(F199&gt;=90,"Xuất sắc",IF(AND(F199&lt;90,F199&gt;=80),"Tốt",IF(AND(F199&lt;80,F199&gt;=65),"Khá",IF(AND(F199&lt;65,F199&gt;=50),"Trung bình",IF(AND(F199&lt;50,F199&gt;=35),"Yếu",IF(AND(F199&lt;35,F199&gt;=1),"Kém",IF(AND(F199&lt;1),"Không xếp loại")))))))</f>
        <v>Khá</v>
      </c>
      <c r="H199" s="23"/>
    </row>
    <row r="200" s="22" customFormat="true" ht="27" hidden="false" customHeight="true" outlineLevel="0" collapsed="false">
      <c r="A200" s="16" t="n">
        <v>193</v>
      </c>
      <c r="B200" s="17" t="n">
        <v>9</v>
      </c>
      <c r="C200" s="24" t="s">
        <v>31</v>
      </c>
      <c r="D200" s="17" t="n">
        <v>1805230004</v>
      </c>
      <c r="E200" s="17" t="s">
        <v>3358</v>
      </c>
      <c r="F200" s="42" t="n">
        <v>68</v>
      </c>
      <c r="G200" s="20" t="str">
        <f aca="false">IF(F200&gt;=90,"Xuất sắc",IF(AND(F200&lt;90,F200&gt;=80),"Tốt",IF(AND(F200&lt;80,F200&gt;=65),"Khá",IF(AND(F200&lt;65,F200&gt;=50),"Trung bình",IF(AND(F200&lt;50,F200&gt;=35),"Yếu",IF(AND(F200&lt;35,F200&gt;=1),"Kém",IF(AND(F200&lt;1),"Không xếp loại")))))))</f>
        <v>Khá</v>
      </c>
      <c r="H200" s="23"/>
    </row>
    <row r="201" s="22" customFormat="true" ht="27" hidden="false" customHeight="true" outlineLevel="0" collapsed="false">
      <c r="A201" s="16" t="n">
        <v>194</v>
      </c>
      <c r="B201" s="17" t="n">
        <v>10</v>
      </c>
      <c r="C201" s="24" t="s">
        <v>3365</v>
      </c>
      <c r="D201" s="17" t="n">
        <v>1805230306</v>
      </c>
      <c r="E201" s="17" t="s">
        <v>3358</v>
      </c>
      <c r="F201" s="42" t="n">
        <v>72</v>
      </c>
      <c r="G201" s="20" t="str">
        <f aca="false">IF(F201&gt;=90,"Xuất sắc",IF(AND(F201&lt;90,F201&gt;=80),"Tốt",IF(AND(F201&lt;80,F201&gt;=65),"Khá",IF(AND(F201&lt;65,F201&gt;=50),"Trung bình",IF(AND(F201&lt;50,F201&gt;=35),"Yếu",IF(AND(F201&lt;35,F201&gt;=1),"Kém",IF(AND(F201&lt;1),"Không xếp loại")))))))</f>
        <v>Khá</v>
      </c>
      <c r="H201" s="23"/>
    </row>
    <row r="202" s="22" customFormat="true" ht="27" hidden="false" customHeight="true" outlineLevel="0" collapsed="false">
      <c r="A202" s="16" t="n">
        <v>195</v>
      </c>
      <c r="B202" s="17" t="n">
        <v>11</v>
      </c>
      <c r="C202" s="24" t="s">
        <v>3366</v>
      </c>
      <c r="D202" s="17" t="n">
        <v>1805230276</v>
      </c>
      <c r="E202" s="17" t="s">
        <v>3358</v>
      </c>
      <c r="F202" s="42" t="n">
        <v>72</v>
      </c>
      <c r="G202" s="20" t="str">
        <f aca="false">IF(F202&gt;=90,"Xuất sắc",IF(AND(F202&lt;90,F202&gt;=80),"Tốt",IF(AND(F202&lt;80,F202&gt;=65),"Khá",IF(AND(F202&lt;65,F202&gt;=50),"Trung bình",IF(AND(F202&lt;50,F202&gt;=35),"Yếu",IF(AND(F202&lt;35,F202&gt;=1),"Kém",IF(AND(F202&lt;1),"Không xếp loại")))))))</f>
        <v>Khá</v>
      </c>
      <c r="H202" s="23"/>
    </row>
    <row r="203" s="22" customFormat="true" ht="27" hidden="false" customHeight="true" outlineLevel="0" collapsed="false">
      <c r="A203" s="16" t="n">
        <v>196</v>
      </c>
      <c r="B203" s="17" t="n">
        <v>12</v>
      </c>
      <c r="C203" s="24" t="s">
        <v>3367</v>
      </c>
      <c r="D203" s="17" t="n">
        <v>1805230300</v>
      </c>
      <c r="E203" s="17" t="s">
        <v>3358</v>
      </c>
      <c r="F203" s="42" t="n">
        <v>68</v>
      </c>
      <c r="G203" s="20" t="str">
        <f aca="false">IF(F203&gt;=90,"Xuất sắc",IF(AND(F203&lt;90,F203&gt;=80),"Tốt",IF(AND(F203&lt;80,F203&gt;=65),"Khá",IF(AND(F203&lt;65,F203&gt;=50),"Trung bình",IF(AND(F203&lt;50,F203&gt;=35),"Yếu",IF(AND(F203&lt;35,F203&gt;=1),"Kém",IF(AND(F203&lt;1),"Không xếp loại")))))))</f>
        <v>Khá</v>
      </c>
      <c r="H203" s="23"/>
    </row>
    <row r="204" s="22" customFormat="true" ht="27" hidden="false" customHeight="true" outlineLevel="0" collapsed="false">
      <c r="A204" s="16" t="n">
        <v>197</v>
      </c>
      <c r="B204" s="17" t="n">
        <v>13</v>
      </c>
      <c r="C204" s="24" t="s">
        <v>3368</v>
      </c>
      <c r="D204" s="17" t="n">
        <v>1805230270</v>
      </c>
      <c r="E204" s="17" t="s">
        <v>3358</v>
      </c>
      <c r="F204" s="42" t="n">
        <v>83</v>
      </c>
      <c r="G204" s="20" t="str">
        <f aca="false">IF(F204&gt;=90,"Xuất sắc",IF(AND(F204&lt;90,F204&gt;=80),"Tốt",IF(AND(F204&lt;80,F204&gt;=65),"Khá",IF(AND(F204&lt;65,F204&gt;=50),"Trung bình",IF(AND(F204&lt;50,F204&gt;=35),"Yếu",IF(AND(F204&lt;35,F204&gt;=1),"Kém",IF(AND(F204&lt;1),"Không xếp loại")))))))</f>
        <v>Tốt</v>
      </c>
      <c r="H204" s="23"/>
    </row>
    <row r="205" s="22" customFormat="true" ht="27" hidden="false" customHeight="true" outlineLevel="0" collapsed="false">
      <c r="A205" s="16" t="n">
        <v>198</v>
      </c>
      <c r="B205" s="17" t="n">
        <v>14</v>
      </c>
      <c r="C205" s="24" t="s">
        <v>3369</v>
      </c>
      <c r="D205" s="17" t="n">
        <v>1805230302</v>
      </c>
      <c r="E205" s="17" t="s">
        <v>3358</v>
      </c>
      <c r="F205" s="42" t="n">
        <v>73</v>
      </c>
      <c r="G205" s="20" t="str">
        <f aca="false">IF(F205&gt;=90,"Xuất sắc",IF(AND(F205&lt;90,F205&gt;=80),"Tốt",IF(AND(F205&lt;80,F205&gt;=65),"Khá",IF(AND(F205&lt;65,F205&gt;=50),"Trung bình",IF(AND(F205&lt;50,F205&gt;=35),"Yếu",IF(AND(F205&lt;35,F205&gt;=1),"Kém",IF(AND(F205&lt;1),"Không xếp loại")))))))</f>
        <v>Khá</v>
      </c>
      <c r="H205" s="23"/>
    </row>
    <row r="206" s="22" customFormat="true" ht="27" hidden="false" customHeight="true" outlineLevel="0" collapsed="false">
      <c r="A206" s="16" t="n">
        <v>199</v>
      </c>
      <c r="B206" s="17" t="n">
        <v>15</v>
      </c>
      <c r="C206" s="24" t="s">
        <v>3370</v>
      </c>
      <c r="D206" s="17" t="n">
        <v>1805230313</v>
      </c>
      <c r="E206" s="17" t="s">
        <v>3358</v>
      </c>
      <c r="F206" s="42" t="n">
        <v>74</v>
      </c>
      <c r="G206" s="20" t="str">
        <f aca="false">IF(F206&gt;=90,"Xuất sắc",IF(AND(F206&lt;90,F206&gt;=80),"Tốt",IF(AND(F206&lt;80,F206&gt;=65),"Khá",IF(AND(F206&lt;65,F206&gt;=50),"Trung bình",IF(AND(F206&lt;50,F206&gt;=35),"Yếu",IF(AND(F206&lt;35,F206&gt;=1),"Kém",IF(AND(F206&lt;1),"Không xếp loại")))))))</f>
        <v>Khá</v>
      </c>
      <c r="H206" s="23"/>
    </row>
    <row r="207" s="22" customFormat="true" ht="27" hidden="false" customHeight="true" outlineLevel="0" collapsed="false">
      <c r="A207" s="16" t="n">
        <v>200</v>
      </c>
      <c r="B207" s="17" t="n">
        <v>16</v>
      </c>
      <c r="C207" s="24" t="s">
        <v>3371</v>
      </c>
      <c r="D207" s="17" t="n">
        <v>1805230304</v>
      </c>
      <c r="E207" s="17" t="s">
        <v>3358</v>
      </c>
      <c r="F207" s="42" t="n">
        <v>90</v>
      </c>
      <c r="G207" s="20" t="str">
        <f aca="false">IF(F207&gt;=90,"Xuất sắc",IF(AND(F207&lt;90,F207&gt;=80),"Tốt",IF(AND(F207&lt;80,F207&gt;=65),"Khá",IF(AND(F207&lt;65,F207&gt;=50),"Trung bình",IF(AND(F207&lt;50,F207&gt;=35),"Yếu",IF(AND(F207&lt;35,F207&gt;=1),"Kém",IF(AND(F207&lt;1),"Không xếp loại")))))))</f>
        <v>Xuất sắc</v>
      </c>
      <c r="H207" s="23"/>
    </row>
    <row r="208" s="22" customFormat="true" ht="27" hidden="false" customHeight="true" outlineLevel="0" collapsed="false">
      <c r="A208" s="16" t="n">
        <v>201</v>
      </c>
      <c r="B208" s="17" t="n">
        <v>17</v>
      </c>
      <c r="C208" s="24" t="s">
        <v>3372</v>
      </c>
      <c r="D208" s="17" t="n">
        <v>1805230309</v>
      </c>
      <c r="E208" s="17" t="s">
        <v>3358</v>
      </c>
      <c r="F208" s="42" t="n">
        <v>66</v>
      </c>
      <c r="G208" s="20" t="str">
        <f aca="false">IF(F208&gt;=90,"Xuất sắc",IF(AND(F208&lt;90,F208&gt;=80),"Tốt",IF(AND(F208&lt;80,F208&gt;=65),"Khá",IF(AND(F208&lt;65,F208&gt;=50),"Trung bình",IF(AND(F208&lt;50,F208&gt;=35),"Yếu",IF(AND(F208&lt;35,F208&gt;=1),"Kém",IF(AND(F208&lt;1),"Không xếp loại")))))))</f>
        <v>Khá</v>
      </c>
      <c r="H208" s="23"/>
    </row>
    <row r="209" s="22" customFormat="true" ht="27" hidden="false" customHeight="true" outlineLevel="0" collapsed="false">
      <c r="A209" s="16" t="n">
        <v>202</v>
      </c>
      <c r="B209" s="17" t="n">
        <v>18</v>
      </c>
      <c r="C209" s="24" t="s">
        <v>3373</v>
      </c>
      <c r="D209" s="17" t="n">
        <v>1805230311</v>
      </c>
      <c r="E209" s="17" t="s">
        <v>3358</v>
      </c>
      <c r="F209" s="42" t="n">
        <v>70</v>
      </c>
      <c r="G209" s="20" t="str">
        <f aca="false">IF(F209&gt;=90,"Xuất sắc",IF(AND(F209&lt;90,F209&gt;=80),"Tốt",IF(AND(F209&lt;80,F209&gt;=65),"Khá",IF(AND(F209&lt;65,F209&gt;=50),"Trung bình",IF(AND(F209&lt;50,F209&gt;=35),"Yếu",IF(AND(F209&lt;35,F209&gt;=1),"Kém",IF(AND(F209&lt;1),"Không xếp loại")))))))</f>
        <v>Khá</v>
      </c>
      <c r="H209" s="23"/>
    </row>
    <row r="210" s="22" customFormat="true" ht="27" hidden="false" customHeight="true" outlineLevel="0" collapsed="false">
      <c r="A210" s="16" t="n">
        <v>203</v>
      </c>
      <c r="B210" s="17" t="n">
        <v>19</v>
      </c>
      <c r="C210" s="24" t="s">
        <v>3374</v>
      </c>
      <c r="D210" s="17" t="n">
        <v>1805230932</v>
      </c>
      <c r="E210" s="17" t="s">
        <v>3358</v>
      </c>
      <c r="F210" s="42" t="n">
        <v>70</v>
      </c>
      <c r="G210" s="20" t="str">
        <f aca="false">IF(F210&gt;=90,"Xuất sắc",IF(AND(F210&lt;90,F210&gt;=80),"Tốt",IF(AND(F210&lt;80,F210&gt;=65),"Khá",IF(AND(F210&lt;65,F210&gt;=50),"Trung bình",IF(AND(F210&lt;50,F210&gt;=35),"Yếu",IF(AND(F210&lt;35,F210&gt;=1),"Kém",IF(AND(F210&lt;1),"Không xếp loại")))))))</f>
        <v>Khá</v>
      </c>
      <c r="H210" s="23"/>
    </row>
    <row r="211" s="22" customFormat="true" ht="27" hidden="false" customHeight="true" outlineLevel="0" collapsed="false">
      <c r="A211" s="16" t="n">
        <v>204</v>
      </c>
      <c r="B211" s="17" t="n">
        <v>20</v>
      </c>
      <c r="C211" s="24" t="s">
        <v>3375</v>
      </c>
      <c r="D211" s="17" t="n">
        <v>1805231126</v>
      </c>
      <c r="E211" s="17" t="s">
        <v>3358</v>
      </c>
      <c r="F211" s="42" t="n">
        <v>65</v>
      </c>
      <c r="G211" s="20" t="str">
        <f aca="false">IF(F211&gt;=90,"Xuất sắc",IF(AND(F211&lt;90,F211&gt;=80),"Tốt",IF(AND(F211&lt;80,F211&gt;=65),"Khá",IF(AND(F211&lt;65,F211&gt;=50),"Trung bình",IF(AND(F211&lt;50,F211&gt;=35),"Yếu",IF(AND(F211&lt;35,F211&gt;=1),"Kém",IF(AND(F211&lt;1),"Không xếp loại")))))))</f>
        <v>Khá</v>
      </c>
      <c r="H211" s="23"/>
    </row>
    <row r="212" s="22" customFormat="true" ht="27" hidden="false" customHeight="true" outlineLevel="0" collapsed="false">
      <c r="A212" s="16" t="n">
        <v>205</v>
      </c>
      <c r="B212" s="17" t="n">
        <v>21</v>
      </c>
      <c r="C212" s="24" t="s">
        <v>2004</v>
      </c>
      <c r="D212" s="17" t="n">
        <v>1805230275</v>
      </c>
      <c r="E212" s="17" t="s">
        <v>3358</v>
      </c>
      <c r="F212" s="42" t="n">
        <v>67</v>
      </c>
      <c r="G212" s="20" t="str">
        <f aca="false">IF(F212&gt;=90,"Xuất sắc",IF(AND(F212&lt;90,F212&gt;=80),"Tốt",IF(AND(F212&lt;80,F212&gt;=65),"Khá",IF(AND(F212&lt;65,F212&gt;=50),"Trung bình",IF(AND(F212&lt;50,F212&gt;=35),"Yếu",IF(AND(F212&lt;35,F212&gt;=1),"Kém",IF(AND(F212&lt;1),"Không xếp loại")))))))</f>
        <v>Khá</v>
      </c>
      <c r="H212" s="23"/>
    </row>
    <row r="213" s="22" customFormat="true" ht="27" hidden="false" customHeight="true" outlineLevel="0" collapsed="false">
      <c r="A213" s="16" t="n">
        <v>206</v>
      </c>
      <c r="B213" s="17" t="n">
        <v>22</v>
      </c>
      <c r="C213" s="24" t="s">
        <v>3376</v>
      </c>
      <c r="D213" s="17" t="n">
        <v>1805230271</v>
      </c>
      <c r="E213" s="17" t="s">
        <v>3358</v>
      </c>
      <c r="F213" s="42" t="n">
        <v>83</v>
      </c>
      <c r="G213" s="20" t="str">
        <f aca="false">IF(F213&gt;=90,"Xuất sắc",IF(AND(F213&lt;90,F213&gt;=80),"Tốt",IF(AND(F213&lt;80,F213&gt;=65),"Khá",IF(AND(F213&lt;65,F213&gt;=50),"Trung bình",IF(AND(F213&lt;50,F213&gt;=35),"Yếu",IF(AND(F213&lt;35,F213&gt;=1),"Kém",IF(AND(F213&lt;1),"Không xếp loại")))))))</f>
        <v>Tốt</v>
      </c>
      <c r="H213" s="23"/>
    </row>
    <row r="214" s="22" customFormat="true" ht="27" hidden="false" customHeight="true" outlineLevel="0" collapsed="false">
      <c r="A214" s="16" t="n">
        <v>207</v>
      </c>
      <c r="B214" s="17" t="n">
        <v>23</v>
      </c>
      <c r="C214" s="24" t="s">
        <v>3377</v>
      </c>
      <c r="D214" s="17" t="n">
        <v>1805230320</v>
      </c>
      <c r="E214" s="17" t="s">
        <v>3358</v>
      </c>
      <c r="F214" s="42" t="n">
        <v>78</v>
      </c>
      <c r="G214" s="20" t="str">
        <f aca="false">IF(F214&gt;=90,"Xuất sắc",IF(AND(F214&lt;90,F214&gt;=80),"Tốt",IF(AND(F214&lt;80,F214&gt;=65),"Khá",IF(AND(F214&lt;65,F214&gt;=50),"Trung bình",IF(AND(F214&lt;50,F214&gt;=35),"Yếu",IF(AND(F214&lt;35,F214&gt;=1),"Kém",IF(AND(F214&lt;1),"Không xếp loại")))))))</f>
        <v>Khá</v>
      </c>
      <c r="H214" s="23"/>
    </row>
    <row r="215" s="22" customFormat="true" ht="27" hidden="false" customHeight="true" outlineLevel="0" collapsed="false">
      <c r="A215" s="16" t="n">
        <v>208</v>
      </c>
      <c r="B215" s="17" t="n">
        <v>24</v>
      </c>
      <c r="C215" s="24" t="s">
        <v>3378</v>
      </c>
      <c r="D215" s="17" t="n">
        <v>1805230269</v>
      </c>
      <c r="E215" s="17" t="s">
        <v>3358</v>
      </c>
      <c r="F215" s="42" t="n">
        <v>66</v>
      </c>
      <c r="G215" s="20" t="str">
        <f aca="false">IF(F215&gt;=90,"Xuất sắc",IF(AND(F215&lt;90,F215&gt;=80),"Tốt",IF(AND(F215&lt;80,F215&gt;=65),"Khá",IF(AND(F215&lt;65,F215&gt;=50),"Trung bình",IF(AND(F215&lt;50,F215&gt;=35),"Yếu",IF(AND(F215&lt;35,F215&gt;=1),"Kém",IF(AND(F215&lt;1),"Không xếp loại")))))))</f>
        <v>Khá</v>
      </c>
      <c r="H215" s="23"/>
    </row>
    <row r="216" s="22" customFormat="true" ht="27" hidden="false" customHeight="true" outlineLevel="0" collapsed="false">
      <c r="A216" s="16" t="n">
        <v>209</v>
      </c>
      <c r="B216" s="17" t="n">
        <v>25</v>
      </c>
      <c r="C216" s="24" t="s">
        <v>3379</v>
      </c>
      <c r="D216" s="17" t="n">
        <v>1805230298</v>
      </c>
      <c r="E216" s="17" t="s">
        <v>3358</v>
      </c>
      <c r="F216" s="42" t="n">
        <v>82</v>
      </c>
      <c r="G216" s="20" t="str">
        <f aca="false">IF(F216&gt;=90,"Xuất sắc",IF(AND(F216&lt;90,F216&gt;=80),"Tốt",IF(AND(F216&lt;80,F216&gt;=65),"Khá",IF(AND(F216&lt;65,F216&gt;=50),"Trung bình",IF(AND(F216&lt;50,F216&gt;=35),"Yếu",IF(AND(F216&lt;35,F216&gt;=1),"Kém",IF(AND(F216&lt;1),"Không xếp loại")))))))</f>
        <v>Tốt</v>
      </c>
      <c r="H216" s="23"/>
    </row>
    <row r="217" s="22" customFormat="true" ht="27" hidden="false" customHeight="true" outlineLevel="0" collapsed="false">
      <c r="A217" s="16" t="n">
        <v>210</v>
      </c>
      <c r="B217" s="17" t="n">
        <v>26</v>
      </c>
      <c r="C217" s="24" t="s">
        <v>3380</v>
      </c>
      <c r="D217" s="17" t="n">
        <v>1805230290</v>
      </c>
      <c r="E217" s="17" t="s">
        <v>3358</v>
      </c>
      <c r="F217" s="42" t="n">
        <v>66</v>
      </c>
      <c r="G217" s="20" t="str">
        <f aca="false">IF(F217&gt;=90,"Xuất sắc",IF(AND(F217&lt;90,F217&gt;=80),"Tốt",IF(AND(F217&lt;80,F217&gt;=65),"Khá",IF(AND(F217&lt;65,F217&gt;=50),"Trung bình",IF(AND(F217&lt;50,F217&gt;=35),"Yếu",IF(AND(F217&lt;35,F217&gt;=1),"Kém",IF(AND(F217&lt;1),"Không xếp loại")))))))</f>
        <v>Khá</v>
      </c>
      <c r="H217" s="23"/>
    </row>
    <row r="218" s="22" customFormat="true" ht="27" hidden="false" customHeight="true" outlineLevel="0" collapsed="false">
      <c r="A218" s="16" t="n">
        <v>211</v>
      </c>
      <c r="B218" s="17" t="n">
        <v>27</v>
      </c>
      <c r="C218" s="24" t="s">
        <v>3381</v>
      </c>
      <c r="D218" s="17" t="n">
        <v>1805230278</v>
      </c>
      <c r="E218" s="17" t="s">
        <v>3358</v>
      </c>
      <c r="F218" s="42" t="n">
        <v>82</v>
      </c>
      <c r="G218" s="20" t="str">
        <f aca="false">IF(F218&gt;=90,"Xuất sắc",IF(AND(F218&lt;90,F218&gt;=80),"Tốt",IF(AND(F218&lt;80,F218&gt;=65),"Khá",IF(AND(F218&lt;65,F218&gt;=50),"Trung bình",IF(AND(F218&lt;50,F218&gt;=35),"Yếu",IF(AND(F218&lt;35,F218&gt;=1),"Kém",IF(AND(F218&lt;1),"Không xếp loại")))))))</f>
        <v>Tốt</v>
      </c>
      <c r="H218" s="23"/>
    </row>
    <row r="219" s="22" customFormat="true" ht="27" hidden="false" customHeight="true" outlineLevel="0" collapsed="false">
      <c r="A219" s="16" t="n">
        <v>212</v>
      </c>
      <c r="B219" s="17" t="n">
        <v>28</v>
      </c>
      <c r="C219" s="24" t="s">
        <v>3382</v>
      </c>
      <c r="D219" s="17" t="n">
        <v>1805230363</v>
      </c>
      <c r="E219" s="17" t="s">
        <v>3358</v>
      </c>
      <c r="F219" s="42" t="n">
        <v>68</v>
      </c>
      <c r="G219" s="20" t="str">
        <f aca="false">IF(F219&gt;=90,"Xuất sắc",IF(AND(F219&lt;90,F219&gt;=80),"Tốt",IF(AND(F219&lt;80,F219&gt;=65),"Khá",IF(AND(F219&lt;65,F219&gt;=50),"Trung bình",IF(AND(F219&lt;50,F219&gt;=35),"Yếu",IF(AND(F219&lt;35,F219&gt;=1),"Kém",IF(AND(F219&lt;1),"Không xếp loại")))))))</f>
        <v>Khá</v>
      </c>
      <c r="H219" s="23"/>
    </row>
    <row r="220" s="22" customFormat="true" ht="27" hidden="false" customHeight="true" outlineLevel="0" collapsed="false">
      <c r="A220" s="16" t="n">
        <v>213</v>
      </c>
      <c r="B220" s="17" t="n">
        <v>29</v>
      </c>
      <c r="C220" s="24" t="s">
        <v>3383</v>
      </c>
      <c r="D220" s="17" t="n">
        <v>1805230294</v>
      </c>
      <c r="E220" s="17" t="s">
        <v>3358</v>
      </c>
      <c r="F220" s="42" t="n">
        <v>75</v>
      </c>
      <c r="G220" s="20" t="str">
        <f aca="false">IF(F220&gt;=90,"Xuất sắc",IF(AND(F220&lt;90,F220&gt;=80),"Tốt",IF(AND(F220&lt;80,F220&gt;=65),"Khá",IF(AND(F220&lt;65,F220&gt;=50),"Trung bình",IF(AND(F220&lt;50,F220&gt;=35),"Yếu",IF(AND(F220&lt;35,F220&gt;=1),"Kém",IF(AND(F220&lt;1),"Không xếp loại")))))))</f>
        <v>Khá</v>
      </c>
      <c r="H220" s="23"/>
    </row>
    <row r="221" s="22" customFormat="true" ht="27" hidden="false" customHeight="true" outlineLevel="0" collapsed="false">
      <c r="A221" s="16" t="n">
        <v>214</v>
      </c>
      <c r="B221" s="17" t="n">
        <v>30</v>
      </c>
      <c r="C221" s="24" t="s">
        <v>3384</v>
      </c>
      <c r="D221" s="17" t="n">
        <v>1805230289</v>
      </c>
      <c r="E221" s="17" t="s">
        <v>3358</v>
      </c>
      <c r="F221" s="42" t="n">
        <v>80</v>
      </c>
      <c r="G221" s="20" t="str">
        <f aca="false">IF(F221&gt;=90,"Xuất sắc",IF(AND(F221&lt;90,F221&gt;=80),"Tốt",IF(AND(F221&lt;80,F221&gt;=65),"Khá",IF(AND(F221&lt;65,F221&gt;=50),"Trung bình",IF(AND(F221&lt;50,F221&gt;=35),"Yếu",IF(AND(F221&lt;35,F221&gt;=1),"Kém",IF(AND(F221&lt;1),"Không xếp loại")))))))</f>
        <v>Tốt</v>
      </c>
      <c r="H221" s="23"/>
    </row>
    <row r="222" s="22" customFormat="true" ht="27" hidden="false" customHeight="true" outlineLevel="0" collapsed="false">
      <c r="A222" s="16" t="n">
        <v>215</v>
      </c>
      <c r="B222" s="17" t="n">
        <v>31</v>
      </c>
      <c r="C222" s="24" t="s">
        <v>3385</v>
      </c>
      <c r="D222" s="17" t="n">
        <v>1805230268</v>
      </c>
      <c r="E222" s="17" t="s">
        <v>3358</v>
      </c>
      <c r="F222" s="42" t="n">
        <v>80</v>
      </c>
      <c r="G222" s="20" t="str">
        <f aca="false">IF(F222&gt;=90,"Xuất sắc",IF(AND(F222&lt;90,F222&gt;=80),"Tốt",IF(AND(F222&lt;80,F222&gt;=65),"Khá",IF(AND(F222&lt;65,F222&gt;=50),"Trung bình",IF(AND(F222&lt;50,F222&gt;=35),"Yếu",IF(AND(F222&lt;35,F222&gt;=1),"Kém",IF(AND(F222&lt;1),"Không xếp loại")))))))</f>
        <v>Tốt</v>
      </c>
      <c r="H222" s="23"/>
    </row>
    <row r="223" s="22" customFormat="true" ht="27" hidden="false" customHeight="true" outlineLevel="0" collapsed="false">
      <c r="A223" s="16" t="n">
        <v>216</v>
      </c>
      <c r="B223" s="17" t="n">
        <v>32</v>
      </c>
      <c r="C223" s="24" t="s">
        <v>3386</v>
      </c>
      <c r="D223" s="17" t="n">
        <v>1805230283</v>
      </c>
      <c r="E223" s="17" t="s">
        <v>3358</v>
      </c>
      <c r="F223" s="42" t="n">
        <v>88</v>
      </c>
      <c r="G223" s="20" t="str">
        <f aca="false">IF(F223&gt;=90,"Xuất sắc",IF(AND(F223&lt;90,F223&gt;=80),"Tốt",IF(AND(F223&lt;80,F223&gt;=65),"Khá",IF(AND(F223&lt;65,F223&gt;=50),"Trung bình",IF(AND(F223&lt;50,F223&gt;=35),"Yếu",IF(AND(F223&lt;35,F223&gt;=1),"Kém",IF(AND(F223&lt;1),"Không xếp loại")))))))</f>
        <v>Tốt</v>
      </c>
      <c r="H223" s="23"/>
    </row>
    <row r="224" s="22" customFormat="true" ht="27" hidden="false" customHeight="true" outlineLevel="0" collapsed="false">
      <c r="A224" s="16" t="n">
        <v>217</v>
      </c>
      <c r="B224" s="17" t="n">
        <v>33</v>
      </c>
      <c r="C224" s="24" t="s">
        <v>3387</v>
      </c>
      <c r="D224" s="17" t="n">
        <v>1805230846</v>
      </c>
      <c r="E224" s="17" t="s">
        <v>3358</v>
      </c>
      <c r="F224" s="42" t="n">
        <v>87</v>
      </c>
      <c r="G224" s="20" t="str">
        <f aca="false">IF(F224&gt;=90,"Xuất sắc",IF(AND(F224&lt;90,F224&gt;=80),"Tốt",IF(AND(F224&lt;80,F224&gt;=65),"Khá",IF(AND(F224&lt;65,F224&gt;=50),"Trung bình",IF(AND(F224&lt;50,F224&gt;=35),"Yếu",IF(AND(F224&lt;35,F224&gt;=1),"Kém",IF(AND(F224&lt;1),"Không xếp loại")))))))</f>
        <v>Tốt</v>
      </c>
      <c r="H224" s="23"/>
    </row>
    <row r="225" s="22" customFormat="true" ht="27" hidden="false" customHeight="true" outlineLevel="0" collapsed="false">
      <c r="A225" s="16" t="n">
        <v>218</v>
      </c>
      <c r="B225" s="17" t="n">
        <v>34</v>
      </c>
      <c r="C225" s="24" t="s">
        <v>3388</v>
      </c>
      <c r="D225" s="17" t="n">
        <v>1805230009</v>
      </c>
      <c r="E225" s="17" t="s">
        <v>3358</v>
      </c>
      <c r="F225" s="42" t="n">
        <v>85</v>
      </c>
      <c r="G225" s="20" t="str">
        <f aca="false">IF(F225&gt;=90,"Xuất sắc",IF(AND(F225&lt;90,F225&gt;=80),"Tốt",IF(AND(F225&lt;80,F225&gt;=65),"Khá",IF(AND(F225&lt;65,F225&gt;=50),"Trung bình",IF(AND(F225&lt;50,F225&gt;=35),"Yếu",IF(AND(F225&lt;35,F225&gt;=1),"Kém",IF(AND(F225&lt;1),"Không xếp loại")))))))</f>
        <v>Tốt</v>
      </c>
      <c r="H225" s="23"/>
    </row>
    <row r="226" s="22" customFormat="true" ht="27" hidden="false" customHeight="true" outlineLevel="0" collapsed="false">
      <c r="A226" s="16" t="n">
        <v>219</v>
      </c>
      <c r="B226" s="17" t="n">
        <v>35</v>
      </c>
      <c r="C226" s="24" t="s">
        <v>3389</v>
      </c>
      <c r="D226" s="17" t="n">
        <v>1805230308</v>
      </c>
      <c r="E226" s="17" t="s">
        <v>3358</v>
      </c>
      <c r="F226" s="42" t="n">
        <v>70</v>
      </c>
      <c r="G226" s="20" t="str">
        <f aca="false">IF(F226&gt;=90,"Xuất sắc",IF(AND(F226&lt;90,F226&gt;=80),"Tốt",IF(AND(F226&lt;80,F226&gt;=65),"Khá",IF(AND(F226&lt;65,F226&gt;=50),"Trung bình",IF(AND(F226&lt;50,F226&gt;=35),"Yếu",IF(AND(F226&lt;35,F226&gt;=1),"Kém",IF(AND(F226&lt;1),"Không xếp loại")))))))</f>
        <v>Khá</v>
      </c>
      <c r="H226" s="23"/>
    </row>
    <row r="227" s="22" customFormat="true" ht="27" hidden="false" customHeight="true" outlineLevel="0" collapsed="false">
      <c r="A227" s="16" t="n">
        <v>220</v>
      </c>
      <c r="B227" s="17" t="n">
        <v>36</v>
      </c>
      <c r="C227" s="24" t="s">
        <v>3390</v>
      </c>
      <c r="D227" s="17" t="n">
        <v>1805230297</v>
      </c>
      <c r="E227" s="17" t="s">
        <v>3358</v>
      </c>
      <c r="F227" s="42" t="n">
        <v>65</v>
      </c>
      <c r="G227" s="20" t="str">
        <f aca="false">IF(F227&gt;=90,"Xuất sắc",IF(AND(F227&lt;90,F227&gt;=80),"Tốt",IF(AND(F227&lt;80,F227&gt;=65),"Khá",IF(AND(F227&lt;65,F227&gt;=50),"Trung bình",IF(AND(F227&lt;50,F227&gt;=35),"Yếu",IF(AND(F227&lt;35,F227&gt;=1),"Kém",IF(AND(F227&lt;1),"Không xếp loại")))))))</f>
        <v>Khá</v>
      </c>
      <c r="H227" s="23"/>
    </row>
    <row r="228" s="22" customFormat="true" ht="27" hidden="false" customHeight="true" outlineLevel="0" collapsed="false">
      <c r="A228" s="16" t="n">
        <v>221</v>
      </c>
      <c r="B228" s="17" t="n">
        <v>37</v>
      </c>
      <c r="C228" s="24" t="s">
        <v>3391</v>
      </c>
      <c r="D228" s="17" t="n">
        <v>1805230536</v>
      </c>
      <c r="E228" s="17" t="s">
        <v>3358</v>
      </c>
      <c r="F228" s="42" t="n">
        <v>80</v>
      </c>
      <c r="G228" s="20" t="str">
        <f aca="false">IF(F228&gt;=90,"Xuất sắc",IF(AND(F228&lt;90,F228&gt;=80),"Tốt",IF(AND(F228&lt;80,F228&gt;=65),"Khá",IF(AND(F228&lt;65,F228&gt;=50),"Trung bình",IF(AND(F228&lt;50,F228&gt;=35),"Yếu",IF(AND(F228&lt;35,F228&gt;=1),"Kém",IF(AND(F228&lt;1),"Không xếp loại")))))))</f>
        <v>Tốt</v>
      </c>
      <c r="H228" s="23"/>
    </row>
    <row r="229" s="22" customFormat="true" ht="27" hidden="false" customHeight="true" outlineLevel="0" collapsed="false">
      <c r="A229" s="16" t="n">
        <v>222</v>
      </c>
      <c r="B229" s="17" t="n">
        <v>38</v>
      </c>
      <c r="C229" s="24" t="s">
        <v>3392</v>
      </c>
      <c r="D229" s="17" t="n">
        <v>1805230318</v>
      </c>
      <c r="E229" s="17" t="s">
        <v>3358</v>
      </c>
      <c r="F229" s="42" t="n">
        <v>71</v>
      </c>
      <c r="G229" s="20" t="str">
        <f aca="false">IF(F229&gt;=90,"Xuất sắc",IF(AND(F229&lt;90,F229&gt;=80),"Tốt",IF(AND(F229&lt;80,F229&gt;=65),"Khá",IF(AND(F229&lt;65,F229&gt;=50),"Trung bình",IF(AND(F229&lt;50,F229&gt;=35),"Yếu",IF(AND(F229&lt;35,F229&gt;=1),"Kém",IF(AND(F229&lt;1),"Không xếp loại")))))))</f>
        <v>Khá</v>
      </c>
      <c r="H229" s="23"/>
    </row>
    <row r="230" s="22" customFormat="true" ht="27" hidden="false" customHeight="true" outlineLevel="0" collapsed="false">
      <c r="A230" s="16" t="n">
        <v>223</v>
      </c>
      <c r="B230" s="17" t="n">
        <v>39</v>
      </c>
      <c r="C230" s="24" t="s">
        <v>3393</v>
      </c>
      <c r="D230" s="17" t="n">
        <v>1805230967</v>
      </c>
      <c r="E230" s="17" t="s">
        <v>3358</v>
      </c>
      <c r="F230" s="42" t="n">
        <v>71</v>
      </c>
      <c r="G230" s="20" t="str">
        <f aca="false">IF(F230&gt;=90,"Xuất sắc",IF(AND(F230&lt;90,F230&gt;=80),"Tốt",IF(AND(F230&lt;80,F230&gt;=65),"Khá",IF(AND(F230&lt;65,F230&gt;=50),"Trung bình",IF(AND(F230&lt;50,F230&gt;=35),"Yếu",IF(AND(F230&lt;35,F230&gt;=1),"Kém",IF(AND(F230&lt;1),"Không xếp loại")))))))</f>
        <v>Khá</v>
      </c>
      <c r="H230" s="23"/>
    </row>
    <row r="231" s="22" customFormat="true" ht="27" hidden="false" customHeight="true" outlineLevel="0" collapsed="false">
      <c r="A231" s="16" t="n">
        <v>224</v>
      </c>
      <c r="B231" s="17" t="n">
        <v>40</v>
      </c>
      <c r="C231" s="24" t="s">
        <v>3394</v>
      </c>
      <c r="D231" s="17" t="n">
        <v>1805230337</v>
      </c>
      <c r="E231" s="17" t="s">
        <v>3358</v>
      </c>
      <c r="F231" s="42" t="n">
        <v>74</v>
      </c>
      <c r="G231" s="20" t="str">
        <f aca="false">IF(F231&gt;=90,"Xuất sắc",IF(AND(F231&lt;90,F231&gt;=80),"Tốt",IF(AND(F231&lt;80,F231&gt;=65),"Khá",IF(AND(F231&lt;65,F231&gt;=50),"Trung bình",IF(AND(F231&lt;50,F231&gt;=35),"Yếu",IF(AND(F231&lt;35,F231&gt;=1),"Kém",IF(AND(F231&lt;1),"Không xếp loại")))))))</f>
        <v>Khá</v>
      </c>
      <c r="H231" s="23"/>
    </row>
    <row r="232" s="22" customFormat="true" ht="27" hidden="false" customHeight="true" outlineLevel="0" collapsed="false">
      <c r="A232" s="16" t="n">
        <v>225</v>
      </c>
      <c r="B232" s="17" t="n">
        <v>1</v>
      </c>
      <c r="C232" s="24" t="s">
        <v>3395</v>
      </c>
      <c r="D232" s="17" t="n">
        <v>1805230780</v>
      </c>
      <c r="E232" s="17" t="s">
        <v>3396</v>
      </c>
      <c r="F232" s="42" t="n">
        <v>92</v>
      </c>
      <c r="G232" s="20" t="str">
        <f aca="false">IF(F232&gt;=90,"Xuất sắc",IF(AND(F232&lt;90,F232&gt;=80),"Tốt",IF(AND(F232&lt;80,F232&gt;=65),"Khá",IF(AND(F232&lt;65,F232&gt;=50),"Trung bình",IF(AND(F232&lt;50,F232&gt;=35),"Yếu",IF(AND(F232&lt;35,F232&gt;=1),"Kém",IF(AND(F232&lt;1),"Không xếp loại")))))))</f>
        <v>Xuất sắc</v>
      </c>
      <c r="H232" s="23"/>
    </row>
    <row r="233" s="22" customFormat="true" ht="27" hidden="false" customHeight="true" outlineLevel="0" collapsed="false">
      <c r="A233" s="16" t="n">
        <v>226</v>
      </c>
      <c r="B233" s="17" t="n">
        <v>2</v>
      </c>
      <c r="C233" s="24" t="s">
        <v>3397</v>
      </c>
      <c r="D233" s="17" t="n">
        <v>1805231135</v>
      </c>
      <c r="E233" s="17" t="s">
        <v>3396</v>
      </c>
      <c r="F233" s="42" t="n">
        <v>76</v>
      </c>
      <c r="G233" s="20" t="str">
        <f aca="false">IF(F233&gt;=90,"Xuất sắc",IF(AND(F233&lt;90,F233&gt;=80),"Tốt",IF(AND(F233&lt;80,F233&gt;=65),"Khá",IF(AND(F233&lt;65,F233&gt;=50),"Trung bình",IF(AND(F233&lt;50,F233&gt;=35),"Yếu",IF(AND(F233&lt;35,F233&gt;=1),"Kém",IF(AND(F233&lt;1),"Không xếp loại")))))))</f>
        <v>Khá</v>
      </c>
      <c r="H233" s="23"/>
    </row>
    <row r="234" s="22" customFormat="true" ht="27" hidden="false" customHeight="true" outlineLevel="0" collapsed="false">
      <c r="A234" s="16" t="n">
        <v>227</v>
      </c>
      <c r="B234" s="17" t="n">
        <v>3</v>
      </c>
      <c r="C234" s="24" t="s">
        <v>3398</v>
      </c>
      <c r="D234" s="17" t="n">
        <v>1805230686</v>
      </c>
      <c r="E234" s="17" t="s">
        <v>3396</v>
      </c>
      <c r="F234" s="42" t="n">
        <v>80</v>
      </c>
      <c r="G234" s="20" t="str">
        <f aca="false">IF(F234&gt;=90,"Xuất sắc",IF(AND(F234&lt;90,F234&gt;=80),"Tốt",IF(AND(F234&lt;80,F234&gt;=65),"Khá",IF(AND(F234&lt;65,F234&gt;=50),"Trung bình",IF(AND(F234&lt;50,F234&gt;=35),"Yếu",IF(AND(F234&lt;35,F234&gt;=1),"Kém",IF(AND(F234&lt;1),"Không xếp loại")))))))</f>
        <v>Tốt</v>
      </c>
      <c r="H234" s="23"/>
    </row>
    <row r="235" s="22" customFormat="true" ht="27" hidden="false" customHeight="true" outlineLevel="0" collapsed="false">
      <c r="A235" s="16" t="n">
        <v>228</v>
      </c>
      <c r="B235" s="17" t="n">
        <v>4</v>
      </c>
      <c r="C235" s="24" t="s">
        <v>3399</v>
      </c>
      <c r="D235" s="17" t="n">
        <v>1805230841</v>
      </c>
      <c r="E235" s="17" t="s">
        <v>3396</v>
      </c>
      <c r="F235" s="42" t="n">
        <v>80</v>
      </c>
      <c r="G235" s="20" t="str">
        <f aca="false">IF(F235&gt;=90,"Xuất sắc",IF(AND(F235&lt;90,F235&gt;=80),"Tốt",IF(AND(F235&lt;80,F235&gt;=65),"Khá",IF(AND(F235&lt;65,F235&gt;=50),"Trung bình",IF(AND(F235&lt;50,F235&gt;=35),"Yếu",IF(AND(F235&lt;35,F235&gt;=1),"Kém",IF(AND(F235&lt;1),"Không xếp loại")))))))</f>
        <v>Tốt</v>
      </c>
      <c r="H235" s="23"/>
    </row>
    <row r="236" s="22" customFormat="true" ht="27" hidden="false" customHeight="true" outlineLevel="0" collapsed="false">
      <c r="A236" s="16" t="n">
        <v>229</v>
      </c>
      <c r="B236" s="17" t="n">
        <v>5</v>
      </c>
      <c r="C236" s="24" t="s">
        <v>3400</v>
      </c>
      <c r="D236" s="17" t="n">
        <v>1805230422</v>
      </c>
      <c r="E236" s="17" t="s">
        <v>3396</v>
      </c>
      <c r="F236" s="42" t="n">
        <v>80</v>
      </c>
      <c r="G236" s="20" t="str">
        <f aca="false">IF(F236&gt;=90,"Xuất sắc",IF(AND(F236&lt;90,F236&gt;=80),"Tốt",IF(AND(F236&lt;80,F236&gt;=65),"Khá",IF(AND(F236&lt;65,F236&gt;=50),"Trung bình",IF(AND(F236&lt;50,F236&gt;=35),"Yếu",IF(AND(F236&lt;35,F236&gt;=1),"Kém",IF(AND(F236&lt;1),"Không xếp loại")))))))</f>
        <v>Tốt</v>
      </c>
      <c r="H236" s="23"/>
    </row>
    <row r="237" s="22" customFormat="true" ht="27" hidden="false" customHeight="true" outlineLevel="0" collapsed="false">
      <c r="A237" s="16" t="n">
        <v>230</v>
      </c>
      <c r="B237" s="17" t="n">
        <v>6</v>
      </c>
      <c r="C237" s="24" t="s">
        <v>1558</v>
      </c>
      <c r="D237" s="17" t="n">
        <v>1805230366</v>
      </c>
      <c r="E237" s="17" t="s">
        <v>3396</v>
      </c>
      <c r="F237" s="42" t="n">
        <v>81</v>
      </c>
      <c r="G237" s="20" t="str">
        <f aca="false">IF(F237&gt;=90,"Xuất sắc",IF(AND(F237&lt;90,F237&gt;=80),"Tốt",IF(AND(F237&lt;80,F237&gt;=65),"Khá",IF(AND(F237&lt;65,F237&gt;=50),"Trung bình",IF(AND(F237&lt;50,F237&gt;=35),"Yếu",IF(AND(F237&lt;35,F237&gt;=1),"Kém",IF(AND(F237&lt;1),"Không xếp loại")))))))</f>
        <v>Tốt</v>
      </c>
      <c r="H237" s="23"/>
    </row>
    <row r="238" s="22" customFormat="true" ht="27" hidden="false" customHeight="true" outlineLevel="0" collapsed="false">
      <c r="A238" s="16" t="n">
        <v>231</v>
      </c>
      <c r="B238" s="17" t="n">
        <v>7</v>
      </c>
      <c r="C238" s="24" t="s">
        <v>3401</v>
      </c>
      <c r="D238" s="17" t="n">
        <v>1805230852</v>
      </c>
      <c r="E238" s="17" t="s">
        <v>3396</v>
      </c>
      <c r="F238" s="42" t="n">
        <v>92</v>
      </c>
      <c r="G238" s="20" t="str">
        <f aca="false">IF(F238&gt;=90,"Xuất sắc",IF(AND(F238&lt;90,F238&gt;=80),"Tốt",IF(AND(F238&lt;80,F238&gt;=65),"Khá",IF(AND(F238&lt;65,F238&gt;=50),"Trung bình",IF(AND(F238&lt;50,F238&gt;=35),"Yếu",IF(AND(F238&lt;35,F238&gt;=1),"Kém",IF(AND(F238&lt;1),"Không xếp loại")))))))</f>
        <v>Xuất sắc</v>
      </c>
      <c r="H238" s="23"/>
    </row>
    <row r="239" s="22" customFormat="true" ht="27" hidden="false" customHeight="true" outlineLevel="0" collapsed="false">
      <c r="A239" s="16" t="n">
        <v>232</v>
      </c>
      <c r="B239" s="17" t="n">
        <v>8</v>
      </c>
      <c r="C239" s="24" t="s">
        <v>3402</v>
      </c>
      <c r="D239" s="17" t="n">
        <v>1805230738</v>
      </c>
      <c r="E239" s="17" t="s">
        <v>3396</v>
      </c>
      <c r="F239" s="42" t="n">
        <v>80</v>
      </c>
      <c r="G239" s="20" t="str">
        <f aca="false">IF(F239&gt;=90,"Xuất sắc",IF(AND(F239&lt;90,F239&gt;=80),"Tốt",IF(AND(F239&lt;80,F239&gt;=65),"Khá",IF(AND(F239&lt;65,F239&gt;=50),"Trung bình",IF(AND(F239&lt;50,F239&gt;=35),"Yếu",IF(AND(F239&lt;35,F239&gt;=1),"Kém",IF(AND(F239&lt;1),"Không xếp loại")))))))</f>
        <v>Tốt</v>
      </c>
      <c r="H239" s="23"/>
    </row>
    <row r="240" s="22" customFormat="true" ht="27" hidden="false" customHeight="true" outlineLevel="0" collapsed="false">
      <c r="A240" s="16" t="n">
        <v>233</v>
      </c>
      <c r="B240" s="17" t="n">
        <v>9</v>
      </c>
      <c r="C240" s="24" t="s">
        <v>3403</v>
      </c>
      <c r="D240" s="17" t="n">
        <v>1805230661</v>
      </c>
      <c r="E240" s="17" t="s">
        <v>3396</v>
      </c>
      <c r="F240" s="42" t="n">
        <v>80</v>
      </c>
      <c r="G240" s="20" t="str">
        <f aca="false">IF(F240&gt;=90,"Xuất sắc",IF(AND(F240&lt;90,F240&gt;=80),"Tốt",IF(AND(F240&lt;80,F240&gt;=65),"Khá",IF(AND(F240&lt;65,F240&gt;=50),"Trung bình",IF(AND(F240&lt;50,F240&gt;=35),"Yếu",IF(AND(F240&lt;35,F240&gt;=1),"Kém",IF(AND(F240&lt;1),"Không xếp loại")))))))</f>
        <v>Tốt</v>
      </c>
      <c r="H240" s="23"/>
    </row>
    <row r="241" s="22" customFormat="true" ht="27" hidden="false" customHeight="true" outlineLevel="0" collapsed="false">
      <c r="A241" s="16" t="n">
        <v>234</v>
      </c>
      <c r="B241" s="17" t="n">
        <v>10</v>
      </c>
      <c r="C241" s="24" t="s">
        <v>3404</v>
      </c>
      <c r="D241" s="17" t="n">
        <v>1805231006</v>
      </c>
      <c r="E241" s="17" t="s">
        <v>3396</v>
      </c>
      <c r="F241" s="42" t="n">
        <v>68</v>
      </c>
      <c r="G241" s="20" t="str">
        <f aca="false">IF(F241&gt;=90,"Xuất sắc",IF(AND(F241&lt;90,F241&gt;=80),"Tốt",IF(AND(F241&lt;80,F241&gt;=65),"Khá",IF(AND(F241&lt;65,F241&gt;=50),"Trung bình",IF(AND(F241&lt;50,F241&gt;=35),"Yếu",IF(AND(F241&lt;35,F241&gt;=1),"Kém",IF(AND(F241&lt;1),"Không xếp loại")))))))</f>
        <v>Khá</v>
      </c>
      <c r="H241" s="23"/>
    </row>
    <row r="242" s="22" customFormat="true" ht="27" hidden="false" customHeight="true" outlineLevel="0" collapsed="false">
      <c r="A242" s="16" t="n">
        <v>235</v>
      </c>
      <c r="B242" s="17" t="n">
        <v>11</v>
      </c>
      <c r="C242" s="24" t="s">
        <v>3405</v>
      </c>
      <c r="D242" s="17" t="n">
        <v>1805230668</v>
      </c>
      <c r="E242" s="17" t="s">
        <v>3396</v>
      </c>
      <c r="F242" s="42" t="n">
        <v>80</v>
      </c>
      <c r="G242" s="20" t="str">
        <f aca="false">IF(F242&gt;=90,"Xuất sắc",IF(AND(F242&lt;90,F242&gt;=80),"Tốt",IF(AND(F242&lt;80,F242&gt;=65),"Khá",IF(AND(F242&lt;65,F242&gt;=50),"Trung bình",IF(AND(F242&lt;50,F242&gt;=35),"Yếu",IF(AND(F242&lt;35,F242&gt;=1),"Kém",IF(AND(F242&lt;1),"Không xếp loại")))))))</f>
        <v>Tốt</v>
      </c>
      <c r="H242" s="23"/>
    </row>
    <row r="243" s="22" customFormat="true" ht="27" hidden="false" customHeight="true" outlineLevel="0" collapsed="false">
      <c r="A243" s="16" t="n">
        <v>236</v>
      </c>
      <c r="B243" s="17" t="n">
        <v>12</v>
      </c>
      <c r="C243" s="24" t="s">
        <v>3406</v>
      </c>
      <c r="D243" s="17" t="n">
        <v>1805230853</v>
      </c>
      <c r="E243" s="17" t="s">
        <v>3396</v>
      </c>
      <c r="F243" s="42" t="n">
        <v>80</v>
      </c>
      <c r="G243" s="20" t="str">
        <f aca="false">IF(F243&gt;=90,"Xuất sắc",IF(AND(F243&lt;90,F243&gt;=80),"Tốt",IF(AND(F243&lt;80,F243&gt;=65),"Khá",IF(AND(F243&lt;65,F243&gt;=50),"Trung bình",IF(AND(F243&lt;50,F243&gt;=35),"Yếu",IF(AND(F243&lt;35,F243&gt;=1),"Kém",IF(AND(F243&lt;1),"Không xếp loại")))))))</f>
        <v>Tốt</v>
      </c>
      <c r="H243" s="23"/>
    </row>
    <row r="244" s="22" customFormat="true" ht="27" hidden="false" customHeight="true" outlineLevel="0" collapsed="false">
      <c r="A244" s="16" t="n">
        <v>237</v>
      </c>
      <c r="B244" s="17" t="n">
        <v>13</v>
      </c>
      <c r="C244" s="24" t="s">
        <v>3407</v>
      </c>
      <c r="D244" s="17" t="n">
        <v>1805230670</v>
      </c>
      <c r="E244" s="17" t="s">
        <v>3396</v>
      </c>
      <c r="F244" s="42" t="n">
        <v>64</v>
      </c>
      <c r="G244" s="20" t="str">
        <f aca="false">IF(F244&gt;=90,"Xuất sắc",IF(AND(F244&lt;90,F244&gt;=80),"Tốt",IF(AND(F244&lt;80,F244&gt;=65),"Khá",IF(AND(F244&lt;65,F244&gt;=50),"Trung bình",IF(AND(F244&lt;50,F244&gt;=35),"Yếu",IF(AND(F244&lt;35,F244&gt;=1),"Kém",IF(AND(F244&lt;1),"Không xếp loại")))))))</f>
        <v>Trung bình</v>
      </c>
      <c r="H244" s="23"/>
    </row>
    <row r="245" s="22" customFormat="true" ht="27" hidden="false" customHeight="true" outlineLevel="0" collapsed="false">
      <c r="A245" s="16" t="n">
        <v>238</v>
      </c>
      <c r="B245" s="17" t="n">
        <v>14</v>
      </c>
      <c r="C245" s="24" t="s">
        <v>1564</v>
      </c>
      <c r="D245" s="17" t="n">
        <v>1805230880</v>
      </c>
      <c r="E245" s="17" t="s">
        <v>3396</v>
      </c>
      <c r="F245" s="42" t="n">
        <v>64</v>
      </c>
      <c r="G245" s="20" t="str">
        <f aca="false">IF(F245&gt;=90,"Xuất sắc",IF(AND(F245&lt;90,F245&gt;=80),"Tốt",IF(AND(F245&lt;80,F245&gt;=65),"Khá",IF(AND(F245&lt;65,F245&gt;=50),"Trung bình",IF(AND(F245&lt;50,F245&gt;=35),"Yếu",IF(AND(F245&lt;35,F245&gt;=1),"Kém",IF(AND(F245&lt;1),"Không xếp loại")))))))</f>
        <v>Trung bình</v>
      </c>
      <c r="H245" s="23"/>
    </row>
    <row r="246" s="22" customFormat="true" ht="27" hidden="false" customHeight="true" outlineLevel="0" collapsed="false">
      <c r="A246" s="16" t="n">
        <v>239</v>
      </c>
      <c r="B246" s="17" t="n">
        <v>15</v>
      </c>
      <c r="C246" s="24" t="s">
        <v>3408</v>
      </c>
      <c r="D246" s="17" t="n">
        <v>1805230840</v>
      </c>
      <c r="E246" s="17" t="s">
        <v>3396</v>
      </c>
      <c r="F246" s="42" t="n">
        <v>80</v>
      </c>
      <c r="G246" s="20" t="str">
        <f aca="false">IF(F246&gt;=90,"Xuất sắc",IF(AND(F246&lt;90,F246&gt;=80),"Tốt",IF(AND(F246&lt;80,F246&gt;=65),"Khá",IF(AND(F246&lt;65,F246&gt;=50),"Trung bình",IF(AND(F246&lt;50,F246&gt;=35),"Yếu",IF(AND(F246&lt;35,F246&gt;=1),"Kém",IF(AND(F246&lt;1),"Không xếp loại")))))))</f>
        <v>Tốt</v>
      </c>
      <c r="H246" s="23"/>
    </row>
    <row r="247" s="22" customFormat="true" ht="27" hidden="false" customHeight="true" outlineLevel="0" collapsed="false">
      <c r="A247" s="16" t="n">
        <v>240</v>
      </c>
      <c r="B247" s="17" t="n">
        <v>16</v>
      </c>
      <c r="C247" s="24" t="s">
        <v>3409</v>
      </c>
      <c r="D247" s="17" t="n">
        <v>1805230786</v>
      </c>
      <c r="E247" s="17" t="s">
        <v>3396</v>
      </c>
      <c r="F247" s="42" t="n">
        <v>80</v>
      </c>
      <c r="G247" s="20" t="str">
        <f aca="false">IF(F247&gt;=90,"Xuất sắc",IF(AND(F247&lt;90,F247&gt;=80),"Tốt",IF(AND(F247&lt;80,F247&gt;=65),"Khá",IF(AND(F247&lt;65,F247&gt;=50),"Trung bình",IF(AND(F247&lt;50,F247&gt;=35),"Yếu",IF(AND(F247&lt;35,F247&gt;=1),"Kém",IF(AND(F247&lt;1),"Không xếp loại")))))))</f>
        <v>Tốt</v>
      </c>
      <c r="H247" s="23"/>
    </row>
    <row r="248" s="22" customFormat="true" ht="27" hidden="false" customHeight="true" outlineLevel="0" collapsed="false">
      <c r="A248" s="16" t="n">
        <v>241</v>
      </c>
      <c r="B248" s="17" t="n">
        <v>17</v>
      </c>
      <c r="C248" s="24" t="s">
        <v>3410</v>
      </c>
      <c r="D248" s="17" t="n">
        <v>1805230899</v>
      </c>
      <c r="E248" s="17" t="s">
        <v>3396</v>
      </c>
      <c r="F248" s="42" t="n">
        <v>75</v>
      </c>
      <c r="G248" s="20" t="str">
        <f aca="false">IF(F248&gt;=90,"Xuất sắc",IF(AND(F248&lt;90,F248&gt;=80),"Tốt",IF(AND(F248&lt;80,F248&gt;=65),"Khá",IF(AND(F248&lt;65,F248&gt;=50),"Trung bình",IF(AND(F248&lt;50,F248&gt;=35),"Yếu",IF(AND(F248&lt;35,F248&gt;=1),"Kém",IF(AND(F248&lt;1),"Không xếp loại")))))))</f>
        <v>Khá</v>
      </c>
      <c r="H248" s="23"/>
    </row>
    <row r="249" s="22" customFormat="true" ht="27" hidden="false" customHeight="true" outlineLevel="0" collapsed="false">
      <c r="A249" s="16" t="n">
        <v>242</v>
      </c>
      <c r="B249" s="17" t="n">
        <v>18</v>
      </c>
      <c r="C249" s="24" t="s">
        <v>3411</v>
      </c>
      <c r="D249" s="17" t="n">
        <v>1805231019</v>
      </c>
      <c r="E249" s="17" t="s">
        <v>3396</v>
      </c>
      <c r="F249" s="42" t="n">
        <v>78</v>
      </c>
      <c r="G249" s="20" t="str">
        <f aca="false">IF(F249&gt;=90,"Xuất sắc",IF(AND(F249&lt;90,F249&gt;=80),"Tốt",IF(AND(F249&lt;80,F249&gt;=65),"Khá",IF(AND(F249&lt;65,F249&gt;=50),"Trung bình",IF(AND(F249&lt;50,F249&gt;=35),"Yếu",IF(AND(F249&lt;35,F249&gt;=1),"Kém",IF(AND(F249&lt;1),"Không xếp loại")))))))</f>
        <v>Khá</v>
      </c>
      <c r="H249" s="23"/>
    </row>
    <row r="250" s="22" customFormat="true" ht="27" hidden="false" customHeight="true" outlineLevel="0" collapsed="false">
      <c r="A250" s="16" t="n">
        <v>243</v>
      </c>
      <c r="B250" s="17" t="n">
        <v>19</v>
      </c>
      <c r="C250" s="24" t="s">
        <v>3412</v>
      </c>
      <c r="D250" s="17" t="n">
        <v>1805230807</v>
      </c>
      <c r="E250" s="17" t="s">
        <v>3396</v>
      </c>
      <c r="F250" s="42" t="n">
        <v>82</v>
      </c>
      <c r="G250" s="20" t="str">
        <f aca="false">IF(F250&gt;=90,"Xuất sắc",IF(AND(F250&lt;90,F250&gt;=80),"Tốt",IF(AND(F250&lt;80,F250&gt;=65),"Khá",IF(AND(F250&lt;65,F250&gt;=50),"Trung bình",IF(AND(F250&lt;50,F250&gt;=35),"Yếu",IF(AND(F250&lt;35,F250&gt;=1),"Kém",IF(AND(F250&lt;1),"Không xếp loại")))))))</f>
        <v>Tốt</v>
      </c>
      <c r="H250" s="23"/>
    </row>
    <row r="251" s="22" customFormat="true" ht="27" hidden="false" customHeight="true" outlineLevel="0" collapsed="false">
      <c r="A251" s="16" t="n">
        <v>244</v>
      </c>
      <c r="B251" s="17" t="n">
        <v>20</v>
      </c>
      <c r="C251" s="24" t="s">
        <v>3375</v>
      </c>
      <c r="D251" s="17" t="n">
        <v>1805230695</v>
      </c>
      <c r="E251" s="17" t="s">
        <v>3396</v>
      </c>
      <c r="F251" s="42" t="n">
        <v>89</v>
      </c>
      <c r="G251" s="20" t="str">
        <f aca="false">IF(F251&gt;=90,"Xuất sắc",IF(AND(F251&lt;90,F251&gt;=80),"Tốt",IF(AND(F251&lt;80,F251&gt;=65),"Khá",IF(AND(F251&lt;65,F251&gt;=50),"Trung bình",IF(AND(F251&lt;50,F251&gt;=35),"Yếu",IF(AND(F251&lt;35,F251&gt;=1),"Kém",IF(AND(F251&lt;1),"Không xếp loại")))))))</f>
        <v>Tốt</v>
      </c>
      <c r="H251" s="23"/>
    </row>
    <row r="252" s="22" customFormat="true" ht="27" hidden="false" customHeight="true" outlineLevel="0" collapsed="false">
      <c r="A252" s="16" t="n">
        <v>245</v>
      </c>
      <c r="B252" s="17" t="n">
        <v>21</v>
      </c>
      <c r="C252" s="24" t="s">
        <v>3413</v>
      </c>
      <c r="D252" s="17" t="n">
        <v>1805230373</v>
      </c>
      <c r="E252" s="17" t="s">
        <v>3396</v>
      </c>
      <c r="F252" s="42" t="n">
        <v>92</v>
      </c>
      <c r="G252" s="20" t="str">
        <f aca="false">IF(F252&gt;=90,"Xuất sắc",IF(AND(F252&lt;90,F252&gt;=80),"Tốt",IF(AND(F252&lt;80,F252&gt;=65),"Khá",IF(AND(F252&lt;65,F252&gt;=50),"Trung bình",IF(AND(F252&lt;50,F252&gt;=35),"Yếu",IF(AND(F252&lt;35,F252&gt;=1),"Kém",IF(AND(F252&lt;1),"Không xếp loại")))))))</f>
        <v>Xuất sắc</v>
      </c>
      <c r="H252" s="23"/>
    </row>
    <row r="253" s="22" customFormat="true" ht="27" hidden="false" customHeight="true" outlineLevel="0" collapsed="false">
      <c r="A253" s="16" t="n">
        <v>246</v>
      </c>
      <c r="B253" s="17" t="n">
        <v>22</v>
      </c>
      <c r="C253" s="24" t="s">
        <v>3414</v>
      </c>
      <c r="D253" s="17" t="n">
        <v>1805230791</v>
      </c>
      <c r="E253" s="17" t="s">
        <v>3396</v>
      </c>
      <c r="F253" s="42" t="n">
        <v>80</v>
      </c>
      <c r="G253" s="20" t="str">
        <f aca="false">IF(F253&gt;=90,"Xuất sắc",IF(AND(F253&lt;90,F253&gt;=80),"Tốt",IF(AND(F253&lt;80,F253&gt;=65),"Khá",IF(AND(F253&lt;65,F253&gt;=50),"Trung bình",IF(AND(F253&lt;50,F253&gt;=35),"Yếu",IF(AND(F253&lt;35,F253&gt;=1),"Kém",IF(AND(F253&lt;1),"Không xếp loại")))))))</f>
        <v>Tốt</v>
      </c>
      <c r="H253" s="23"/>
    </row>
    <row r="254" s="22" customFormat="true" ht="27" hidden="false" customHeight="true" outlineLevel="0" collapsed="false">
      <c r="A254" s="16" t="n">
        <v>247</v>
      </c>
      <c r="B254" s="17" t="n">
        <v>23</v>
      </c>
      <c r="C254" s="24" t="s">
        <v>3415</v>
      </c>
      <c r="D254" s="17" t="n">
        <v>1805230970</v>
      </c>
      <c r="E254" s="17" t="s">
        <v>3396</v>
      </c>
      <c r="F254" s="42" t="n">
        <v>65</v>
      </c>
      <c r="G254" s="20" t="str">
        <f aca="false">IF(F254&gt;=90,"Xuất sắc",IF(AND(F254&lt;90,F254&gt;=80),"Tốt",IF(AND(F254&lt;80,F254&gt;=65),"Khá",IF(AND(F254&lt;65,F254&gt;=50),"Trung bình",IF(AND(F254&lt;50,F254&gt;=35),"Yếu",IF(AND(F254&lt;35,F254&gt;=1),"Kém",IF(AND(F254&lt;1),"Không xếp loại")))))))</f>
        <v>Khá</v>
      </c>
      <c r="H254" s="23"/>
    </row>
    <row r="255" s="22" customFormat="true" ht="27" hidden="false" customHeight="true" outlineLevel="0" collapsed="false">
      <c r="A255" s="16" t="n">
        <v>248</v>
      </c>
      <c r="B255" s="17" t="n">
        <v>24</v>
      </c>
      <c r="C255" s="24" t="s">
        <v>3416</v>
      </c>
      <c r="D255" s="17" t="n">
        <v>1805231134</v>
      </c>
      <c r="E255" s="17" t="s">
        <v>3396</v>
      </c>
      <c r="F255" s="42" t="n">
        <v>82</v>
      </c>
      <c r="G255" s="20" t="str">
        <f aca="false">IF(F255&gt;=90,"Xuất sắc",IF(AND(F255&lt;90,F255&gt;=80),"Tốt",IF(AND(F255&lt;80,F255&gt;=65),"Khá",IF(AND(F255&lt;65,F255&gt;=50),"Trung bình",IF(AND(F255&lt;50,F255&gt;=35),"Yếu",IF(AND(F255&lt;35,F255&gt;=1),"Kém",IF(AND(F255&lt;1),"Không xếp loại")))))))</f>
        <v>Tốt</v>
      </c>
      <c r="H255" s="23"/>
    </row>
    <row r="256" s="22" customFormat="true" ht="27" hidden="false" customHeight="true" outlineLevel="0" collapsed="false">
      <c r="A256" s="16" t="n">
        <v>249</v>
      </c>
      <c r="B256" s="17" t="n">
        <v>25</v>
      </c>
      <c r="C256" s="24" t="s">
        <v>3207</v>
      </c>
      <c r="D256" s="17" t="n">
        <v>1805230390</v>
      </c>
      <c r="E256" s="17" t="s">
        <v>3396</v>
      </c>
      <c r="F256" s="42" t="n">
        <v>80</v>
      </c>
      <c r="G256" s="20" t="str">
        <f aca="false">IF(F256&gt;=90,"Xuất sắc",IF(AND(F256&lt;90,F256&gt;=80),"Tốt",IF(AND(F256&lt;80,F256&gt;=65),"Khá",IF(AND(F256&lt;65,F256&gt;=50),"Trung bình",IF(AND(F256&lt;50,F256&gt;=35),"Yếu",IF(AND(F256&lt;35,F256&gt;=1),"Kém",IF(AND(F256&lt;1),"Không xếp loại")))))))</f>
        <v>Tốt</v>
      </c>
      <c r="H256" s="23"/>
    </row>
    <row r="257" s="22" customFormat="true" ht="27" hidden="false" customHeight="true" outlineLevel="0" collapsed="false">
      <c r="A257" s="16" t="n">
        <v>250</v>
      </c>
      <c r="B257" s="17" t="n">
        <v>26</v>
      </c>
      <c r="C257" s="24" t="s">
        <v>3417</v>
      </c>
      <c r="D257" s="17" t="n">
        <v>1805230400</v>
      </c>
      <c r="E257" s="17" t="s">
        <v>3396</v>
      </c>
      <c r="F257" s="42" t="n">
        <v>78</v>
      </c>
      <c r="G257" s="20" t="str">
        <f aca="false">IF(F257&gt;=90,"Xuất sắc",IF(AND(F257&lt;90,F257&gt;=80),"Tốt",IF(AND(F257&lt;80,F257&gt;=65),"Khá",IF(AND(F257&lt;65,F257&gt;=50),"Trung bình",IF(AND(F257&lt;50,F257&gt;=35),"Yếu",IF(AND(F257&lt;35,F257&gt;=1),"Kém",IF(AND(F257&lt;1),"Không xếp loại")))))))</f>
        <v>Khá</v>
      </c>
      <c r="H257" s="23"/>
    </row>
    <row r="258" s="22" customFormat="true" ht="27" hidden="false" customHeight="true" outlineLevel="0" collapsed="false">
      <c r="A258" s="16" t="n">
        <v>251</v>
      </c>
      <c r="B258" s="17" t="n">
        <v>27</v>
      </c>
      <c r="C258" s="24" t="s">
        <v>3418</v>
      </c>
      <c r="D258" s="17" t="n">
        <v>1805230554</v>
      </c>
      <c r="E258" s="17" t="s">
        <v>3396</v>
      </c>
      <c r="F258" s="42" t="n">
        <v>85</v>
      </c>
      <c r="G258" s="20" t="str">
        <f aca="false">IF(F258&gt;=90,"Xuất sắc",IF(AND(F258&lt;90,F258&gt;=80),"Tốt",IF(AND(F258&lt;80,F258&gt;=65),"Khá",IF(AND(F258&lt;65,F258&gt;=50),"Trung bình",IF(AND(F258&lt;50,F258&gt;=35),"Yếu",IF(AND(F258&lt;35,F258&gt;=1),"Kém",IF(AND(F258&lt;1),"Không xếp loại")))))))</f>
        <v>Tốt</v>
      </c>
      <c r="H258" s="23"/>
    </row>
    <row r="259" s="22" customFormat="true" ht="27" hidden="false" customHeight="true" outlineLevel="0" collapsed="false">
      <c r="A259" s="16" t="n">
        <v>252</v>
      </c>
      <c r="B259" s="17" t="n">
        <v>28</v>
      </c>
      <c r="C259" s="24" t="s">
        <v>3419</v>
      </c>
      <c r="D259" s="17" t="n">
        <v>1805230968</v>
      </c>
      <c r="E259" s="17" t="s">
        <v>3396</v>
      </c>
      <c r="F259" s="42" t="n">
        <v>84</v>
      </c>
      <c r="G259" s="20" t="str">
        <f aca="false">IF(F259&gt;=90,"Xuất sắc",IF(AND(F259&lt;90,F259&gt;=80),"Tốt",IF(AND(F259&lt;80,F259&gt;=65),"Khá",IF(AND(F259&lt;65,F259&gt;=50),"Trung bình",IF(AND(F259&lt;50,F259&gt;=35),"Yếu",IF(AND(F259&lt;35,F259&gt;=1),"Kém",IF(AND(F259&lt;1),"Không xếp loại")))))))</f>
        <v>Tốt</v>
      </c>
      <c r="H259" s="23"/>
    </row>
    <row r="260" s="22" customFormat="true" ht="27" hidden="false" customHeight="true" outlineLevel="0" collapsed="false">
      <c r="A260" s="16" t="n">
        <v>253</v>
      </c>
      <c r="B260" s="17" t="n">
        <v>29</v>
      </c>
      <c r="C260" s="24" t="s">
        <v>3420</v>
      </c>
      <c r="D260" s="17" t="n">
        <v>1805230928</v>
      </c>
      <c r="E260" s="17" t="s">
        <v>3396</v>
      </c>
      <c r="F260" s="42" t="n">
        <v>78</v>
      </c>
      <c r="G260" s="20" t="str">
        <f aca="false">IF(F260&gt;=90,"Xuất sắc",IF(AND(F260&lt;90,F260&gt;=80),"Tốt",IF(AND(F260&lt;80,F260&gt;=65),"Khá",IF(AND(F260&lt;65,F260&gt;=50),"Trung bình",IF(AND(F260&lt;50,F260&gt;=35),"Yếu",IF(AND(F260&lt;35,F260&gt;=1),"Kém",IF(AND(F260&lt;1),"Không xếp loại")))))))</f>
        <v>Khá</v>
      </c>
      <c r="H260" s="23"/>
    </row>
    <row r="261" s="22" customFormat="true" ht="27" hidden="false" customHeight="true" outlineLevel="0" collapsed="false">
      <c r="A261" s="16" t="n">
        <v>254</v>
      </c>
      <c r="B261" s="17" t="n">
        <v>30</v>
      </c>
      <c r="C261" s="24" t="s">
        <v>3421</v>
      </c>
      <c r="D261" s="17" t="n">
        <v>1805230379</v>
      </c>
      <c r="E261" s="17" t="s">
        <v>3396</v>
      </c>
      <c r="F261" s="42" t="n">
        <v>64</v>
      </c>
      <c r="G261" s="20" t="str">
        <f aca="false">IF(F261&gt;=90,"Xuất sắc",IF(AND(F261&lt;90,F261&gt;=80),"Tốt",IF(AND(F261&lt;80,F261&gt;=65),"Khá",IF(AND(F261&lt;65,F261&gt;=50),"Trung bình",IF(AND(F261&lt;50,F261&gt;=35),"Yếu",IF(AND(F261&lt;35,F261&gt;=1),"Kém",IF(AND(F261&lt;1),"Không xếp loại")))))))</f>
        <v>Trung bình</v>
      </c>
      <c r="H261" s="23"/>
    </row>
    <row r="262" s="22" customFormat="true" ht="27" hidden="false" customHeight="true" outlineLevel="0" collapsed="false">
      <c r="A262" s="16" t="n">
        <v>255</v>
      </c>
      <c r="B262" s="17" t="n">
        <v>31</v>
      </c>
      <c r="C262" s="24" t="s">
        <v>3422</v>
      </c>
      <c r="D262" s="17" t="n">
        <v>1805230864</v>
      </c>
      <c r="E262" s="17" t="s">
        <v>3396</v>
      </c>
      <c r="F262" s="42" t="n">
        <v>80</v>
      </c>
      <c r="G262" s="20" t="str">
        <f aca="false">IF(F262&gt;=90,"Xuất sắc",IF(AND(F262&lt;90,F262&gt;=80),"Tốt",IF(AND(F262&lt;80,F262&gt;=65),"Khá",IF(AND(F262&lt;65,F262&gt;=50),"Trung bình",IF(AND(F262&lt;50,F262&gt;=35),"Yếu",IF(AND(F262&lt;35,F262&gt;=1),"Kém",IF(AND(F262&lt;1),"Không xếp loại")))))))</f>
        <v>Tốt</v>
      </c>
      <c r="H262" s="23"/>
    </row>
    <row r="263" s="22" customFormat="true" ht="27" hidden="false" customHeight="true" outlineLevel="0" collapsed="false">
      <c r="A263" s="16" t="n">
        <v>256</v>
      </c>
      <c r="B263" s="17" t="n">
        <v>32</v>
      </c>
      <c r="C263" s="24" t="s">
        <v>3423</v>
      </c>
      <c r="D263" s="17" t="n">
        <v>1805230652</v>
      </c>
      <c r="E263" s="17" t="s">
        <v>3396</v>
      </c>
      <c r="F263" s="42" t="n">
        <v>83</v>
      </c>
      <c r="G263" s="20" t="str">
        <f aca="false">IF(F263&gt;=90,"Xuất sắc",IF(AND(F263&lt;90,F263&gt;=80),"Tốt",IF(AND(F263&lt;80,F263&gt;=65),"Khá",IF(AND(F263&lt;65,F263&gt;=50),"Trung bình",IF(AND(F263&lt;50,F263&gt;=35),"Yếu",IF(AND(F263&lt;35,F263&gt;=1),"Kém",IF(AND(F263&lt;1),"Không xếp loại")))))))</f>
        <v>Tốt</v>
      </c>
      <c r="H263" s="23"/>
    </row>
    <row r="264" s="22" customFormat="true" ht="27" hidden="false" customHeight="true" outlineLevel="0" collapsed="false">
      <c r="A264" s="16" t="n">
        <v>257</v>
      </c>
      <c r="B264" s="17" t="n">
        <v>33</v>
      </c>
      <c r="C264" s="24" t="s">
        <v>3424</v>
      </c>
      <c r="D264" s="17" t="n">
        <v>1805230699</v>
      </c>
      <c r="E264" s="17" t="s">
        <v>3396</v>
      </c>
      <c r="F264" s="42" t="n">
        <v>80</v>
      </c>
      <c r="G264" s="20" t="str">
        <f aca="false">IF(F264&gt;=90,"Xuất sắc",IF(AND(F264&lt;90,F264&gt;=80),"Tốt",IF(AND(F264&lt;80,F264&gt;=65),"Khá",IF(AND(F264&lt;65,F264&gt;=50),"Trung bình",IF(AND(F264&lt;50,F264&gt;=35),"Yếu",IF(AND(F264&lt;35,F264&gt;=1),"Kém",IF(AND(F264&lt;1),"Không xếp loại")))))))</f>
        <v>Tốt</v>
      </c>
      <c r="H264" s="23"/>
    </row>
    <row r="265" s="22" customFormat="true" ht="27" hidden="false" customHeight="true" outlineLevel="0" collapsed="false">
      <c r="A265" s="16" t="n">
        <v>258</v>
      </c>
      <c r="B265" s="17" t="n">
        <v>34</v>
      </c>
      <c r="C265" s="24" t="s">
        <v>1495</v>
      </c>
      <c r="D265" s="17" t="n">
        <v>1805231062</v>
      </c>
      <c r="E265" s="17" t="s">
        <v>3396</v>
      </c>
      <c r="F265" s="42" t="n">
        <v>78</v>
      </c>
      <c r="G265" s="20" t="str">
        <f aca="false">IF(F265&gt;=90,"Xuất sắc",IF(AND(F265&lt;90,F265&gt;=80),"Tốt",IF(AND(F265&lt;80,F265&gt;=65),"Khá",IF(AND(F265&lt;65,F265&gt;=50),"Trung bình",IF(AND(F265&lt;50,F265&gt;=35),"Yếu",IF(AND(F265&lt;35,F265&gt;=1),"Kém",IF(AND(F265&lt;1),"Không xếp loại")))))))</f>
        <v>Khá</v>
      </c>
      <c r="H265" s="23"/>
    </row>
    <row r="266" s="22" customFormat="true" ht="27" hidden="false" customHeight="true" outlineLevel="0" collapsed="false">
      <c r="A266" s="16" t="n">
        <v>259</v>
      </c>
      <c r="B266" s="17" t="n">
        <v>35</v>
      </c>
      <c r="C266" s="24" t="s">
        <v>3425</v>
      </c>
      <c r="D266" s="17" t="n">
        <v>1805231133</v>
      </c>
      <c r="E266" s="17" t="s">
        <v>3396</v>
      </c>
      <c r="F266" s="42" t="n">
        <v>77</v>
      </c>
      <c r="G266" s="20" t="str">
        <f aca="false">IF(F266&gt;=90,"Xuất sắc",IF(AND(F266&lt;90,F266&gt;=80),"Tốt",IF(AND(F266&lt;80,F266&gt;=65),"Khá",IF(AND(F266&lt;65,F266&gt;=50),"Trung bình",IF(AND(F266&lt;50,F266&gt;=35),"Yếu",IF(AND(F266&lt;35,F266&gt;=1),"Kém",IF(AND(F266&lt;1),"Không xếp loại")))))))</f>
        <v>Khá</v>
      </c>
      <c r="H266" s="23"/>
    </row>
    <row r="267" s="22" customFormat="true" ht="27" hidden="false" customHeight="true" outlineLevel="0" collapsed="false">
      <c r="A267" s="16" t="n">
        <v>260</v>
      </c>
      <c r="B267" s="17" t="n">
        <v>36</v>
      </c>
      <c r="C267" s="24" t="s">
        <v>3426</v>
      </c>
      <c r="D267" s="17" t="n">
        <v>1805230575</v>
      </c>
      <c r="E267" s="17" t="s">
        <v>3396</v>
      </c>
      <c r="F267" s="42" t="n">
        <v>90</v>
      </c>
      <c r="G267" s="20" t="str">
        <f aca="false">IF(F267&gt;=90,"Xuất sắc",IF(AND(F267&lt;90,F267&gt;=80),"Tốt",IF(AND(F267&lt;80,F267&gt;=65),"Khá",IF(AND(F267&lt;65,F267&gt;=50),"Trung bình",IF(AND(F267&lt;50,F267&gt;=35),"Yếu",IF(AND(F267&lt;35,F267&gt;=1),"Kém",IF(AND(F267&lt;1),"Không xếp loại")))))))</f>
        <v>Xuất sắc</v>
      </c>
      <c r="H267" s="23"/>
    </row>
    <row r="268" s="22" customFormat="true" ht="27" hidden="false" customHeight="true" outlineLevel="0" collapsed="false">
      <c r="A268" s="16" t="n">
        <v>261</v>
      </c>
      <c r="B268" s="17" t="n">
        <v>37</v>
      </c>
      <c r="C268" s="24" t="s">
        <v>3427</v>
      </c>
      <c r="D268" s="17" t="n">
        <v>1805230691</v>
      </c>
      <c r="E268" s="17" t="s">
        <v>3396</v>
      </c>
      <c r="F268" s="42" t="n">
        <v>90</v>
      </c>
      <c r="G268" s="20" t="str">
        <f aca="false">IF(F268&gt;=90,"Xuất sắc",IF(AND(F268&lt;90,F268&gt;=80),"Tốt",IF(AND(F268&lt;80,F268&gt;=65),"Khá",IF(AND(F268&lt;65,F268&gt;=50),"Trung bình",IF(AND(F268&lt;50,F268&gt;=35),"Yếu",IF(AND(F268&lt;35,F268&gt;=1),"Kém",IF(AND(F268&lt;1),"Không xếp loại")))))))</f>
        <v>Xuất sắc</v>
      </c>
      <c r="H268" s="23"/>
    </row>
    <row r="269" s="22" customFormat="true" ht="27" hidden="false" customHeight="true" outlineLevel="0" collapsed="false">
      <c r="A269" s="16" t="n">
        <v>262</v>
      </c>
      <c r="B269" s="17" t="n">
        <v>1</v>
      </c>
      <c r="C269" s="24" t="s">
        <v>3428</v>
      </c>
      <c r="D269" s="17" t="n">
        <v>1805230901</v>
      </c>
      <c r="E269" s="17" t="s">
        <v>3429</v>
      </c>
      <c r="F269" s="42" t="n">
        <v>81</v>
      </c>
      <c r="G269" s="20" t="str">
        <f aca="false">IF(F269&gt;=90,"Xuất sắc",IF(AND(F269&lt;90,F269&gt;=80),"Tốt",IF(AND(F269&lt;80,F269&gt;=65),"Khá",IF(AND(F269&lt;65,F269&gt;=50),"Trung bình",IF(AND(F269&lt;50,F269&gt;=35),"Yếu",IF(AND(F269&lt;35,F269&gt;=1),"Kém",IF(AND(F269&lt;1),"Không xếp loại")))))))</f>
        <v>Tốt</v>
      </c>
      <c r="H269" s="23"/>
    </row>
    <row r="270" s="22" customFormat="true" ht="27" hidden="false" customHeight="true" outlineLevel="0" collapsed="false">
      <c r="A270" s="16" t="n">
        <v>263</v>
      </c>
      <c r="B270" s="17" t="n">
        <v>2</v>
      </c>
      <c r="C270" s="24" t="s">
        <v>3430</v>
      </c>
      <c r="D270" s="17" t="n">
        <v>1805230696</v>
      </c>
      <c r="E270" s="17" t="s">
        <v>3429</v>
      </c>
      <c r="F270" s="42" t="n">
        <v>80</v>
      </c>
      <c r="G270" s="20" t="str">
        <f aca="false">IF(F270&gt;=90,"Xuất sắc",IF(AND(F270&lt;90,F270&gt;=80),"Tốt",IF(AND(F270&lt;80,F270&gt;=65),"Khá",IF(AND(F270&lt;65,F270&gt;=50),"Trung bình",IF(AND(F270&lt;50,F270&gt;=35),"Yếu",IF(AND(F270&lt;35,F270&gt;=1),"Kém",IF(AND(F270&lt;1),"Không xếp loại")))))))</f>
        <v>Tốt</v>
      </c>
      <c r="H270" s="23"/>
    </row>
    <row r="271" s="22" customFormat="true" ht="27" hidden="false" customHeight="true" outlineLevel="0" collapsed="false">
      <c r="A271" s="16" t="n">
        <v>264</v>
      </c>
      <c r="B271" s="17" t="n">
        <v>3</v>
      </c>
      <c r="C271" s="24" t="s">
        <v>3431</v>
      </c>
      <c r="D271" s="17" t="n">
        <v>1805230328</v>
      </c>
      <c r="E271" s="17" t="s">
        <v>3429</v>
      </c>
      <c r="F271" s="42" t="n">
        <v>70</v>
      </c>
      <c r="G271" s="20" t="str">
        <f aca="false">IF(F271&gt;=90,"Xuất sắc",IF(AND(F271&lt;90,F271&gt;=80),"Tốt",IF(AND(F271&lt;80,F271&gt;=65),"Khá",IF(AND(F271&lt;65,F271&gt;=50),"Trung bình",IF(AND(F271&lt;50,F271&gt;=35),"Yếu",IF(AND(F271&lt;35,F271&gt;=1),"Kém",IF(AND(F271&lt;1),"Không xếp loại")))))))</f>
        <v>Khá</v>
      </c>
      <c r="H271" s="23"/>
    </row>
    <row r="272" s="22" customFormat="true" ht="27" hidden="false" customHeight="true" outlineLevel="0" collapsed="false">
      <c r="A272" s="16" t="n">
        <v>265</v>
      </c>
      <c r="B272" s="17" t="n">
        <v>4</v>
      </c>
      <c r="C272" s="24" t="s">
        <v>2850</v>
      </c>
      <c r="D272" s="17" t="n">
        <v>1805230568</v>
      </c>
      <c r="E272" s="17" t="s">
        <v>3429</v>
      </c>
      <c r="F272" s="42" t="n">
        <v>80</v>
      </c>
      <c r="G272" s="20" t="str">
        <f aca="false">IF(F272&gt;=90,"Xuất sắc",IF(AND(F272&lt;90,F272&gt;=80),"Tốt",IF(AND(F272&lt;80,F272&gt;=65),"Khá",IF(AND(F272&lt;65,F272&gt;=50),"Trung bình",IF(AND(F272&lt;50,F272&gt;=35),"Yếu",IF(AND(F272&lt;35,F272&gt;=1),"Kém",IF(AND(F272&lt;1),"Không xếp loại")))))))</f>
        <v>Tốt</v>
      </c>
      <c r="H272" s="23"/>
    </row>
    <row r="273" s="22" customFormat="true" ht="27" hidden="false" customHeight="true" outlineLevel="0" collapsed="false">
      <c r="A273" s="16" t="n">
        <v>266</v>
      </c>
      <c r="B273" s="17" t="n">
        <v>5</v>
      </c>
      <c r="C273" s="24" t="s">
        <v>3432</v>
      </c>
      <c r="D273" s="17" t="n">
        <v>1805230411</v>
      </c>
      <c r="E273" s="17" t="s">
        <v>3429</v>
      </c>
      <c r="F273" s="42" t="n">
        <v>81</v>
      </c>
      <c r="G273" s="20" t="str">
        <f aca="false">IF(F273&gt;=90,"Xuất sắc",IF(AND(F273&lt;90,F273&gt;=80),"Tốt",IF(AND(F273&lt;80,F273&gt;=65),"Khá",IF(AND(F273&lt;65,F273&gt;=50),"Trung bình",IF(AND(F273&lt;50,F273&gt;=35),"Yếu",IF(AND(F273&lt;35,F273&gt;=1),"Kém",IF(AND(F273&lt;1),"Không xếp loại")))))))</f>
        <v>Tốt</v>
      </c>
      <c r="H273" s="23"/>
    </row>
    <row r="274" s="22" customFormat="true" ht="27" hidden="false" customHeight="true" outlineLevel="0" collapsed="false">
      <c r="A274" s="16" t="n">
        <v>267</v>
      </c>
      <c r="B274" s="17" t="n">
        <v>6</v>
      </c>
      <c r="C274" s="24" t="s">
        <v>304</v>
      </c>
      <c r="D274" s="17" t="n">
        <v>1805230406</v>
      </c>
      <c r="E274" s="17" t="s">
        <v>3429</v>
      </c>
      <c r="F274" s="42" t="n">
        <v>81</v>
      </c>
      <c r="G274" s="20" t="str">
        <f aca="false">IF(F274&gt;=90,"Xuất sắc",IF(AND(F274&lt;90,F274&gt;=80),"Tốt",IF(AND(F274&lt;80,F274&gt;=65),"Khá",IF(AND(F274&lt;65,F274&gt;=50),"Trung bình",IF(AND(F274&lt;50,F274&gt;=35),"Yếu",IF(AND(F274&lt;35,F274&gt;=1),"Kém",IF(AND(F274&lt;1),"Không xếp loại")))))))</f>
        <v>Tốt</v>
      </c>
      <c r="H274" s="23"/>
    </row>
    <row r="275" s="22" customFormat="true" ht="27" hidden="false" customHeight="true" outlineLevel="0" collapsed="false">
      <c r="A275" s="16" t="n">
        <v>268</v>
      </c>
      <c r="B275" s="17" t="n">
        <v>7</v>
      </c>
      <c r="C275" s="24" t="s">
        <v>3433</v>
      </c>
      <c r="D275" s="17" t="n">
        <v>1805230279</v>
      </c>
      <c r="E275" s="17" t="s">
        <v>3429</v>
      </c>
      <c r="F275" s="42" t="n">
        <v>81</v>
      </c>
      <c r="G275" s="20" t="str">
        <f aca="false">IF(F275&gt;=90,"Xuất sắc",IF(AND(F275&lt;90,F275&gt;=80),"Tốt",IF(AND(F275&lt;80,F275&gt;=65),"Khá",IF(AND(F275&lt;65,F275&gt;=50),"Trung bình",IF(AND(F275&lt;50,F275&gt;=35),"Yếu",IF(AND(F275&lt;35,F275&gt;=1),"Kém",IF(AND(F275&lt;1),"Không xếp loại")))))))</f>
        <v>Tốt</v>
      </c>
      <c r="H275" s="23"/>
    </row>
    <row r="276" s="22" customFormat="true" ht="27" hidden="false" customHeight="true" outlineLevel="0" collapsed="false">
      <c r="A276" s="16" t="n">
        <v>269</v>
      </c>
      <c r="B276" s="17" t="n">
        <v>8</v>
      </c>
      <c r="C276" s="24" t="s">
        <v>3434</v>
      </c>
      <c r="D276" s="17" t="n">
        <v>1805230692</v>
      </c>
      <c r="E276" s="17" t="s">
        <v>3429</v>
      </c>
      <c r="F276" s="42" t="n">
        <v>81</v>
      </c>
      <c r="G276" s="20" t="str">
        <f aca="false">IF(F276&gt;=90,"Xuất sắc",IF(AND(F276&lt;90,F276&gt;=80),"Tốt",IF(AND(F276&lt;80,F276&gt;=65),"Khá",IF(AND(F276&lt;65,F276&gt;=50),"Trung bình",IF(AND(F276&lt;50,F276&gt;=35),"Yếu",IF(AND(F276&lt;35,F276&gt;=1),"Kém",IF(AND(F276&lt;1),"Không xếp loại")))))))</f>
        <v>Tốt</v>
      </c>
      <c r="H276" s="23"/>
    </row>
    <row r="277" s="22" customFormat="true" ht="27" hidden="false" customHeight="true" outlineLevel="0" collapsed="false">
      <c r="A277" s="16" t="n">
        <v>270</v>
      </c>
      <c r="B277" s="17" t="n">
        <v>9</v>
      </c>
      <c r="C277" s="24" t="s">
        <v>3435</v>
      </c>
      <c r="D277" s="17" t="n">
        <v>1805230825</v>
      </c>
      <c r="E277" s="17" t="s">
        <v>3429</v>
      </c>
      <c r="F277" s="42" t="n">
        <v>68</v>
      </c>
      <c r="G277" s="20" t="str">
        <f aca="false">IF(F277&gt;=90,"Xuất sắc",IF(AND(F277&lt;90,F277&gt;=80),"Tốt",IF(AND(F277&lt;80,F277&gt;=65),"Khá",IF(AND(F277&lt;65,F277&gt;=50),"Trung bình",IF(AND(F277&lt;50,F277&gt;=35),"Yếu",IF(AND(F277&lt;35,F277&gt;=1),"Kém",IF(AND(F277&lt;1),"Không xếp loại")))))))</f>
        <v>Khá</v>
      </c>
      <c r="H277" s="23"/>
    </row>
    <row r="278" s="22" customFormat="true" ht="27" hidden="false" customHeight="true" outlineLevel="0" collapsed="false">
      <c r="A278" s="16" t="n">
        <v>271</v>
      </c>
      <c r="B278" s="17" t="n">
        <v>1</v>
      </c>
      <c r="C278" s="24" t="s">
        <v>3436</v>
      </c>
      <c r="D278" s="17" t="n">
        <v>1505220033</v>
      </c>
      <c r="E278" s="17" t="s">
        <v>3437</v>
      </c>
      <c r="F278" s="42" t="n">
        <v>80</v>
      </c>
      <c r="G278" s="20" t="str">
        <f aca="false">IF(F278&gt;=90,"Xuất sắc",IF(AND(F278&lt;90,F278&gt;=80),"Tốt",IF(AND(F278&lt;80,F278&gt;=65),"Khá",IF(AND(F278&lt;65,F278&gt;=50),"Trung bình",IF(AND(F278&lt;50,F278&gt;=35),"Yếu",IF(AND(F278&lt;35,F278&gt;=1),"Kém",IF(AND(F278&lt;1),"Không xếp loại")))))))</f>
        <v>Tốt</v>
      </c>
      <c r="H278" s="23"/>
    </row>
    <row r="279" s="22" customFormat="true" ht="27" hidden="false" customHeight="true" outlineLevel="0" collapsed="false">
      <c r="A279" s="56" t="s">
        <v>1742</v>
      </c>
      <c r="B279" s="56"/>
      <c r="C279" s="56"/>
      <c r="D279" s="28" t="s">
        <v>1743</v>
      </c>
      <c r="E279" s="28"/>
      <c r="F279" s="29" t="s">
        <v>1744</v>
      </c>
      <c r="G279" s="30" t="s">
        <v>1745</v>
      </c>
      <c r="H279" s="23"/>
    </row>
    <row r="280" s="22" customFormat="true" ht="27" hidden="false" customHeight="true" outlineLevel="0" collapsed="false">
      <c r="A280" s="56"/>
      <c r="B280" s="56"/>
      <c r="C280" s="56"/>
      <c r="D280" s="31" t="s">
        <v>1746</v>
      </c>
      <c r="E280" s="31"/>
      <c r="F280" s="32" t="n">
        <v>36</v>
      </c>
      <c r="G280" s="33" t="n">
        <f aca="false">(F280*100)/271</f>
        <v>13.2841328413284</v>
      </c>
      <c r="H280" s="23"/>
    </row>
    <row r="281" s="22" customFormat="true" ht="27" hidden="false" customHeight="true" outlineLevel="0" collapsed="false">
      <c r="A281" s="56"/>
      <c r="B281" s="56"/>
      <c r="C281" s="56"/>
      <c r="D281" s="31" t="s">
        <v>1747</v>
      </c>
      <c r="E281" s="31"/>
      <c r="F281" s="32" t="n">
        <v>147</v>
      </c>
      <c r="G281" s="33" t="n">
        <f aca="false">(F281*100)/271</f>
        <v>54.2435424354244</v>
      </c>
      <c r="H281" s="23"/>
    </row>
    <row r="282" s="22" customFormat="true" ht="27" hidden="false" customHeight="true" outlineLevel="0" collapsed="false">
      <c r="A282" s="56"/>
      <c r="B282" s="56"/>
      <c r="C282" s="56"/>
      <c r="D282" s="31" t="s">
        <v>1748</v>
      </c>
      <c r="E282" s="31"/>
      <c r="F282" s="32" t="n">
        <v>85</v>
      </c>
      <c r="G282" s="33" t="n">
        <f aca="false">(F282*100)/271</f>
        <v>31.3653136531365</v>
      </c>
      <c r="H282" s="23"/>
    </row>
    <row r="283" s="22" customFormat="true" ht="27" hidden="false" customHeight="true" outlineLevel="0" collapsed="false">
      <c r="A283" s="56"/>
      <c r="B283" s="56"/>
      <c r="C283" s="56"/>
      <c r="D283" s="31" t="s">
        <v>1749</v>
      </c>
      <c r="E283" s="31"/>
      <c r="F283" s="32" t="n">
        <v>3</v>
      </c>
      <c r="G283" s="33" t="n">
        <f aca="false">(F283*100)/271</f>
        <v>1.1070110701107</v>
      </c>
      <c r="H283" s="23"/>
    </row>
    <row r="284" s="22" customFormat="true" ht="27" hidden="false" customHeight="true" outlineLevel="0" collapsed="false">
      <c r="A284" s="56"/>
      <c r="B284" s="56"/>
      <c r="C284" s="56"/>
      <c r="D284" s="31" t="s">
        <v>1750</v>
      </c>
      <c r="E284" s="31"/>
      <c r="F284" s="32" t="n">
        <v>0</v>
      </c>
      <c r="G284" s="33" t="n">
        <f aca="false">(F284*100)/271</f>
        <v>0</v>
      </c>
      <c r="H284" s="23"/>
    </row>
    <row r="285" s="22" customFormat="true" ht="27" hidden="false" customHeight="true" outlineLevel="0" collapsed="false">
      <c r="A285" s="56"/>
      <c r="B285" s="56"/>
      <c r="C285" s="56"/>
      <c r="D285" s="31" t="s">
        <v>1751</v>
      </c>
      <c r="E285" s="31"/>
      <c r="F285" s="32" t="n">
        <v>0</v>
      </c>
      <c r="G285" s="33" t="n">
        <f aca="false">(F285*100)/271</f>
        <v>0</v>
      </c>
      <c r="H285" s="23"/>
    </row>
    <row r="286" s="22" customFormat="true" ht="27" hidden="false" customHeight="true" outlineLevel="0" collapsed="false">
      <c r="A286" s="56"/>
      <c r="B286" s="56"/>
      <c r="C286" s="56"/>
      <c r="D286" s="31" t="s">
        <v>1752</v>
      </c>
      <c r="E286" s="31"/>
      <c r="F286" s="32" t="n">
        <f aca="false">SUM(F280:F285)</f>
        <v>271</v>
      </c>
      <c r="G286" s="32" t="n">
        <f aca="false">SUM(G280:G285)</f>
        <v>100</v>
      </c>
      <c r="H286" s="23"/>
    </row>
    <row r="287" s="36" customFormat="true" ht="15.75" hidden="false" customHeight="false" outlineLevel="0" collapsed="false">
      <c r="A287" s="5"/>
      <c r="B287" s="5"/>
      <c r="C287" s="6"/>
      <c r="D287" s="5"/>
      <c r="E287" s="5"/>
      <c r="F287" s="45"/>
      <c r="G287" s="45"/>
      <c r="H287" s="45"/>
    </row>
  </sheetData>
  <autoFilter ref="A7:I286"/>
  <mergeCells count="15">
    <mergeCell ref="A1:D1"/>
    <mergeCell ref="E1:H1"/>
    <mergeCell ref="E2:H2"/>
    <mergeCell ref="A4:H4"/>
    <mergeCell ref="A5:H5"/>
    <mergeCell ref="A279:C286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F287:H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42"/>
  </cols>
  <sheetData>
    <row r="2" s="58" customFormat="true" ht="15" hidden="false" customHeight="false" outlineLevel="0" collapsed="false">
      <c r="A2" s="57" t="s">
        <v>34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58" customFormat="true" ht="15" hidden="false" customHeight="false" outlineLevel="0" collapsed="false">
      <c r="A3" s="57" t="s">
        <v>343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s="60" customFormat="true" ht="4.5" hidden="false" customHeight="true" outlineLevel="0" collapsed="false">
      <c r="A4" s="59"/>
      <c r="B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62" customFormat="true" ht="21" hidden="false" customHeight="true" outlineLevel="0" collapsed="false">
      <c r="A5" s="61" t="s">
        <v>344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s="65" customFormat="true" ht="10.5" hidden="false" customHeight="true" outlineLevel="0" collapsed="false">
      <c r="A6" s="63"/>
      <c r="B6" s="63"/>
      <c r="C6" s="63"/>
      <c r="D6" s="64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s="69" customFormat="true" ht="34.5" hidden="false" customHeight="true" outlineLevel="0" collapsed="false">
      <c r="A7" s="66" t="s">
        <v>6</v>
      </c>
      <c r="B7" s="66" t="s">
        <v>3441</v>
      </c>
      <c r="C7" s="67" t="s">
        <v>1744</v>
      </c>
      <c r="D7" s="67" t="s">
        <v>3442</v>
      </c>
      <c r="E7" s="67"/>
      <c r="F7" s="67" t="s">
        <v>3443</v>
      </c>
      <c r="G7" s="67"/>
      <c r="H7" s="67" t="s">
        <v>3444</v>
      </c>
      <c r="I7" s="67"/>
      <c r="J7" s="67" t="s">
        <v>3445</v>
      </c>
      <c r="K7" s="67"/>
      <c r="L7" s="67" t="s">
        <v>3446</v>
      </c>
      <c r="M7" s="67"/>
      <c r="N7" s="67" t="s">
        <v>1751</v>
      </c>
      <c r="O7" s="67"/>
      <c r="P7" s="68" t="s">
        <v>13</v>
      </c>
    </row>
    <row r="8" s="69" customFormat="true" ht="34.5" hidden="false" customHeight="true" outlineLevel="0" collapsed="false">
      <c r="A8" s="66"/>
      <c r="B8" s="66"/>
      <c r="C8" s="67"/>
      <c r="D8" s="68" t="s">
        <v>1744</v>
      </c>
      <c r="E8" s="68" t="s">
        <v>1745</v>
      </c>
      <c r="F8" s="68" t="s">
        <v>1744</v>
      </c>
      <c r="G8" s="68" t="s">
        <v>1745</v>
      </c>
      <c r="H8" s="68" t="s">
        <v>1744</v>
      </c>
      <c r="I8" s="68" t="s">
        <v>1745</v>
      </c>
      <c r="J8" s="68" t="s">
        <v>1744</v>
      </c>
      <c r="K8" s="68" t="s">
        <v>1745</v>
      </c>
      <c r="L8" s="68" t="s">
        <v>1744</v>
      </c>
      <c r="M8" s="68" t="s">
        <v>1745</v>
      </c>
      <c r="N8" s="68" t="s">
        <v>1744</v>
      </c>
      <c r="O8" s="68" t="s">
        <v>1745</v>
      </c>
      <c r="P8" s="68"/>
    </row>
    <row r="9" s="76" customFormat="true" ht="28.5" hidden="false" customHeight="true" outlineLevel="0" collapsed="false">
      <c r="A9" s="70" t="n">
        <v>1</v>
      </c>
      <c r="B9" s="71" t="s">
        <v>3447</v>
      </c>
      <c r="C9" s="72" t="n">
        <v>271</v>
      </c>
      <c r="D9" s="72" t="n">
        <v>36</v>
      </c>
      <c r="E9" s="73" t="n">
        <f aca="false">(D9*100)/C9</f>
        <v>13.2841328413284</v>
      </c>
      <c r="F9" s="72" t="n">
        <v>147</v>
      </c>
      <c r="G9" s="73" t="n">
        <f aca="false">(F9*100)/C9</f>
        <v>54.2435424354244</v>
      </c>
      <c r="H9" s="72" t="n">
        <v>85</v>
      </c>
      <c r="I9" s="73" t="n">
        <f aca="false">(H9*100)/C9</f>
        <v>31.3653136531365</v>
      </c>
      <c r="J9" s="72" t="n">
        <v>3</v>
      </c>
      <c r="K9" s="73" t="n">
        <f aca="false">(J9*100)/C9</f>
        <v>1.1070110701107</v>
      </c>
      <c r="L9" s="74" t="n">
        <v>0</v>
      </c>
      <c r="M9" s="73" t="n">
        <f aca="false">(L9*100)/C9</f>
        <v>0</v>
      </c>
      <c r="N9" s="75" t="n">
        <v>0</v>
      </c>
      <c r="O9" s="73" t="n">
        <f aca="false">(N9*100)/C9</f>
        <v>0</v>
      </c>
      <c r="P9" s="72"/>
    </row>
    <row r="10" s="84" customFormat="true" ht="28.5" hidden="false" customHeight="true" outlineLevel="0" collapsed="false">
      <c r="A10" s="77" t="n">
        <v>3</v>
      </c>
      <c r="B10" s="78" t="s">
        <v>3448</v>
      </c>
      <c r="C10" s="79" t="n">
        <v>1162</v>
      </c>
      <c r="D10" s="79" t="n">
        <v>89</v>
      </c>
      <c r="E10" s="80" t="n">
        <f aca="false">(D10*100)/C10</f>
        <v>7.6592082616179</v>
      </c>
      <c r="F10" s="79" t="n">
        <v>960</v>
      </c>
      <c r="G10" s="80" t="n">
        <f aca="false">(F10*100)/C10</f>
        <v>82.6161790017212</v>
      </c>
      <c r="H10" s="79" t="n">
        <v>102</v>
      </c>
      <c r="I10" s="80" t="n">
        <f aca="false">(H10*100)/C10</f>
        <v>8.77796901893287</v>
      </c>
      <c r="J10" s="79" t="n">
        <v>9</v>
      </c>
      <c r="K10" s="80" t="n">
        <f aca="false">(J10*100)/C10</f>
        <v>0.774526678141136</v>
      </c>
      <c r="L10" s="81" t="n">
        <v>0</v>
      </c>
      <c r="M10" s="80" t="n">
        <f aca="false">(L10*100)/C10</f>
        <v>0</v>
      </c>
      <c r="N10" s="82" t="n">
        <v>2</v>
      </c>
      <c r="O10" s="80" t="n">
        <f aca="false">(N10*100)/C10</f>
        <v>0.172117039586919</v>
      </c>
      <c r="P10" s="83"/>
    </row>
    <row r="11" s="84" customFormat="true" ht="28.5" hidden="false" customHeight="true" outlineLevel="0" collapsed="false">
      <c r="A11" s="77" t="n">
        <v>4</v>
      </c>
      <c r="B11" s="78" t="s">
        <v>3449</v>
      </c>
      <c r="C11" s="85" t="n">
        <v>298</v>
      </c>
      <c r="D11" s="85" t="n">
        <v>9</v>
      </c>
      <c r="E11" s="80" t="n">
        <f aca="false">(D11*100)/C11</f>
        <v>3.02013422818792</v>
      </c>
      <c r="F11" s="85" t="n">
        <v>99</v>
      </c>
      <c r="G11" s="80" t="n">
        <f aca="false">(F11*100)/C11</f>
        <v>33.2214765100671</v>
      </c>
      <c r="H11" s="85" t="n">
        <v>142</v>
      </c>
      <c r="I11" s="80" t="n">
        <f aca="false">(H11*100)/C11</f>
        <v>47.6510067114094</v>
      </c>
      <c r="J11" s="85" t="n">
        <v>23</v>
      </c>
      <c r="K11" s="80" t="n">
        <f aca="false">(J11*100)/C11</f>
        <v>7.71812080536913</v>
      </c>
      <c r="L11" s="86" t="n">
        <v>0</v>
      </c>
      <c r="M11" s="80" t="n">
        <f aca="false">(L11*100)/C11</f>
        <v>0</v>
      </c>
      <c r="N11" s="87" t="n">
        <v>25</v>
      </c>
      <c r="O11" s="80" t="n">
        <f aca="false">(N11*100)/C11</f>
        <v>8.38926174496644</v>
      </c>
      <c r="P11" s="83"/>
    </row>
    <row r="12" s="84" customFormat="true" ht="28.5" hidden="false" customHeight="true" outlineLevel="0" collapsed="false">
      <c r="A12" s="77" t="n">
        <v>5</v>
      </c>
      <c r="B12" s="78" t="s">
        <v>3450</v>
      </c>
      <c r="C12" s="79" t="n">
        <v>1161</v>
      </c>
      <c r="D12" s="88" t="n">
        <v>93</v>
      </c>
      <c r="E12" s="80" t="n">
        <f aca="false">(D12*100)/C12</f>
        <v>8.01033591731266</v>
      </c>
      <c r="F12" s="88" t="n">
        <v>677</v>
      </c>
      <c r="G12" s="80" t="n">
        <f aca="false">(F12*100)/C12</f>
        <v>58.3118001722653</v>
      </c>
      <c r="H12" s="88" t="n">
        <v>297</v>
      </c>
      <c r="I12" s="80" t="n">
        <f aca="false">(H12*100)/C12</f>
        <v>25.5813953488372</v>
      </c>
      <c r="J12" s="88" t="n">
        <v>88</v>
      </c>
      <c r="K12" s="80" t="n">
        <f aca="false">(J12*100)/C12</f>
        <v>7.57967269595177</v>
      </c>
      <c r="L12" s="81" t="n">
        <v>2</v>
      </c>
      <c r="M12" s="80" t="n">
        <f aca="false">(L12*100)/C12</f>
        <v>0.172265288544358</v>
      </c>
      <c r="N12" s="82" t="n">
        <v>4</v>
      </c>
      <c r="O12" s="80" t="n">
        <f aca="false">(N12*100)/C12</f>
        <v>0.344530577088717</v>
      </c>
      <c r="P12" s="89"/>
    </row>
    <row r="13" s="84" customFormat="true" ht="28.5" hidden="false" customHeight="true" outlineLevel="0" collapsed="false">
      <c r="A13" s="90" t="n">
        <v>6</v>
      </c>
      <c r="B13" s="91" t="s">
        <v>3451</v>
      </c>
      <c r="C13" s="92" t="n">
        <v>29</v>
      </c>
      <c r="D13" s="92" t="n">
        <v>3</v>
      </c>
      <c r="E13" s="93" t="n">
        <f aca="false">(D13*100)/C13</f>
        <v>10.3448275862069</v>
      </c>
      <c r="F13" s="92" t="n">
        <v>25</v>
      </c>
      <c r="G13" s="93" t="n">
        <f aca="false">(F13*100)/C13</f>
        <v>86.2068965517241</v>
      </c>
      <c r="H13" s="92" t="n">
        <v>1</v>
      </c>
      <c r="I13" s="93" t="n">
        <f aca="false">(H13*100)/C13</f>
        <v>3.44827586206897</v>
      </c>
      <c r="J13" s="92" t="n">
        <v>0</v>
      </c>
      <c r="K13" s="93" t="n">
        <f aca="false">(J13*100)/C13</f>
        <v>0</v>
      </c>
      <c r="L13" s="94" t="n">
        <v>0</v>
      </c>
      <c r="M13" s="93" t="n">
        <f aca="false">(L13*100)/C13</f>
        <v>0</v>
      </c>
      <c r="N13" s="95" t="n">
        <v>0</v>
      </c>
      <c r="O13" s="93" t="n">
        <f aca="false">(N13*100)/C13</f>
        <v>0</v>
      </c>
      <c r="P13" s="92"/>
    </row>
    <row r="14" s="84" customFormat="true" ht="28.5" hidden="false" customHeight="true" outlineLevel="0" collapsed="false">
      <c r="A14" s="96"/>
      <c r="B14" s="97" t="s">
        <v>3452</v>
      </c>
      <c r="C14" s="98" t="n">
        <f aca="false">SUM(C9:C13)</f>
        <v>2921</v>
      </c>
      <c r="D14" s="98" t="n">
        <f aca="false">SUM(D9:D13)</f>
        <v>230</v>
      </c>
      <c r="E14" s="99" t="n">
        <f aca="false">(D14*100)/C14</f>
        <v>7.8740157480315</v>
      </c>
      <c r="F14" s="98" t="n">
        <f aca="false">SUM(F9:F13)</f>
        <v>1908</v>
      </c>
      <c r="G14" s="99" t="n">
        <f aca="false">(F14*100)/C14</f>
        <v>65.320095857583</v>
      </c>
      <c r="H14" s="98" t="n">
        <f aca="false">SUM(H9:H13)</f>
        <v>627</v>
      </c>
      <c r="I14" s="99" t="n">
        <f aca="false">(H14*100)/C14</f>
        <v>21.4652516261554</v>
      </c>
      <c r="J14" s="98" t="n">
        <f aca="false">SUM(J9:J13)</f>
        <v>123</v>
      </c>
      <c r="K14" s="99" t="n">
        <f aca="false">(J14*100)/C14</f>
        <v>4.21088668264293</v>
      </c>
      <c r="L14" s="98" t="n">
        <f aca="false">SUM(L9:L13)</f>
        <v>2</v>
      </c>
      <c r="M14" s="99" t="n">
        <f aca="false">(L14*100)/C14</f>
        <v>0.0684697021567956</v>
      </c>
      <c r="N14" s="99" t="n">
        <f aca="false">SUM(N9:N13)</f>
        <v>31</v>
      </c>
      <c r="O14" s="100" t="n">
        <f aca="false">(N14*100)/C14</f>
        <v>1.06128038343033</v>
      </c>
      <c r="P14" s="97"/>
    </row>
    <row r="15" s="84" customFormat="true" ht="12.75" hidden="false" customHeight="true" outlineLevel="0" collapsed="false">
      <c r="A15" s="101"/>
      <c r="B15" s="102"/>
      <c r="C15" s="103"/>
      <c r="D15" s="103"/>
      <c r="E15" s="104"/>
      <c r="F15" s="103"/>
      <c r="G15" s="104"/>
      <c r="H15" s="103"/>
      <c r="I15" s="104"/>
      <c r="J15" s="103"/>
      <c r="K15" s="104"/>
      <c r="L15" s="103"/>
      <c r="M15" s="104"/>
      <c r="N15" s="104"/>
      <c r="O15" s="104"/>
      <c r="P15" s="102"/>
    </row>
    <row r="16" s="84" customFormat="true" ht="18.75" hidden="false" customHeight="false" outlineLevel="0" collapsed="false">
      <c r="A16" s="105"/>
      <c r="C16" s="105"/>
      <c r="G16" s="106"/>
      <c r="H16" s="107" t="s">
        <v>3453</v>
      </c>
      <c r="I16" s="107"/>
      <c r="J16" s="107"/>
      <c r="K16" s="107"/>
      <c r="L16" s="107"/>
      <c r="M16" s="107"/>
      <c r="N16" s="107"/>
      <c r="O16" s="107"/>
    </row>
    <row r="17" customFormat="false" ht="15.75" hidden="false" customHeight="true" outlineLevel="0" collapsed="false">
      <c r="B17" s="5" t="s">
        <v>3454</v>
      </c>
      <c r="C17" s="5"/>
    </row>
    <row r="18" customFormat="false" ht="15.75" hidden="false" customHeight="true" outlineLevel="0" collapsed="false">
      <c r="B18" s="5" t="s">
        <v>3455</v>
      </c>
      <c r="C18" s="5"/>
      <c r="J18" s="53" t="s">
        <v>3456</v>
      </c>
      <c r="K18" s="53"/>
      <c r="L18" s="53"/>
    </row>
    <row r="19" customFormat="false" ht="15.75" hidden="false" customHeight="false" outlineLevel="0" collapsed="false">
      <c r="B19" s="5"/>
      <c r="C19" s="5"/>
      <c r="J19" s="55"/>
      <c r="K19" s="53"/>
      <c r="L19" s="54"/>
    </row>
    <row r="20" customFormat="false" ht="15.75" hidden="false" customHeight="false" outlineLevel="0" collapsed="false">
      <c r="B20" s="5"/>
      <c r="C20" s="5"/>
      <c r="J20" s="55"/>
      <c r="K20" s="53"/>
      <c r="L20" s="54"/>
    </row>
    <row r="21" customFormat="false" ht="15.75" hidden="false" customHeight="false" outlineLevel="0" collapsed="false">
      <c r="B21" s="5"/>
      <c r="C21" s="5"/>
      <c r="J21" s="55"/>
      <c r="K21" s="53"/>
      <c r="L21" s="54"/>
    </row>
    <row r="22" customFormat="false" ht="15.75" hidden="false" customHeight="false" outlineLevel="0" collapsed="false">
      <c r="B22" s="5"/>
      <c r="C22" s="5"/>
      <c r="J22" s="55"/>
      <c r="K22" s="53"/>
      <c r="L22" s="54"/>
    </row>
    <row r="23" customFormat="false" ht="15.75" hidden="false" customHeight="true" outlineLevel="0" collapsed="false">
      <c r="B23" s="5" t="s">
        <v>3457</v>
      </c>
      <c r="C23" s="5"/>
      <c r="J23" s="53" t="s">
        <v>3458</v>
      </c>
      <c r="K23" s="53"/>
      <c r="L23" s="53"/>
    </row>
  </sheetData>
  <mergeCells count="18">
    <mergeCell ref="A2:F2"/>
    <mergeCell ref="A3:F3"/>
    <mergeCell ref="A5:P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H16:M16"/>
    <mergeCell ref="B17:C17"/>
    <mergeCell ref="B18:C18"/>
    <mergeCell ref="J18:L18"/>
    <mergeCell ref="B23:C23"/>
    <mergeCell ref="J23:L23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49:58Z</dcterms:created>
  <dc:creator>My PC</dc:creator>
  <dc:description/>
  <dc:language>en-US</dc:language>
  <cp:lastModifiedBy>Admin</cp:lastModifiedBy>
  <cp:lastPrinted>2024-10-08T02:47:33Z</cp:lastPrinted>
  <dcterms:modified xsi:type="dcterms:W3CDTF">2025-05-30T07:36:04Z</dcterms:modified>
  <cp:revision>0</cp:revision>
  <dc:subject/>
  <dc:title/>
</cp:coreProperties>
</file>